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1. АМП" sheetId="1" state="visible" r:id="rId2"/>
    <sheet name="1.1. ПРОФ.МЕРОПРИЯТИЯ" sheetId="2" state="visible" r:id="rId3"/>
    <sheet name="1.2. Диспансерное наблюдение" sheetId="3" state="visible" r:id="rId4"/>
    <sheet name="1.3. ИССЛЕДОВАНИЯ" sheetId="4" state="visible" r:id="rId5"/>
    <sheet name="2. КС" sheetId="5" state="visible" r:id="rId6"/>
    <sheet name="3. ДС" sheetId="6" state="visible" r:id="rId7"/>
    <sheet name="4. СМП" sheetId="7" state="visible" r:id="rId8"/>
    <sheet name="5. УСЛУГИ ДИАЛИЗА" sheetId="8" state="visible" r:id="rId9"/>
    <sheet name="6. Объем фин.обеспечения" sheetId="9" state="visible" r:id="rId10"/>
    <sheet name="10. объём доп. фед. средств" sheetId="10" state="hidden" r:id="rId11"/>
  </sheets>
  <definedNames>
    <definedName function="false" hidden="false" localSheetId="0" name="_xlnm.Print_Area" vbProcedure="false">'1. АМП'!$A$1:$F$375</definedName>
    <definedName function="false" hidden="false" localSheetId="0" name="_xlnm.Print_Titles" vbProcedure="false">'1. АМП'!$9:$11</definedName>
    <definedName function="false" hidden="false" localSheetId="1" name="_xlnm.Print_Area" vbProcedure="false">'1.1. ПРОФ.МЕРОПРИЯТИЯ'!$A$1:$I$22</definedName>
    <definedName function="false" hidden="false" localSheetId="3" name="_xlnm.Print_Area" vbProcedure="false">'1.3. ИССЛЕДОВАНИЯ'!$A$1:$M$72</definedName>
    <definedName function="false" hidden="false" localSheetId="3" name="_xlnm.Print_Titles" vbProcedure="false">'1.3. ИССЛЕДОВАНИЯ'!$6:$7</definedName>
    <definedName function="false" hidden="false" localSheetId="4" name="_xlnm.Print_Area" vbProcedure="false">'2. КС'!$A$1:$D$190</definedName>
    <definedName function="false" hidden="false" localSheetId="4" name="_xlnm.Print_Titles" vbProcedure="false">'2. КС'!$6:$6</definedName>
    <definedName function="false" hidden="false" localSheetId="5" name="_xlnm.Print_Area" vbProcedure="false">'3. ДС'!$A$1:$F$141</definedName>
    <definedName function="false" hidden="false" localSheetId="5" name="_xlnm.Print_Titles" vbProcedure="false">'3. ДС'!$7:$8</definedName>
    <definedName function="false" hidden="true" localSheetId="5" name="_xlnm._FilterDatabase" vbProcedure="false">'3. ДС'!$A$8:$Q$149</definedName>
    <definedName function="false" hidden="false" localSheetId="6" name="_xlnm.Print_Area" vbProcedure="false">'4. СМП'!$A$1:$C$13</definedName>
    <definedName function="false" hidden="false" localSheetId="7" name="_xlnm.Print_Area" vbProcedure="false">'5. УСЛУГИ ДИАЛИЗА'!$A$1:$J$29</definedName>
    <definedName function="false" hidden="false" localSheetId="8" name="_xlnm.Print_Area" vbProcedure="false">'6. Объем фин.обеспечения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3</xdr:row>
                <xdr:rowOff>3</xdr:rowOff>
              </xdr:from>
              <xdr:to>
                <xdr:col>3</xdr:col>
                <xdr:colOff>36</xdr:colOff>
                <xdr:row>76</xdr:row>
                <xdr:rowOff>15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6</xdr:row>
                <xdr:rowOff>17</xdr:rowOff>
              </xdr:from>
              <xdr:to>
                <xdr:col>3</xdr:col>
                <xdr:colOff>36</xdr:colOff>
                <xdr:row>12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1" uniqueCount="511">
  <si>
    <t xml:space="preserve">ПРИЛОЖЕНИЕ</t>
  </si>
  <si>
    <t xml:space="preserve">к Решению комиссии по разработке </t>
  </si>
  <si>
    <t xml:space="preserve">ТПОМС от 23.06.2023 года № 07-02</t>
  </si>
  <si>
    <t xml:space="preserve"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3 ГОДУ                                                                                          </t>
  </si>
  <si>
    <t xml:space="preserve">Таблица 1</t>
  </si>
  <si>
    <t xml:space="preserve">1. АМБУЛАТОРНАЯ МЕДИЦИНСКАЯ ПОМОЩЬ </t>
  </si>
  <si>
    <t xml:space="preserve">НАИМЕНОВАНИЕ СПЕЦИАЛЬНОСТИ</t>
  </si>
  <si>
    <t xml:space="preserve">Амбулаторная медицинская помощь</t>
  </si>
  <si>
    <t xml:space="preserve">ВСЕГО </t>
  </si>
  <si>
    <t xml:space="preserve">в том числе:</t>
  </si>
  <si>
    <t xml:space="preserve">с профилактической и иной целью</t>
  </si>
  <si>
    <t xml:space="preserve">посещения по неотложной помощи</t>
  </si>
  <si>
    <t xml:space="preserve">обращения по заболеваниям</t>
  </si>
  <si>
    <t xml:space="preserve">Диспансерное наблюдение (взрослые)</t>
  </si>
  <si>
    <t xml:space="preserve">посещений</t>
  </si>
  <si>
    <t xml:space="preserve">посещений / комплексных посещений</t>
  </si>
  <si>
    <t xml:space="preserve">обращений </t>
  </si>
  <si>
    <t xml:space="preserve">комплексных посещений</t>
  </si>
  <si>
    <t xml:space="preserve">1. ГБУЗ "МАГАДАНСКАЯ ОБЛАСТНАЯ БОЛЬНИЦА" </t>
  </si>
  <si>
    <t xml:space="preserve">Акушерство и гинекология</t>
  </si>
  <si>
    <t xml:space="preserve">Врач общей практики</t>
  </si>
  <si>
    <t xml:space="preserve">Гастроэнтерология</t>
  </si>
  <si>
    <t xml:space="preserve">Гематология</t>
  </si>
  <si>
    <t xml:space="preserve">Дерматология</t>
  </si>
  <si>
    <t xml:space="preserve">Инфекционные болезни</t>
  </si>
  <si>
    <t xml:space="preserve">Кардиология</t>
  </si>
  <si>
    <t xml:space="preserve">Неврология</t>
  </si>
  <si>
    <t xml:space="preserve">Нейрохирургия</t>
  </si>
  <si>
    <t xml:space="preserve">Нефрология</t>
  </si>
  <si>
    <t xml:space="preserve">Онкология</t>
  </si>
  <si>
    <t xml:space="preserve">Отоларингология</t>
  </si>
  <si>
    <t xml:space="preserve">Офтальмология</t>
  </si>
  <si>
    <t xml:space="preserve">Педиатрия, всего, из них:</t>
  </si>
  <si>
    <t xml:space="preserve">1) профилактические мероприятия (комплексные посещения), всего, в том числе:</t>
  </si>
  <si>
    <t xml:space="preserve"> - диспансеризация детей-сирот в стационарных учреждениях;</t>
  </si>
  <si>
    <t xml:space="preserve"> - диспансеризация детей-сирот, оставшихся без попечения родителей, в т.ч. усыновленных;</t>
  </si>
  <si>
    <t xml:space="preserve"> - профилактические осмотры несовершеннолетних</t>
  </si>
  <si>
    <t xml:space="preserve">Пульмонология</t>
  </si>
  <si>
    <t xml:space="preserve">Ревматология</t>
  </si>
  <si>
    <t xml:space="preserve">Сердечно-сосудистая  хирургия</t>
  </si>
  <si>
    <t xml:space="preserve">Стоматология</t>
  </si>
  <si>
    <t xml:space="preserve">Средний медицинский персонал, ведущий самостоятельный прием</t>
  </si>
  <si>
    <t xml:space="preserve">Терапия, всего, из них:</t>
  </si>
  <si>
    <t xml:space="preserve"> - диспансеризация определенных групп взрослого населения, всего, из них: </t>
  </si>
  <si>
    <t xml:space="preserve">             углубленная диспансеризация</t>
  </si>
  <si>
    <t xml:space="preserve"> - профилактические медицинские осмотры взрослого населения</t>
  </si>
  <si>
    <t xml:space="preserve">Травматология и ортопедия</t>
  </si>
  <si>
    <t xml:space="preserve">Урология</t>
  </si>
  <si>
    <t xml:space="preserve">ФАП</t>
  </si>
  <si>
    <t xml:space="preserve">ФЗП</t>
  </si>
  <si>
    <t xml:space="preserve">Хирургия</t>
  </si>
  <si>
    <t xml:space="preserve">Эндокринология</t>
  </si>
  <si>
    <t xml:space="preserve">Итого поликлиника:</t>
  </si>
  <si>
    <t xml:space="preserve">Центр дерматовенерологии</t>
  </si>
  <si>
    <t xml:space="preserve">Дерматология </t>
  </si>
  <si>
    <t xml:space="preserve">Центр амбулаторной онкологической помощи:</t>
  </si>
  <si>
    <t xml:space="preserve">Акушерство-гинекология</t>
  </si>
  <si>
    <t xml:space="preserve">Терапия</t>
  </si>
  <si>
    <t xml:space="preserve">Итого ЦАОП:</t>
  </si>
  <si>
    <t xml:space="preserve">ВСЕГО ГБУЗ "МОБ":</t>
  </si>
  <si>
    <t xml:space="preserve">2. ГБУЗ "МАГАДАНСКАЯ ОБЛАСТНАЯ ДЕТСКАЯ  БОЛЬНИЦА"</t>
  </si>
  <si>
    <t xml:space="preserve">Аллергология-имуннология</t>
  </si>
  <si>
    <t xml:space="preserve">Детская кардиология</t>
  </si>
  <si>
    <t xml:space="preserve">Детская онкология</t>
  </si>
  <si>
    <t xml:space="preserve">Детская урология-андрология</t>
  </si>
  <si>
    <t xml:space="preserve">       в том числе, медицинская помощь специалистами мобильной бригады</t>
  </si>
  <si>
    <t xml:space="preserve">Детская хирургия</t>
  </si>
  <si>
    <t xml:space="preserve">Детская эндокринология, в том числе:</t>
  </si>
  <si>
    <t xml:space="preserve"> - Школа сахарного диабета (комплексные посещения)</t>
  </si>
  <si>
    <t xml:space="preserve">Инфекционные заболевания</t>
  </si>
  <si>
    <t xml:space="preserve">Травматология-ортопедия</t>
  </si>
  <si>
    <t xml:space="preserve">Средний медперсонал, ведущий самостоятельный прием</t>
  </si>
  <si>
    <t xml:space="preserve">ИТОГО ГБУЗ "МОДБ"</t>
  </si>
  <si>
    <t xml:space="preserve">3. ОГБУЗ "МАГАДАНСКИЙ РОДИЛЬНЫЙ ДОМ" (ЖЕНСКАЯ КОНСУЛЬТАЦИЯ)</t>
  </si>
  <si>
    <t xml:space="preserve">Акушерство-гинекология (патология шейки  матки)</t>
  </si>
  <si>
    <t xml:space="preserve">Средний медицинский персонал, ведущий самостоятельный приём</t>
  </si>
  <si>
    <t xml:space="preserve">ИТОГО ОГБУЗ "Магаданский родильный дом"</t>
  </si>
  <si>
    <t xml:space="preserve">4. МОГБУЗ "ГОРОДСКАЯ ПОЛИКЛИНИКА" </t>
  </si>
  <si>
    <t xml:space="preserve">Аллергология-иммунология</t>
  </si>
  <si>
    <t xml:space="preserve">Гериатрия</t>
  </si>
  <si>
    <t xml:space="preserve">Медицинская реабилитация</t>
  </si>
  <si>
    <t xml:space="preserve">Стоматология, в том числе:</t>
  </si>
  <si>
    <t xml:space="preserve"> - для взрослых</t>
  </si>
  <si>
    <t xml:space="preserve">       в том числе, медицинская помощь в мобильном стоматологическом кабинете</t>
  </si>
  <si>
    <t xml:space="preserve"> - для детей</t>
  </si>
  <si>
    <t xml:space="preserve">Челюстно-лицевая хирургия</t>
  </si>
  <si>
    <t xml:space="preserve">Центр здоровья, в том числе:</t>
  </si>
  <si>
    <t xml:space="preserve"> - педиатрия</t>
  </si>
  <si>
    <t xml:space="preserve"> - терапия</t>
  </si>
  <si>
    <t xml:space="preserve">ИТОГО МОГБУЗ "Городская поликлиника", в т.ч.:</t>
  </si>
  <si>
    <t xml:space="preserve">      в том числе, медицинская помощь в мобильном стоматологическом кабинете</t>
  </si>
  <si>
    <t xml:space="preserve">5. ООО "ВИТА"</t>
  </si>
  <si>
    <t xml:space="preserve">Стоматолог взрослый</t>
  </si>
  <si>
    <t xml:space="preserve">ИТОГО:</t>
  </si>
  <si>
    <t xml:space="preserve">6. ООО "ВИТА-ДЕНТ"</t>
  </si>
  <si>
    <t xml:space="preserve">7. ООО "ДАНТИСТ"</t>
  </si>
  <si>
    <t xml:space="preserve">Стоматолог детский</t>
  </si>
  <si>
    <t xml:space="preserve">8. ООО "ДАНТИСТ-ПЛЮС"</t>
  </si>
  <si>
    <t xml:space="preserve">9. ООО "ДАНТИСТ XXI ВЕК"</t>
  </si>
  <si>
    <t xml:space="preserve">Колопроктология</t>
  </si>
  <si>
    <t xml:space="preserve">10. ООО ""СТОМАТОЛОГИЧЕСКИЙ КАБИНЕТ "ДОВЕРИЕ"</t>
  </si>
  <si>
    <t xml:space="preserve">11. ООО "МОЙ ДОКТОР"</t>
  </si>
  <si>
    <t xml:space="preserve">12.  ООО "МИР"</t>
  </si>
  <si>
    <t xml:space="preserve">13.  ООО "Приморский центр микрохирургии глаза"</t>
  </si>
  <si>
    <t xml:space="preserve">Офтольмология</t>
  </si>
  <si>
    <t xml:space="preserve">14. Объём медицинской помощи, предусмотренный на лечениеграждан застрахованных на территории Магаданской области в других субъектах Российской Федерации (МТР)</t>
  </si>
  <si>
    <t xml:space="preserve">ИТОГО лечение за пределами Магаданской области (МТР):</t>
  </si>
  <si>
    <t xml:space="preserve">ВСЕГО АМБУЛАТОРНО-ПОЛИКЛИНИЧЕСКАЯ ПОМОЩЬ</t>
  </si>
  <si>
    <t xml:space="preserve">из них,                                                                                               1) профилактические мероприятия (комплексные посещения), в том числе:</t>
  </si>
  <si>
    <t xml:space="preserve">2) мобильные медицинские бригады</t>
  </si>
  <si>
    <t xml:space="preserve">позиций</t>
  </si>
  <si>
    <t xml:space="preserve">ТПГГ (норматив)</t>
  </si>
  <si>
    <t xml:space="preserve">ВСЕГО посещений</t>
  </si>
  <si>
    <t xml:space="preserve">НА ТЕРРИТОРИИ </t>
  </si>
  <si>
    <t xml:space="preserve">ЛЕЧЕНИЕ ЗА ПРЕДЕЛАМИ</t>
  </si>
  <si>
    <t xml:space="preserve">ТПОМС (общий норматив)</t>
  </si>
  <si>
    <t xml:space="preserve">ДН</t>
  </si>
  <si>
    <t xml:space="preserve">Акушер-гинеколог</t>
  </si>
  <si>
    <t xml:space="preserve">Аллерголог-иммунолог</t>
  </si>
  <si>
    <t xml:space="preserve">Гастроэнтеролог</t>
  </si>
  <si>
    <t xml:space="preserve">Гематолог</t>
  </si>
  <si>
    <t xml:space="preserve">Гериатр</t>
  </si>
  <si>
    <t xml:space="preserve">Дерматолог</t>
  </si>
  <si>
    <t xml:space="preserve">Инфекционист</t>
  </si>
  <si>
    <t xml:space="preserve">Кардиолог</t>
  </si>
  <si>
    <t xml:space="preserve">Колопроктолог</t>
  </si>
  <si>
    <t xml:space="preserve">Медицинскяа реабилитация</t>
  </si>
  <si>
    <t xml:space="preserve">Невролог</t>
  </si>
  <si>
    <t xml:space="preserve">Нейрохирург</t>
  </si>
  <si>
    <t xml:space="preserve">Нефролог</t>
  </si>
  <si>
    <t xml:space="preserve">Онколог</t>
  </si>
  <si>
    <t xml:space="preserve">Отоларинголог</t>
  </si>
  <si>
    <t xml:space="preserve">Офтальмолог</t>
  </si>
  <si>
    <t xml:space="preserve">Педиатр</t>
  </si>
  <si>
    <t xml:space="preserve">Пульмонолог</t>
  </si>
  <si>
    <t xml:space="preserve">Ревматолог</t>
  </si>
  <si>
    <t xml:space="preserve">Сосудистый хирург</t>
  </si>
  <si>
    <t xml:space="preserve">Средний персонал</t>
  </si>
  <si>
    <t xml:space="preserve">Терапевт-участковый</t>
  </si>
  <si>
    <t xml:space="preserve">Травматолог-ортопед</t>
  </si>
  <si>
    <t xml:space="preserve">Уролог</t>
  </si>
  <si>
    <t xml:space="preserve">Хирург</t>
  </si>
  <si>
    <t xml:space="preserve">Челюстно-лицевой хирург</t>
  </si>
  <si>
    <t xml:space="preserve">Эндокринолог</t>
  </si>
  <si>
    <t xml:space="preserve">ВСЕГО:</t>
  </si>
  <si>
    <t xml:space="preserve">на территории без проф.мероприятий и реабилитации</t>
  </si>
  <si>
    <t xml:space="preserve">лечение за пределами</t>
  </si>
  <si>
    <t xml:space="preserve">посещения в профмероприятиях/в мед реабилитации</t>
  </si>
  <si>
    <t xml:space="preserve">ВСЕГО ПОСЕЩЕНИЙ:</t>
  </si>
  <si>
    <t xml:space="preserve">Таблица 1.1.</t>
  </si>
  <si>
    <t xml:space="preserve">1.1. ОБЪЁМЫ ПО ПРОФИЛАКТИЧЕСКИМ МЕРОПРИЯТИЯМ</t>
  </si>
  <si>
    <t xml:space="preserve">Наименование медицинской организации</t>
  </si>
  <si>
    <t xml:space="preserve">Диспансеризация, всего</t>
  </si>
  <si>
    <t xml:space="preserve">Профилактические осмотры, всего</t>
  </si>
  <si>
    <t xml:space="preserve">Диспансеризация детей сирот в стационарных учреждениях</t>
  </si>
  <si>
    <t xml:space="preserve">Диспансеризация детей сирот, оставшихся без попечения родителей, в т.ч. усыновленных</t>
  </si>
  <si>
    <t xml:space="preserve">Диспансеризация определенных групп взрослого населения</t>
  </si>
  <si>
    <t xml:space="preserve">несовершеннолетних</t>
  </si>
  <si>
    <t xml:space="preserve">взрослого населения</t>
  </si>
  <si>
    <t xml:space="preserve">углубленная диспансеризация</t>
  </si>
  <si>
    <t xml:space="preserve">ГБУЗ "Магаданская областная детская больница"</t>
  </si>
  <si>
    <t xml:space="preserve">МОГБУЗ "Городская поликлиника "</t>
  </si>
  <si>
    <t xml:space="preserve">ГБУЗ "Магаданская областная больница", всего</t>
  </si>
  <si>
    <t xml:space="preserve">в том числе, в разрезе филиалов:</t>
  </si>
  <si>
    <t xml:space="preserve">Филиал "Ольская районная больница" ГБУЗ "МОБ"</t>
  </si>
  <si>
    <t xml:space="preserve">Филиал "Омсукчанская районная больница" ГБУЗ "МОБ"</t>
  </si>
  <si>
    <t xml:space="preserve">Филиал "Среднеканская районная больница" ГБУЗ "МОБ"</t>
  </si>
  <si>
    <t xml:space="preserve">Филиал "Сусуманская районная больница" ГБУЗ "МОБ"</t>
  </si>
  <si>
    <t xml:space="preserve">Филиал "Северо-Эвенская районная больница" ГБУЗ "МОБ"</t>
  </si>
  <si>
    <t xml:space="preserve">Филиал "Тенькинская районная больница" ГБУЗ "МОБ"</t>
  </si>
  <si>
    <t xml:space="preserve">Филиал "Хасынская районная больница" ГБУЗ "МОБ"</t>
  </si>
  <si>
    <t xml:space="preserve">Филиал "Ягоднинская районная больница" ГБУЗ "МОБ"</t>
  </si>
  <si>
    <t xml:space="preserve">Таблица 1.2.</t>
  </si>
  <si>
    <t xml:space="preserve">1.2. ДИСПАНСЕРНОЕ НАБЛЮДЕНИЕ</t>
  </si>
  <si>
    <t xml:space="preserve">Специализация</t>
  </si>
  <si>
    <t xml:space="preserve">ОГБУЗ "Магаданский родильный дом " </t>
  </si>
  <si>
    <t xml:space="preserve">ГБУЗ "Магаданская областная детская больница" </t>
  </si>
  <si>
    <t xml:space="preserve">МОГБУЗ "Городская поликлиника"</t>
  </si>
  <si>
    <t xml:space="preserve">ГБУЗ "Магаданская областная больница" </t>
  </si>
  <si>
    <t xml:space="preserve">Итого</t>
  </si>
  <si>
    <t xml:space="preserve">обособленное структурное подразделение "Онкологический дисп-р" ГБУЗ  "МОБ"</t>
  </si>
  <si>
    <t xml:space="preserve">центр дерматологии ГБУЗ  "МОБ"</t>
  </si>
  <si>
    <t xml:space="preserve">филиал  "Ольская РБ" ГБУЗ "МОБ"</t>
  </si>
  <si>
    <t xml:space="preserve">филиал "Омсукчанская ГБУЗ "МОБ"</t>
  </si>
  <si>
    <t xml:space="preserve">филиал "Северо-Эвенская РБ" ГБУЗ "МОБ"</t>
  </si>
  <si>
    <t xml:space="preserve">филиал "Среднеканская РБ" ГБУЗ "МОБ"</t>
  </si>
  <si>
    <t xml:space="preserve">филиал "Сусуманская РБ" ГБУЗ "МОБ"</t>
  </si>
  <si>
    <t xml:space="preserve"> филиал "Тенькинская РБ" ГБУЗ "МОБ"</t>
  </si>
  <si>
    <t xml:space="preserve">филиал "Хасынская РБ" ГБУЗ "МОБ"</t>
  </si>
  <si>
    <t xml:space="preserve">филиал "Ягоднинская РБ" ГБУЗ "МОБ"</t>
  </si>
  <si>
    <t xml:space="preserve">Оториноларингология</t>
  </si>
  <si>
    <t xml:space="preserve">Итого:</t>
  </si>
  <si>
    <t xml:space="preserve">Таблица 1.3.</t>
  </si>
  <si>
    <t xml:space="preserve">1.3.  ОБЪЁМЫ НА САМОСТОЯТЕЛЬНЫЕ ДИАГНОСТИЧЕСКИЕ УСЛУГИ И ЛАБОРАТОРНЫЕ ИССЛЕДОВАНИЯ, ОКАЗЫВАЕМЫХ В АМБУЛАТОРНЫХ УСЛОВИЯХ В СВЯЗИ С ЗАБОЛЕВАНИЯМИ</t>
  </si>
  <si>
    <t xml:space="preserve">Наименвание исследования</t>
  </si>
  <si>
    <t xml:space="preserve">ВСЕГО</t>
  </si>
  <si>
    <t xml:space="preserve">ГБУЗ "Магаданская областная больница"</t>
  </si>
  <si>
    <t xml:space="preserve">ОГБУЗ "Магаданский родильный дом"</t>
  </si>
  <si>
    <t xml:space="preserve">ООО "Кристалл"</t>
  </si>
  <si>
    <t xml:space="preserve">ООО "ЮНИЛАБ-ХАБАРОВСК"</t>
  </si>
  <si>
    <t xml:space="preserve">ГБУЗ "МОДФиИЗ"</t>
  </si>
  <si>
    <t xml:space="preserve">ООО "Дантист XXI век"</t>
  </si>
  <si>
    <t xml:space="preserve">ООО "ВитаЛаб"</t>
  </si>
  <si>
    <t xml:space="preserve">Лечение за пределами Магаданской области</t>
  </si>
  <si>
    <t xml:space="preserve">Компьютерная томография:</t>
  </si>
  <si>
    <t xml:space="preserve">1.1</t>
  </si>
  <si>
    <t xml:space="preserve">без контрастирование</t>
  </si>
  <si>
    <t xml:space="preserve">1.2</t>
  </si>
  <si>
    <t xml:space="preserve"> с внутривенным контрастированием</t>
  </si>
  <si>
    <t xml:space="preserve">1.3</t>
  </si>
  <si>
    <t xml:space="preserve">иные</t>
  </si>
  <si>
    <t xml:space="preserve">Магнитно-резонансные томографии:</t>
  </si>
  <si>
    <t xml:space="preserve">2.1</t>
  </si>
  <si>
    <t xml:space="preserve">2.2</t>
  </si>
  <si>
    <t xml:space="preserve">2.3</t>
  </si>
  <si>
    <t xml:space="preserve">Ультразвуковое исследование сердечно-сосудистой системы:</t>
  </si>
  <si>
    <t xml:space="preserve">3.1</t>
  </si>
  <si>
    <t xml:space="preserve">Эхокардиография</t>
  </si>
  <si>
    <t xml:space="preserve">3.2</t>
  </si>
  <si>
    <t xml:space="preserve">допплерография сосудов</t>
  </si>
  <si>
    <t xml:space="preserve">3.3</t>
  </si>
  <si>
    <t xml:space="preserve">дуплексное сканирование сосудов</t>
  </si>
  <si>
    <t xml:space="preserve">3.4</t>
  </si>
  <si>
    <t xml:space="preserve">Эндоскопического диагностического исследования:</t>
  </si>
  <si>
    <t xml:space="preserve"> 4.1</t>
  </si>
  <si>
    <t xml:space="preserve">бронхоскопия</t>
  </si>
  <si>
    <t xml:space="preserve"> 4.2</t>
  </si>
  <si>
    <t xml:space="preserve">эзофагогастродуоденоскопия</t>
  </si>
  <si>
    <t xml:space="preserve"> 4.3</t>
  </si>
  <si>
    <t xml:space="preserve">интестиноскопия</t>
  </si>
  <si>
    <t xml:space="preserve"> 4.4</t>
  </si>
  <si>
    <t xml:space="preserve">колоноскопия</t>
  </si>
  <si>
    <t xml:space="preserve"> 4.5</t>
  </si>
  <si>
    <t xml:space="preserve">ректосигмоидоскопия</t>
  </si>
  <si>
    <t xml:space="preserve"> 4.6</t>
  </si>
  <si>
    <t xml:space="preserve">видеокапсульные исследования</t>
  </si>
  <si>
    <t xml:space="preserve"> 4.7</t>
  </si>
  <si>
    <t xml:space="preserve">эндосонография</t>
  </si>
  <si>
    <t xml:space="preserve"> 4.8</t>
  </si>
  <si>
    <t xml:space="preserve">Молекулярно-генетическое исследование с целью выявления онкологических заболеваний:</t>
  </si>
  <si>
    <t xml:space="preserve">5.1</t>
  </si>
  <si>
    <t xml:space="preserve">молекулярно-генетическое исследование мутаций в гене BRAF</t>
  </si>
  <si>
    <t xml:space="preserve">5.2</t>
  </si>
  <si>
    <t xml:space="preserve">молекулярно-генетическое исследование мутаций в гене EGFR</t>
  </si>
  <si>
    <t xml:space="preserve">5.3</t>
  </si>
  <si>
    <t xml:space="preserve">молекулярно-генетическое исследование мутаций в гене KRAS</t>
  </si>
  <si>
    <t xml:space="preserve">5.4</t>
  </si>
  <si>
    <t xml:space="preserve">молекулярно-генетическое исследование мутаций в гене NRAS</t>
  </si>
  <si>
    <t xml:space="preserve">5.5</t>
  </si>
  <si>
    <t xml:space="preserve">FISH HER2</t>
  </si>
  <si>
    <t xml:space="preserve">5.6</t>
  </si>
  <si>
    <t xml:space="preserve">молекулярно-генетическое исследование мутаций в гене BRCA 1/BRCA 2</t>
  </si>
  <si>
    <t xml:space="preserve">5.7</t>
  </si>
  <si>
    <t xml:space="preserve">выполненные с применением метода секвенирования нового поколения NGS BRCA 1/BRCA 2</t>
  </si>
  <si>
    <t xml:space="preserve">5.8</t>
  </si>
  <si>
    <t xml:space="preserve">определение микросателлитной нестабильности MSI</t>
  </si>
  <si>
    <t xml:space="preserve">5.9</t>
  </si>
  <si>
    <t xml:space="preserve">молекулярно-генетическое исследование гена ALK методом флюоресцентной гибридизации in situ (FISH)</t>
  </si>
  <si>
    <t xml:space="preserve">5.10</t>
  </si>
  <si>
    <t xml:space="preserve">определение амплификации гена ERBB2 (HER2/Neu) методом флюоресцентной гибридизации in situ (FISH)</t>
  </si>
  <si>
    <t xml:space="preserve">5.11</t>
  </si>
  <si>
    <t xml:space="preserve">Патологоанатомического исследования биопсийного (операционного) материала с целью диагностики онкологических заболеваний и подбора противоопухолевой лекарственной терапии</t>
  </si>
  <si>
    <t xml:space="preserve">Тестирования на выявление новой коронавирусной инфекции (COVID-19)</t>
  </si>
  <si>
    <t xml:space="preserve">Клинико-диагностические исследования:</t>
  </si>
  <si>
    <t xml:space="preserve">8.1</t>
  </si>
  <si>
    <t xml:space="preserve">Бактериологическое исследование материала на флору и чуствительность к антибиотикам (отделяемое цервикального канала,ушей,глаз,зева и носа- одна локализация (хромогенные среды) </t>
  </si>
  <si>
    <t xml:space="preserve">8.2</t>
  </si>
  <si>
    <t xml:space="preserve">А/т к циклическому цитрулиновому пептиду (А-ССР) </t>
  </si>
  <si>
    <t xml:space="preserve">8.3</t>
  </si>
  <si>
    <t xml:space="preserve">Антитела к Sacchharomyces cerevisiae IgA (болезнь Крона)</t>
  </si>
  <si>
    <t xml:space="preserve">8.4</t>
  </si>
  <si>
    <t xml:space="preserve">Антитела к Sacchharomyces cerevisiae IgG (болезнь Крона)</t>
  </si>
  <si>
    <t xml:space="preserve">8.5</t>
  </si>
  <si>
    <t xml:space="preserve">Специфические антитела на дерматомиозит,полимиозит,миозит</t>
  </si>
  <si>
    <t xml:space="preserve">8.6</t>
  </si>
  <si>
    <t xml:space="preserve">Антиядерные антитела (ANA)  (ИММУНОБЛОТ) К</t>
  </si>
  <si>
    <t xml:space="preserve">8.7</t>
  </si>
  <si>
    <t xml:space="preserve">1 (NSE) Нейрон -специфическая енолаза (сыворотка)</t>
  </si>
  <si>
    <t xml:space="preserve">8.8</t>
  </si>
  <si>
    <t xml:space="preserve">1 Хромогранин А К (отобранная сыворотка)</t>
  </si>
  <si>
    <t xml:space="preserve">8.9</t>
  </si>
  <si>
    <t xml:space="preserve">Исследование уровня тиреотропного гормона (ТТГ) в крови</t>
  </si>
  <si>
    <t xml:space="preserve">8.10</t>
  </si>
  <si>
    <t xml:space="preserve">Исследование уровня свободного тироксина (СТ4) сыворотки крови</t>
  </si>
  <si>
    <t xml:space="preserve">8.11</t>
  </si>
  <si>
    <t xml:space="preserve">Исследование уровня свободного трийодтиронина (СТ3) в крови</t>
  </si>
  <si>
    <t xml:space="preserve">8.12</t>
  </si>
  <si>
    <t xml:space="preserve">Определение содержания антител к тиреопероксидазе в крови (anti-ТПО)</t>
  </si>
  <si>
    <t xml:space="preserve">8.13</t>
  </si>
  <si>
    <t xml:space="preserve">Исследование уровня простатспецифического антигена общего в крови (ПСА общий)</t>
  </si>
  <si>
    <t xml:space="preserve">8.14</t>
  </si>
  <si>
    <t xml:space="preserve">Исследование уровня антигена аденогенных раков CA 125 в крови</t>
  </si>
  <si>
    <t xml:space="preserve">8.15</t>
  </si>
  <si>
    <t xml:space="preserve">Исследование уровня кортизола в крови</t>
  </si>
  <si>
    <t xml:space="preserve">8.16</t>
  </si>
  <si>
    <t xml:space="preserve">Исследование уровня пролактина в крови</t>
  </si>
  <si>
    <t xml:space="preserve">8.17</t>
  </si>
  <si>
    <t xml:space="preserve">Исследование уровня лютеинизирующего гормона в сыворотке крови (ЛГ)</t>
  </si>
  <si>
    <t xml:space="preserve">8.18</t>
  </si>
  <si>
    <t xml:space="preserve">Исследование уровня фолликулостимулирующего гормона в сыворотке крови (ФСГ) </t>
  </si>
  <si>
    <t xml:space="preserve">8.19</t>
  </si>
  <si>
    <t xml:space="preserve">Исследование уровня общего иммуноглобулина E в крови (IgE)</t>
  </si>
  <si>
    <t xml:space="preserve">8.20</t>
  </si>
  <si>
    <t xml:space="preserve">Определение содержания антител к рецептору тиреотропного гормона (ТТГ) в крови</t>
  </si>
  <si>
    <t xml:space="preserve">по факт. исполнению</t>
  </si>
  <si>
    <t xml:space="preserve">8.21</t>
  </si>
  <si>
    <t xml:space="preserve">Исследование уровня простатспецифического антигена свободного в крови (ПСА св.)</t>
  </si>
  <si>
    <t xml:space="preserve">8.22</t>
  </si>
  <si>
    <t xml:space="preserve">Исследование уровня кальцитонина в крови</t>
  </si>
  <si>
    <t xml:space="preserve">Ультразвуковые исследования (прочие):</t>
  </si>
  <si>
    <t xml:space="preserve">9.1</t>
  </si>
  <si>
    <t xml:space="preserve">УЗИ лифматических узлов</t>
  </si>
  <si>
    <t xml:space="preserve">9.2</t>
  </si>
  <si>
    <t xml:space="preserve">УЗИ молочных желез (2-х )</t>
  </si>
  <si>
    <t xml:space="preserve">Рентгенологические исследования:</t>
  </si>
  <si>
    <t xml:space="preserve">10.1</t>
  </si>
  <si>
    <t xml:space="preserve">Рентгеноденситометрия</t>
  </si>
  <si>
    <t xml:space="preserve">10.2</t>
  </si>
  <si>
    <t xml:space="preserve">Маммография</t>
  </si>
  <si>
    <t xml:space="preserve">Таблица 2</t>
  </si>
  <si>
    <t xml:space="preserve">2. МЕДИЦИНСКАЯ ПОМОЩЬ В УСЛОВИЯХ КРУГЛОСУТОЧНОГО СТАЦИОНАРА,  В ТОМ ЧИСЛЕ ВЫСОКОТЕХНОЛОГИЧНАЯ МЕДИЦИНСКАЯ ПОМОЩЬ</t>
  </si>
  <si>
    <t xml:space="preserve">Код койки (v020)</t>
  </si>
  <si>
    <t xml:space="preserve">№ группы ВМП</t>
  </si>
  <si>
    <t xml:space="preserve">Наименование профиля коек</t>
  </si>
  <si>
    <t xml:space="preserve">Случаи госпитализации</t>
  </si>
  <si>
    <t xml:space="preserve">1. ГБУЗ "Магаданская областная больница" </t>
  </si>
  <si>
    <t xml:space="preserve">Акушерство и гинекология (койки гинекологические)</t>
  </si>
  <si>
    <t xml:space="preserve">Акушерство и гинекология (койки патологии беременности)</t>
  </si>
  <si>
    <t xml:space="preserve">Акушерство и гинекология (койки для берменных и рожениц)</t>
  </si>
  <si>
    <t xml:space="preserve">Гастроэнтерологические</t>
  </si>
  <si>
    <t xml:space="preserve">Гематологические</t>
  </si>
  <si>
    <t xml:space="preserve"> </t>
  </si>
  <si>
    <t xml:space="preserve">Геронтологические</t>
  </si>
  <si>
    <t xml:space="preserve">Дерматологические</t>
  </si>
  <si>
    <t xml:space="preserve">Дерматологические (для детей)</t>
  </si>
  <si>
    <t xml:space="preserve">Инфекционные взрослые</t>
  </si>
  <si>
    <t xml:space="preserve">Инфекционные детские</t>
  </si>
  <si>
    <t xml:space="preserve">Кардиологические</t>
  </si>
  <si>
    <t xml:space="preserve">из них, высокотехнологичная медицинская помощь:</t>
  </si>
  <si>
    <t xml:space="preserve">Коронарная реваскуляция миокарда с применением ангиопластики в сочетании со стентированием  при ишемической болезни сердца(нестабильная стенокардия,острый и повторный инфаркт миокарда с подъемом сигмента ST электрокардиограммы)-баллонная вазодилатация с установкой 1 стента в сосуд (сосуды)</t>
  </si>
  <si>
    <t xml:space="preserve">Коронарная реваскуляция миокарда с применением ангиопластики в сочетании со стентированием  при ишемической болезни сердца(нестабильная стенокардия,острый и повторный инфаркт миокарда с подъемом сигмента ST электрокардиограммы)-баллонная вазодилатация с установкой 2 стентов в сосуд (сосуды)</t>
  </si>
  <si>
    <t xml:space="preserve">Коронарная реваскуляция миокарда с применением ангиопластики в сочетании со стентированием  при ишемической болезни сердца(нестабильная стенокардия,острый и повторный инфаркт миокарда с подъемом сигмента ST электрокардиограммы)-баллонная вазодилатация с установкой 3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(нестабильная стенокардия,острый и повторный инфаркт миокарда без подъема сигмента ST электрокардиограммы)-баллонная вазодилатация с установкой 1 стента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(нестабильная стенокардия,острый и повторный инфаркт миокарда без подъема сигмента ST электрокардиограммы)-баллонная вазодилатация с установкой 2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(нестабильная стенокардия,острый и повторный инфаркт миокарда без подъема сигмента ST электрокардиограммы)-баллонная вазодилатация с установкой 3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1 стента (ишемическая болезнь сердца со стенозированием 1 коронарной артерии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2 стентов (баллонная вазодилатация с установкой 2 стентов в сосуд (сосуды)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3 стентов (баллонная вазодилатация с установкой 3 стентов в сосуд (сосуды))</t>
  </si>
  <si>
    <t xml:space="preserve">Эндоваскулярная, хирургическая коррекция нарушений ритма сердца без имплантации кардиовертера-дефибриллятора у взрослых (имплантация частотно-адаптированного однокамерного кардиостимулятора)</t>
  </si>
  <si>
    <t xml:space="preserve">Эндоваскулярная, хирургическая коррекция нарушений ритма сердца без имплантации кардиовертера-дефибриллятора</t>
  </si>
  <si>
    <t xml:space="preserve">Медицинская реабилитация (соматические)</t>
  </si>
  <si>
    <t xml:space="preserve">Медицинская реабилитация (Реабилитационные для больных с заболеваниями опорно-двигательного аппарата периферической нервной системы)</t>
  </si>
  <si>
    <t xml:space="preserve">Реабилитационные для больных с заболеваниями ЦНС и органов чувств</t>
  </si>
  <si>
    <t xml:space="preserve">Неврологические </t>
  </si>
  <si>
    <t xml:space="preserve">Нейрохирургические</t>
  </si>
  <si>
    <t xml:space="preserve">Нефрологические</t>
  </si>
  <si>
    <t xml:space="preserve">Онкологические (хирургические)</t>
  </si>
  <si>
    <t xml:space="preserve">Онкологические (химиотерапевтические)</t>
  </si>
  <si>
    <t xml:space="preserve">Радиологические</t>
  </si>
  <si>
    <t xml:space="preserve">Оториноларингологические</t>
  </si>
  <si>
    <t xml:space="preserve">Офтальмологические</t>
  </si>
  <si>
    <t xml:space="preserve">Педиатрические</t>
  </si>
  <si>
    <t xml:space="preserve">Пульмонологические</t>
  </si>
  <si>
    <t xml:space="preserve">Ревматологические</t>
  </si>
  <si>
    <t xml:space="preserve">Сосудистой хирургии</t>
  </si>
  <si>
    <t xml:space="preserve">Терапевтические</t>
  </si>
  <si>
    <t xml:space="preserve">Травматология и ортопедия (Ортопедические)</t>
  </si>
  <si>
    <t xml:space="preserve"> Пластика крупных суставов конечностей с восстановлением целостности внутрисуставных образований, замещением костно-хрящевых дефектов синтетическими и биологическими материалами</t>
  </si>
  <si>
    <t xml:space="preserve">Реконструктивно-пластические операции при комбинированных дефектах и деформациях дистальных отделов конечностей с использованием чрескостных аппаратов и прецизионной техники, а также замещением мягкотканных и костных хрящевых дефектов синтетическими и биологическими материалами</t>
  </si>
  <si>
    <t xml:space="preserve">Реконструктивно-пластические операции на костях таза, верхних и нижних конечностях с использованием погружных или наружных фиксирующих устройств, синтетических и биологических остеозамещающих материалов, компьютерной навигации</t>
  </si>
  <si>
    <t xml:space="preserve">Эндопротезирование суставов конечностей при выраженных деформациях, дисплазии, анкилозах, неправильно сросшихся и несросшихся переломах области сустава, посттравматических вывихах и подвывихах, остеопорозе и системных заболеваниях, в том числе с использованием компьютерной навигации</t>
  </si>
  <si>
    <t xml:space="preserve">Травматология и ортопедия (Травматологические)</t>
  </si>
  <si>
    <t xml:space="preserve">Урологические</t>
  </si>
  <si>
    <t xml:space="preserve">Хирургические </t>
  </si>
  <si>
    <t xml:space="preserve">Хирургия (комбустиология)</t>
  </si>
  <si>
    <t xml:space="preserve">Челюстно-лицевой хирургии</t>
  </si>
  <si>
    <t xml:space="preserve">Эндокринологические</t>
  </si>
  <si>
    <t xml:space="preserve">ВСЕГО по ГБУЗ "МОБ", из них:</t>
  </si>
  <si>
    <t xml:space="preserve"> -  медицинская помощь по профилю "Онкология"</t>
  </si>
  <si>
    <t xml:space="preserve">  - высокотехнологичная медицинская помощь</t>
  </si>
  <si>
    <t xml:space="preserve">2. ГБУЗ "Магаданская областная детская больница"</t>
  </si>
  <si>
    <t xml:space="preserve">Детская эндокринология</t>
  </si>
  <si>
    <t xml:space="preserve">Инфекционные</t>
  </si>
  <si>
    <t xml:space="preserve">Неврологические</t>
  </si>
  <si>
    <t xml:space="preserve">Патология новорожденных </t>
  </si>
  <si>
    <t xml:space="preserve">3. ОГБУЗ "Магаданский родильный дом"</t>
  </si>
  <si>
    <t xml:space="preserve">Акушерское дело (сестренский уход)</t>
  </si>
  <si>
    <t xml:space="preserve">4. ГАУ РС (Я) "Якутская республиканская офтальмологическая клиническая больница"</t>
  </si>
  <si>
    <t xml:space="preserve">               5. ООО "МИР" г.Магадан</t>
  </si>
  <si>
    <t xml:space="preserve">5. Объём медицинской помощи, предусмотренный на лечение граждан застрахованных на территории Магаданской области в других субъектах Российской Федерации (МТР)</t>
  </si>
  <si>
    <t xml:space="preserve">Лечение граждан застрахованных на территории Магаданской области в других субъектах Российской Федерации</t>
  </si>
  <si>
    <t xml:space="preserve"> - медицинская реабилитация</t>
  </si>
  <si>
    <t xml:space="preserve">ВСЕГО ПО СТАЦИОНАРНОЙ МЕДИЦИНСКОЙ ПОМОЩИ, из них:</t>
  </si>
  <si>
    <t xml:space="preserve">Акушерское дело</t>
  </si>
  <si>
    <t xml:space="preserve">Акушерство и гинекология </t>
  </si>
  <si>
    <t xml:space="preserve">Неонатология</t>
  </si>
  <si>
    <t xml:space="preserve">Онкологические </t>
  </si>
  <si>
    <t xml:space="preserve">ИТОГО НА ТЕРРИТОРИИ ОБЛАСТИ</t>
  </si>
  <si>
    <t xml:space="preserve">Таблица 3</t>
  </si>
  <si>
    <t xml:space="preserve">3. МЕДИЦИНСКАЯ ПОМОЩЬ В УСЛОВИЯХ  ДНЕВНЫХ СТАЦИОНАРОВ </t>
  </si>
  <si>
    <t xml:space="preserve">Случаев лечения</t>
  </si>
  <si>
    <t xml:space="preserve">ИТОГО ОБЪЕМ МЕДИЦИНСКОЙ ПОМОЩИ В УСЛОВИЯХ ДНЕВНОГО СТАЦИОНАРА</t>
  </si>
  <si>
    <t xml:space="preserve">Стационар дневного пребывания </t>
  </si>
  <si>
    <t xml:space="preserve">Дневной стационар при поликлинике</t>
  </si>
  <si>
    <t xml:space="preserve">Дневной стационар на дому</t>
  </si>
  <si>
    <t xml:space="preserve">в т.ч. онкогематология</t>
  </si>
  <si>
    <t xml:space="preserve">Медицинская реабилитация (дети)</t>
  </si>
  <si>
    <t xml:space="preserve">Онкологические (Радиологические)</t>
  </si>
  <si>
    <t xml:space="preserve">ВСЕГО ГБУЗ "МОБ"</t>
  </si>
  <si>
    <t xml:space="preserve">из них для производства абортов</t>
  </si>
  <si>
    <t xml:space="preserve">4. МОГБУЗ "Городская поликлиника" </t>
  </si>
  <si>
    <t xml:space="preserve">Реабилитационные соматические</t>
  </si>
  <si>
    <t xml:space="preserve">5. ООО "ДАНТИСТ XXI ВЕК"</t>
  </si>
  <si>
    <t xml:space="preserve">Колопроктологические</t>
  </si>
  <si>
    <t xml:space="preserve">ВСЕГО МО НА ТЕРРИТОИИ МАГДАНСКОЙ ОБЛАСТИ, из них:</t>
  </si>
  <si>
    <t xml:space="preserve">5. ООО "ЭКО-ЦЕНТР"</t>
  </si>
  <si>
    <t xml:space="preserve">Акушерство-гинекология (ЭКО)</t>
  </si>
  <si>
    <t xml:space="preserve">ИТОГО</t>
  </si>
  <si>
    <t xml:space="preserve">6. ООО "Центр инновационной эмбриологии и репродуктологии "ЭМБРИЛАЙФ" </t>
  </si>
  <si>
    <t xml:space="preserve">7. ООО "Приморский центр микрохирургии глаза"</t>
  </si>
  <si>
    <t xml:space="preserve">ИТОГО МО вошедшие в реестр с других территорий, из них:</t>
  </si>
  <si>
    <t xml:space="preserve"> - ЭКО</t>
  </si>
  <si>
    <t xml:space="preserve">18.  Объём медицинской помощи, предусмотренный на лечение граждан застрахованных на территории Магаданской области в других субъектах Российской Федерации (МТР)</t>
  </si>
  <si>
    <t xml:space="preserve">Лечение граждан застрахованных на территории Магаданской области в других субъектах Российской Федерации, из них:</t>
  </si>
  <si>
    <t xml:space="preserve">ВСЕГО ОБЪЕМ МЕДИЦИНСКОЙ ПОМОЩИ В УСЛОВИЯХ ДНЕВНОГО СТАЦИОНАРА, ИЗ НИХ:</t>
  </si>
  <si>
    <t xml:space="preserve">Таблица 4</t>
  </si>
  <si>
    <t xml:space="preserve">4. СКОРАЯ МЕДИЦИНСКАЯ ПОМОЩЬ</t>
  </si>
  <si>
    <t xml:space="preserve">№ п/п</t>
  </si>
  <si>
    <t xml:space="preserve">НАИМЕНОВАНИЕ МЕДИЦИНСКОЙ ОРГАНИЗАЦИИ</t>
  </si>
  <si>
    <t xml:space="preserve">КОЛИЧЕСТВО ВЫЗОВОВ</t>
  </si>
  <si>
    <t xml:space="preserve">1. </t>
  </si>
  <si>
    <t xml:space="preserve">ГБУЗ «Магаданская областная больница»</t>
  </si>
  <si>
    <t xml:space="preserve">2.</t>
  </si>
  <si>
    <t xml:space="preserve">МОГБУЗ «ССМП», в том числе:</t>
  </si>
  <si>
    <t xml:space="preserve"> - с применением тромболизиса</t>
  </si>
  <si>
    <t xml:space="preserve">3.</t>
  </si>
  <si>
    <t xml:space="preserve">ВСЕГО скорая медицинская помощь</t>
  </si>
  <si>
    <t xml:space="preserve">Таблица 5</t>
  </si>
  <si>
    <t xml:space="preserve">6.  УСЛУГИ ДИАЛИЗА</t>
  </si>
  <si>
    <t xml:space="preserve">КС</t>
  </si>
  <si>
    <t xml:space="preserve">ДС</t>
  </si>
  <si>
    <t xml:space="preserve">АМП</t>
  </si>
  <si>
    <t xml:space="preserve">Услуги гемодиализа</t>
  </si>
  <si>
    <t xml:space="preserve">Гемодиализ</t>
  </si>
  <si>
    <t xml:space="preserve">Гемодиализ интермиттирующий низкопоточный</t>
  </si>
  <si>
    <t xml:space="preserve">Гемодиализ интермиттирующий высокопоточный</t>
  </si>
  <si>
    <t xml:space="preserve">Гемодиафильтрация</t>
  </si>
  <si>
    <t xml:space="preserve">Ультрафильтрация крови</t>
  </si>
  <si>
    <t xml:space="preserve">Гемодиализ интермиттирующий продленный</t>
  </si>
  <si>
    <t xml:space="preserve">Гемофильтрация крови</t>
  </si>
  <si>
    <t xml:space="preserve">Ультрафильтрация продленная</t>
  </si>
  <si>
    <t xml:space="preserve">Гемодиафильтрация продленная</t>
  </si>
  <si>
    <t xml:space="preserve">Гемодиализ продолжительный</t>
  </si>
  <si>
    <t xml:space="preserve">Гемофильтрация крови продолжительная</t>
  </si>
  <si>
    <t xml:space="preserve">Гемодиафильтрация продолжительная</t>
  </si>
  <si>
    <t xml:space="preserve">Услуги перитонеального диализа</t>
  </si>
  <si>
    <t xml:space="preserve">Перитонеальный диализ</t>
  </si>
  <si>
    <t xml:space="preserve">Перитонеальный диализ проточный</t>
  </si>
  <si>
    <t xml:space="preserve">Перитонеальный диализ с использованием автоматизированных технологий</t>
  </si>
  <si>
    <t xml:space="preserve">Перитонеальный диализ при нарушении ультрафильтрации</t>
  </si>
  <si>
    <t xml:space="preserve">Таблица 6</t>
  </si>
  <si>
    <t xml:space="preserve">Информация о распределении объема финансового обеспечения медицинской помощи, оказываемой медицинскими организациями, осуществляющими деятельность в сфере обязательного медицинского страхования Магаданской области в 2023 году </t>
  </si>
  <si>
    <t xml:space="preserve">Наименование организации</t>
  </si>
  <si>
    <t xml:space="preserve">Объем финансового обеспечения на 2023 год                          (до изменений)</t>
  </si>
  <si>
    <t xml:space="preserve">Изменения на основании решений Комиссии по разработке ТПОМС</t>
  </si>
  <si>
    <t xml:space="preserve">Объем финансового обеспечения на 2023 год с учётом изменений</t>
  </si>
  <si>
    <t xml:space="preserve">2</t>
  </si>
  <si>
    <t xml:space="preserve">3</t>
  </si>
  <si>
    <t xml:space="preserve">ГБУЗ "МОДФ и ИЗ"</t>
  </si>
  <si>
    <t xml:space="preserve">4</t>
  </si>
  <si>
    <t xml:space="preserve">6</t>
  </si>
  <si>
    <t xml:space="preserve">МОГБУЗ "Станция скорой медицинской помощи"</t>
  </si>
  <si>
    <t xml:space="preserve">7</t>
  </si>
  <si>
    <t xml:space="preserve">ООО "ВИТА"</t>
  </si>
  <si>
    <t xml:space="preserve">8</t>
  </si>
  <si>
    <t xml:space="preserve">ООО "Вита-Дент"</t>
  </si>
  <si>
    <t xml:space="preserve">9</t>
  </si>
  <si>
    <t xml:space="preserve">ООО "Дантист"</t>
  </si>
  <si>
    <t xml:space="preserve">10</t>
  </si>
  <si>
    <t xml:space="preserve">ООО "Дантист-Плюс"</t>
  </si>
  <si>
    <t xml:space="preserve">11</t>
  </si>
  <si>
    <t xml:space="preserve">12</t>
  </si>
  <si>
    <t xml:space="preserve">ООО "Стоматологический кабинет "Доверие"</t>
  </si>
  <si>
    <t xml:space="preserve">13</t>
  </si>
  <si>
    <t xml:space="preserve">ООО "Мой доктор""</t>
  </si>
  <si>
    <t xml:space="preserve">14</t>
  </si>
  <si>
    <t xml:space="preserve">15</t>
  </si>
  <si>
    <t xml:space="preserve">ООО "ЮНИЛАБ - Хабаровск"</t>
  </si>
  <si>
    <t xml:space="preserve">16</t>
  </si>
  <si>
    <t xml:space="preserve">ООО "ЭКО-ЦЕНТР"</t>
  </si>
  <si>
    <t xml:space="preserve">17</t>
  </si>
  <si>
    <t xml:space="preserve">ООО "Приморский центр микрохирургии глаза"</t>
  </si>
  <si>
    <t xml:space="preserve">18</t>
  </si>
  <si>
    <t xml:space="preserve">ГАУ РС (Я) "ЯРОКБ"</t>
  </si>
  <si>
    <t xml:space="preserve">19</t>
  </si>
  <si>
    <t xml:space="preserve">ООО "МИР"</t>
  </si>
  <si>
    <t xml:space="preserve">20</t>
  </si>
  <si>
    <t xml:space="preserve">ООО "Центр инновационной эмбриологии и репродуктологии "ЭМБРИЛАЙФ" </t>
  </si>
  <si>
    <t xml:space="preserve">21</t>
  </si>
  <si>
    <t xml:space="preserve">ООО "Виталаб"</t>
  </si>
  <si>
    <t xml:space="preserve">ИТОГО медицинская помощь на территории страхования</t>
  </si>
  <si>
    <t xml:space="preserve">22</t>
  </si>
  <si>
    <t xml:space="preserve">Медицинская помощь за пределами территории страхования (МТР)</t>
  </si>
  <si>
    <t xml:space="preserve">ВСЕГО ТПОМС:</t>
  </si>
  <si>
    <t xml:space="preserve">Таблица 10</t>
  </si>
  <si>
    <r>
      <rPr>
        <sz val="11"/>
        <color rgb="FF000000"/>
        <rFont val="Times New Roman"/>
        <family val="1"/>
        <charset val="204"/>
      </rPr>
      <t xml:space="preserve">             </t>
    </r>
    <r>
      <rPr>
        <b val="true"/>
        <sz val="11"/>
        <color rgb="FF000000"/>
        <rFont val="Times New Roman"/>
        <family val="1"/>
        <charset val="204"/>
      </rPr>
      <t xml:space="preserve">ИНФОРМАЦИЯ           </t>
    </r>
  </si>
  <si>
    <t xml:space="preserve"> о дополнительном финансовом обеспечении медицинской помощи, оказанной лицам, застрахованным по обязательному медицинскому страхованию, в том числе с заболеванием и (или) подозрением на заболевание новой коронавирусной инфекцией (COVID-19), в рамках реализации территориальной программы обязательного медицинского страхования</t>
  </si>
  <si>
    <t xml:space="preserve">тыс. рублей</t>
  </si>
  <si>
    <t xml:space="preserve">Наименование МО</t>
  </si>
  <si>
    <t xml:space="preserve">В РАМКАХ РЕАЛИЗАЦИИ РАСПОРЯЖЕНИЙ ПРАВИТЕЛЬСТВА РОССИЙСКОЙ ФЕДЕРАЦИИ:</t>
  </si>
  <si>
    <t xml:space="preserve">ВСЕГО ЗА СЧЁТ ФЕДЕРАЛЬНЫХ СРЕДСТВ: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.00&quot;р.&quot;_-;\-* #,##0.00&quot;р.&quot;_-;_-* \-??&quot;р.&quot;_-;_-@_-"/>
    <numFmt numFmtId="168" formatCode="_-* #,##0&quot;р.&quot;_-;\-* #,##0&quot;р.&quot;_-;_-* &quot;-р.&quot;_-;_-@_-"/>
    <numFmt numFmtId="169" formatCode="&quot;Month D.yyyy&quot;"/>
    <numFmt numFmtId="170" formatCode="0%"/>
    <numFmt numFmtId="171" formatCode="#,##0.0;[RED]\-#,##0.0;&quot;...&quot;"/>
    <numFmt numFmtId="172" formatCode="#,##0;[RED]\-#,##0;&quot;...&quot;"/>
    <numFmt numFmtId="173" formatCode="_(* #,##0.00_);_(* \(#,##0.00\);_(* \-??_);_(@_)"/>
    <numFmt numFmtId="174" formatCode="_-* #,##0.00\ _₽_-;\-* #,##0.00\ _₽_-;_-* \-??\ _₽_-;_-@_-"/>
    <numFmt numFmtId="175" formatCode="#,##0"/>
    <numFmt numFmtId="176" formatCode="0"/>
    <numFmt numFmtId="177" formatCode="0.00"/>
    <numFmt numFmtId="178" formatCode="0.0"/>
    <numFmt numFmtId="179" formatCode="General"/>
    <numFmt numFmtId="180" formatCode="#,##0.00"/>
    <numFmt numFmtId="181" formatCode="0.0000"/>
    <numFmt numFmtId="182" formatCode="@"/>
    <numFmt numFmtId="183" formatCode="[$-409]d\-mmm"/>
    <numFmt numFmtId="184" formatCode="#,##0.000"/>
  </numFmts>
  <fonts count="1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C0C0C0"/>
      <name val="Arial Cyr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CCCC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CCCC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"/>
      <color rgb="FF000000"/>
      <name val="Courier New"/>
      <family val="3"/>
    </font>
    <font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8"/>
      <color rgb="FF33CCCC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 Cyr"/>
      <family val="0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C0C0C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i val="true"/>
      <sz val="11"/>
      <color rgb="FF0000FF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color rgb="FF9933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name val="Arial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1"/>
      <name val="Arial"/>
      <family val="2"/>
      <charset val="204"/>
    </font>
    <font>
      <b val="true"/>
      <i val="true"/>
      <sz val="12"/>
      <color rgb="FF0000FF"/>
      <name val="Times New Roman"/>
      <family val="1"/>
      <charset val="204"/>
    </font>
    <font>
      <i val="true"/>
      <sz val="12"/>
      <color rgb="FF0000FF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color rgb="FF9933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FF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993300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3366"/>
      </top>
      <bottom style="double">
        <color rgb="FF99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0" fillId="16" borderId="1" applyFont="true" applyBorder="true" applyAlignment="false" applyProtection="false"/>
    <xf numFmtId="164" fontId="11" fillId="27" borderId="2" applyFont="true" applyBorder="true" applyAlignment="false" applyProtection="false"/>
    <xf numFmtId="164" fontId="12" fillId="27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6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9" borderId="1" applyFont="true" applyBorder="true" applyAlignment="false" applyProtection="false"/>
    <xf numFmtId="164" fontId="24" fillId="9" borderId="1" applyFont="true" applyBorder="true" applyAlignment="false" applyProtection="false"/>
    <xf numFmtId="164" fontId="25" fillId="0" borderId="9" applyFont="true" applyBorder="true" applyAlignment="false" applyProtection="false"/>
    <xf numFmtId="164" fontId="26" fillId="18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12" fillId="2" borderId="11" applyFont="true" applyBorder="true" applyAlignment="false" applyProtection="false"/>
    <xf numFmtId="164" fontId="11" fillId="16" borderId="12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13" fillId="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5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24" fillId="9" borderId="1" applyFont="true" applyBorder="true" applyAlignment="false" applyProtection="false"/>
    <xf numFmtId="164" fontId="34" fillId="9" borderId="1" applyFont="true" applyBorder="true" applyAlignment="false" applyProtection="false"/>
    <xf numFmtId="164" fontId="34" fillId="9" borderId="1" applyFont="true" applyBorder="true" applyAlignment="false" applyProtection="false"/>
    <xf numFmtId="164" fontId="11" fillId="16" borderId="12" applyFont="true" applyBorder="true" applyAlignment="false" applyProtection="false"/>
    <xf numFmtId="164" fontId="35" fillId="10" borderId="12" applyFont="true" applyBorder="true" applyAlignment="false" applyProtection="false"/>
    <xf numFmtId="164" fontId="35" fillId="10" borderId="12" applyFont="true" applyBorder="true" applyAlignment="false" applyProtection="false"/>
    <xf numFmtId="164" fontId="10" fillId="16" borderId="1" applyFont="true" applyBorder="true" applyAlignment="false" applyProtection="false"/>
    <xf numFmtId="164" fontId="36" fillId="10" borderId="1" applyFont="true" applyBorder="true" applyAlignment="false" applyProtection="false"/>
    <xf numFmtId="164" fontId="36" fillId="10" borderId="1" applyFont="true" applyBorder="tru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5" applyFont="true" applyBorder="true" applyAlignment="false" applyProtection="false"/>
    <xf numFmtId="164" fontId="39" fillId="0" borderId="16" applyFont="true" applyBorder="true" applyAlignment="false" applyProtection="false"/>
    <xf numFmtId="164" fontId="39" fillId="0" borderId="16" applyFont="true" applyBorder="true" applyAlignment="false" applyProtection="false"/>
    <xf numFmtId="164" fontId="19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21" fillId="0" borderId="8" applyFont="true" applyBorder="true" applyAlignment="false" applyProtection="false"/>
    <xf numFmtId="164" fontId="41" fillId="0" borderId="17" applyFont="true" applyBorder="true" applyAlignment="false" applyProtection="false"/>
    <xf numFmtId="164" fontId="41" fillId="0" borderId="17" applyFont="true" applyBorder="true" applyAlignment="false" applyProtection="false"/>
    <xf numFmtId="164" fontId="2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31" fillId="0" borderId="15" applyFont="true" applyBorder="true" applyAlignment="false" applyProtection="false"/>
    <xf numFmtId="164" fontId="42" fillId="0" borderId="18" applyFont="true" applyBorder="true" applyAlignment="false" applyProtection="false"/>
    <xf numFmtId="164" fontId="42" fillId="0" borderId="18" applyFont="true" applyBorder="true" applyAlignment="false" applyProtection="false"/>
    <xf numFmtId="164" fontId="12" fillId="27" borderId="3" applyFont="true" applyBorder="true" applyAlignment="false" applyProtection="false"/>
    <xf numFmtId="164" fontId="43" fillId="27" borderId="3" applyFont="true" applyBorder="true" applyAlignment="false" applyProtection="false"/>
    <xf numFmtId="164" fontId="43" fillId="27" borderId="3" applyFont="true" applyBorder="true" applyAlignment="false" applyProtection="false"/>
    <xf numFmtId="171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26" fillId="18" borderId="0" applyFont="true" applyBorder="false" applyAlignment="false" applyProtection="false"/>
    <xf numFmtId="164" fontId="45" fillId="18" borderId="0" applyFont="true" applyBorder="false" applyAlignment="false" applyProtection="false"/>
    <xf numFmtId="164" fontId="45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0" fillId="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1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9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3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6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8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5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5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3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4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1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1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2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1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2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2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2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4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9" fillId="1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2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5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5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5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5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6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9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9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9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9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72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7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9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9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0" fillId="9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1" fillId="9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0" fillId="9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9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8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139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2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9" borderId="3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9" borderId="3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9" borderId="3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8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8" fillId="9" borderId="3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8" fillId="10" borderId="3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10" borderId="3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3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4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8" fillId="9" borderId="4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8" fillId="10" borderId="4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4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8" fillId="0" borderId="4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8" fillId="10" borderId="6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10" borderId="6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10" borderId="6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10" borderId="6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8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8" fillId="9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3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8" fillId="0" borderId="3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3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2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78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84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8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1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8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11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5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11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1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0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7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3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9" borderId="3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0" fillId="9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8" fillId="9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92" fillId="0" borderId="3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3" fillId="10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9" borderId="3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31" xfId="14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9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6" fillId="9" borderId="3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82" fillId="0" borderId="3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96" fillId="0" borderId="3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96" fillId="10" borderId="3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83" fillId="0" borderId="3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0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9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9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9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0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0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9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0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9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9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9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9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2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3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2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4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4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3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6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6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2" fillId="1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2" fillId="1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8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6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1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6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1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6" fillId="1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9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1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1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6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8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8" fillId="1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1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8" fillId="1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1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1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2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2" fillId="1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8" fillId="1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1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6" fillId="1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2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8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9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9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9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9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9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9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8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8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6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0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8" fillId="1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8" fillId="1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8" fillId="1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8" fillId="1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6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2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8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1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2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8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2" fillId="1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8" fillId="1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8" fillId="1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8" fillId="1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2" fillId="1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2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2" fillId="1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8" fillId="1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8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8" fillId="1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8" fillId="1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8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3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3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8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1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8" fillId="1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9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9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8" fillId="9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8" fillId="9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8" fillId="9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8" fillId="1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8" fillId="1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8" fillId="1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3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8" fillId="9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2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9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2" fillId="1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1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9" borderId="3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9" borderId="3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9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9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8" fillId="9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8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32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2" xfId="14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9" borderId="32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9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9" fillId="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6" fillId="1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8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8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3" fillId="10" borderId="3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9" fillId="10" borderId="3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0" fillId="10" borderId="3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10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3" fillId="10" borderId="31" xfId="1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7" fillId="10" borderId="31" xfId="1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0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17" fillId="10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0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6" xfId="29"/>
    <cellStyle name="20% - Акцент1 10" xfId="30"/>
    <cellStyle name="20% - Акцент1 11" xfId="31"/>
    <cellStyle name="20% - Акцент1 12" xfId="32"/>
    <cellStyle name="20% - Акцент1 13" xfId="33"/>
    <cellStyle name="20% - Акцент1 14" xfId="34"/>
    <cellStyle name="20% - Акцент1 15" xfId="35"/>
    <cellStyle name="20% - Акцент1 16" xfId="36"/>
    <cellStyle name="20% - Акцент1 17" xfId="37"/>
    <cellStyle name="20% - Акцент1 18" xfId="38"/>
    <cellStyle name="20% - Акцент1 19" xfId="39"/>
    <cellStyle name="20% - Акцент1 2" xfId="40"/>
    <cellStyle name="20% - Акцент1 2 2" xfId="41"/>
    <cellStyle name="20% - Акцент1 2 2 2" xfId="42"/>
    <cellStyle name="20% - Акцент1 2 2 2 2" xfId="43"/>
    <cellStyle name="20% - Акцент1 2 2 3" xfId="44"/>
    <cellStyle name="20% - Акцент1 2 2 4" xfId="45"/>
    <cellStyle name="20% - Акцент1 2 3" xfId="46"/>
    <cellStyle name="20% - Акцент1 2 3 2" xfId="47"/>
    <cellStyle name="20% - Акцент1 2 3 3" xfId="48"/>
    <cellStyle name="20% - Акцент1 2 3 4" xfId="49"/>
    <cellStyle name="20% - Акцент1 2 4" xfId="50"/>
    <cellStyle name="20% - Акцент1 2 4 2" xfId="51"/>
    <cellStyle name="20% - Акцент1 2 4 3" xfId="52"/>
    <cellStyle name="20% - Акцент1 2 5" xfId="53"/>
    <cellStyle name="20% - Акцент1 20" xfId="54"/>
    <cellStyle name="20% - Акцент1 21" xfId="55"/>
    <cellStyle name="20% - Акцент1 22" xfId="56"/>
    <cellStyle name="20% - Акцент1 3" xfId="57"/>
    <cellStyle name="20% - Акцент1 3 2" xfId="58"/>
    <cellStyle name="20% - Акцент1 3 3" xfId="59"/>
    <cellStyle name="20% - Акцент1 3 4" xfId="60"/>
    <cellStyle name="20% - Акцент1 3 5" xfId="61"/>
    <cellStyle name="20% - Акцент1 4" xfId="62"/>
    <cellStyle name="20% - Акцент1 4 2" xfId="63"/>
    <cellStyle name="20% - Акцент1 4 3" xfId="64"/>
    <cellStyle name="20% - Акцент1 5" xfId="65"/>
    <cellStyle name="20% - Акцент1 5 2" xfId="66"/>
    <cellStyle name="20% - Акцент1 5 3" xfId="67"/>
    <cellStyle name="20% - Акцент1 6" xfId="68"/>
    <cellStyle name="20% - Акцент1 6 2" xfId="69"/>
    <cellStyle name="20% - Акцент1 6 3" xfId="70"/>
    <cellStyle name="20% - Акцент1 7" xfId="71"/>
    <cellStyle name="20% - Акцент1 7 2" xfId="72"/>
    <cellStyle name="20% - Акцент1 7 3" xfId="73"/>
    <cellStyle name="20% - Акцент1 8" xfId="74"/>
    <cellStyle name="20% - Акцент1 8 2" xfId="75"/>
    <cellStyle name="20% - Акцент1 9" xfId="76"/>
    <cellStyle name="20% - Акцент1 9 2" xfId="77"/>
    <cellStyle name="20% - Акцент2 10" xfId="78"/>
    <cellStyle name="20% - Акцент2 11" xfId="79"/>
    <cellStyle name="20% - Акцент2 12" xfId="80"/>
    <cellStyle name="20% - Акцент2 13" xfId="81"/>
    <cellStyle name="20% - Акцент2 14" xfId="82"/>
    <cellStyle name="20% - Акцент2 15" xfId="83"/>
    <cellStyle name="20% - Акцент2 16" xfId="84"/>
    <cellStyle name="20% - Акцент2 17" xfId="85"/>
    <cellStyle name="20% - Акцент2 18" xfId="86"/>
    <cellStyle name="20% - Акцент2 19" xfId="87"/>
    <cellStyle name="20% - Акцент2 2" xfId="88"/>
    <cellStyle name="20% - Акцент2 2 2" xfId="89"/>
    <cellStyle name="20% - Акцент2 2 2 2" xfId="90"/>
    <cellStyle name="20% - Акцент2 2 2 2 2" xfId="91"/>
    <cellStyle name="20% - Акцент2 2 2 3" xfId="92"/>
    <cellStyle name="20% - Акцент2 2 2 4" xfId="93"/>
    <cellStyle name="20% - Акцент2 2 3" xfId="94"/>
    <cellStyle name="20% - Акцент2 2 3 2" xfId="95"/>
    <cellStyle name="20% - Акцент2 2 3 3" xfId="96"/>
    <cellStyle name="20% - Акцент2 2 3 4" xfId="97"/>
    <cellStyle name="20% - Акцент2 2 4" xfId="98"/>
    <cellStyle name="20% - Акцент2 2 4 2" xfId="99"/>
    <cellStyle name="20% - Акцент2 2 4 3" xfId="100"/>
    <cellStyle name="20% - Акцент2 2 5" xfId="101"/>
    <cellStyle name="20% - Акцент2 20" xfId="102"/>
    <cellStyle name="20% - Акцент2 21" xfId="103"/>
    <cellStyle name="20% - Акцент2 22" xfId="104"/>
    <cellStyle name="20% - Акцент2 3" xfId="105"/>
    <cellStyle name="20% - Акцент2 3 2" xfId="106"/>
    <cellStyle name="20% - Акцент2 3 3" xfId="107"/>
    <cellStyle name="20% - Акцент2 3 4" xfId="108"/>
    <cellStyle name="20% - Акцент2 3 5" xfId="109"/>
    <cellStyle name="20% - Акцент2 4" xfId="110"/>
    <cellStyle name="20% - Акцент2 4 2" xfId="111"/>
    <cellStyle name="20% - Акцент2 4 3" xfId="112"/>
    <cellStyle name="20% - Акцент2 5" xfId="113"/>
    <cellStyle name="20% - Акцент2 5 2" xfId="114"/>
    <cellStyle name="20% - Акцент2 5 3" xfId="115"/>
    <cellStyle name="20% - Акцент2 6" xfId="116"/>
    <cellStyle name="20% - Акцент2 6 2" xfId="117"/>
    <cellStyle name="20% - Акцент2 6 3" xfId="118"/>
    <cellStyle name="20% - Акцент2 7" xfId="119"/>
    <cellStyle name="20% - Акцент2 7 2" xfId="120"/>
    <cellStyle name="20% - Акцент2 7 3" xfId="121"/>
    <cellStyle name="20% - Акцент2 8" xfId="122"/>
    <cellStyle name="20% - Акцент2 8 2" xfId="123"/>
    <cellStyle name="20% - Акцент2 9" xfId="124"/>
    <cellStyle name="20% - Акцент2 9 2" xfId="125"/>
    <cellStyle name="20% - Акцент3 10" xfId="126"/>
    <cellStyle name="20% - Акцент3 11" xfId="127"/>
    <cellStyle name="20% - Акцент3 12" xfId="128"/>
    <cellStyle name="20% - Акцент3 13" xfId="129"/>
    <cellStyle name="20% - Акцент3 14" xfId="130"/>
    <cellStyle name="20% - Акцент3 15" xfId="131"/>
    <cellStyle name="20% - Акцент3 16" xfId="132"/>
    <cellStyle name="20% - Акцент3 17" xfId="133"/>
    <cellStyle name="20% - Акцент3 18" xfId="134"/>
    <cellStyle name="20% - Акцент3 19" xfId="135"/>
    <cellStyle name="20% - Акцент3 2" xfId="136"/>
    <cellStyle name="20% - Акцент3 2 2" xfId="137"/>
    <cellStyle name="20% - Акцент3 2 2 2" xfId="138"/>
    <cellStyle name="20% - Акцент3 2 2 2 2" xfId="139"/>
    <cellStyle name="20% - Акцент3 2 2 3" xfId="140"/>
    <cellStyle name="20% - Акцент3 2 2 4" xfId="141"/>
    <cellStyle name="20% - Акцент3 2 3" xfId="142"/>
    <cellStyle name="20% - Акцент3 2 3 2" xfId="143"/>
    <cellStyle name="20% - Акцент3 2 3 3" xfId="144"/>
    <cellStyle name="20% - Акцент3 2 3 4" xfId="145"/>
    <cellStyle name="20% - Акцент3 2 4" xfId="146"/>
    <cellStyle name="20% - Акцент3 2 4 2" xfId="147"/>
    <cellStyle name="20% - Акцент3 2 4 3" xfId="148"/>
    <cellStyle name="20% - Акцент3 2 5" xfId="149"/>
    <cellStyle name="20% - Акцент3 20" xfId="150"/>
    <cellStyle name="20% - Акцент3 21" xfId="151"/>
    <cellStyle name="20% - Акцент3 22" xfId="152"/>
    <cellStyle name="20% - Акцент3 3" xfId="153"/>
    <cellStyle name="20% - Акцент3 3 2" xfId="154"/>
    <cellStyle name="20% - Акцент3 3 3" xfId="155"/>
    <cellStyle name="20% - Акцент3 3 4" xfId="156"/>
    <cellStyle name="20% - Акцент3 3 5" xfId="157"/>
    <cellStyle name="20% - Акцент3 4" xfId="158"/>
    <cellStyle name="20% - Акцент3 4 2" xfId="159"/>
    <cellStyle name="20% - Акцент3 4 3" xfId="160"/>
    <cellStyle name="20% - Акцент3 5" xfId="161"/>
    <cellStyle name="20% - Акцент3 5 2" xfId="162"/>
    <cellStyle name="20% - Акцент3 5 3" xfId="163"/>
    <cellStyle name="20% - Акцент3 6" xfId="164"/>
    <cellStyle name="20% - Акцент3 6 2" xfId="165"/>
    <cellStyle name="20% - Акцент3 6 3" xfId="166"/>
    <cellStyle name="20% - Акцент3 7" xfId="167"/>
    <cellStyle name="20% - Акцент3 7 2" xfId="168"/>
    <cellStyle name="20% - Акцент3 7 3" xfId="169"/>
    <cellStyle name="20% - Акцент3 8" xfId="170"/>
    <cellStyle name="20% - Акцент3 8 2" xfId="171"/>
    <cellStyle name="20% - Акцент3 9" xfId="172"/>
    <cellStyle name="20% - Акцент3 9 2" xfId="173"/>
    <cellStyle name="20% - Акцент4 10" xfId="174"/>
    <cellStyle name="20% - Акцент4 11" xfId="175"/>
    <cellStyle name="20% - Акцент4 12" xfId="176"/>
    <cellStyle name="20% - Акцент4 13" xfId="177"/>
    <cellStyle name="20% - Акцент4 14" xfId="178"/>
    <cellStyle name="20% - Акцент4 15" xfId="179"/>
    <cellStyle name="20% - Акцент4 16" xfId="180"/>
    <cellStyle name="20% - Акцент4 17" xfId="181"/>
    <cellStyle name="20% - Акцент4 18" xfId="182"/>
    <cellStyle name="20% - Акцент4 19" xfId="183"/>
    <cellStyle name="20% - Акцент4 2" xfId="184"/>
    <cellStyle name="20% - Акцент4 2 2" xfId="185"/>
    <cellStyle name="20% - Акцент4 2 2 2" xfId="186"/>
    <cellStyle name="20% - Акцент4 2 2 2 2" xfId="187"/>
    <cellStyle name="20% - Акцент4 2 2 3" xfId="188"/>
    <cellStyle name="20% - Акцент4 2 2 4" xfId="189"/>
    <cellStyle name="20% - Акцент4 2 3" xfId="190"/>
    <cellStyle name="20% - Акцент4 2 3 2" xfId="191"/>
    <cellStyle name="20% - Акцент4 2 3 3" xfId="192"/>
    <cellStyle name="20% - Акцент4 2 3 4" xfId="193"/>
    <cellStyle name="20% - Акцент4 2 4" xfId="194"/>
    <cellStyle name="20% - Акцент4 2 4 2" xfId="195"/>
    <cellStyle name="20% - Акцент4 2 4 3" xfId="196"/>
    <cellStyle name="20% - Акцент4 2 5" xfId="197"/>
    <cellStyle name="20% - Акцент4 20" xfId="198"/>
    <cellStyle name="20% - Акцент4 21" xfId="199"/>
    <cellStyle name="20% - Акцент4 22" xfId="200"/>
    <cellStyle name="20% - Акцент4 3" xfId="201"/>
    <cellStyle name="20% - Акцент4 3 2" xfId="202"/>
    <cellStyle name="20% - Акцент4 3 3" xfId="203"/>
    <cellStyle name="20% - Акцент4 3 4" xfId="204"/>
    <cellStyle name="20% - Акцент4 3 5" xfId="205"/>
    <cellStyle name="20% - Акцент4 4" xfId="206"/>
    <cellStyle name="20% - Акцент4 4 2" xfId="207"/>
    <cellStyle name="20% - Акцент4 4 3" xfId="208"/>
    <cellStyle name="20% - Акцент4 5" xfId="209"/>
    <cellStyle name="20% - Акцент4 5 2" xfId="210"/>
    <cellStyle name="20% - Акцент4 5 3" xfId="211"/>
    <cellStyle name="20% - Акцент4 6" xfId="212"/>
    <cellStyle name="20% - Акцент4 6 2" xfId="213"/>
    <cellStyle name="20% - Акцент4 6 3" xfId="214"/>
    <cellStyle name="20% - Акцент4 7" xfId="215"/>
    <cellStyle name="20% - Акцент4 7 2" xfId="216"/>
    <cellStyle name="20% - Акцент4 7 3" xfId="217"/>
    <cellStyle name="20% - Акцент4 8" xfId="218"/>
    <cellStyle name="20% - Акцент4 8 2" xfId="219"/>
    <cellStyle name="20% - Акцент4 9" xfId="220"/>
    <cellStyle name="20% - Акцент4 9 2" xfId="221"/>
    <cellStyle name="20% - Акцент5 10" xfId="222"/>
    <cellStyle name="20% - Акцент5 11" xfId="223"/>
    <cellStyle name="20% - Акцент5 12" xfId="224"/>
    <cellStyle name="20% - Акцент5 13" xfId="225"/>
    <cellStyle name="20% - Акцент5 14" xfId="226"/>
    <cellStyle name="20% - Акцент5 15" xfId="227"/>
    <cellStyle name="20% - Акцент5 16" xfId="228"/>
    <cellStyle name="20% - Акцент5 17" xfId="229"/>
    <cellStyle name="20% - Акцент5 18" xfId="230"/>
    <cellStyle name="20% - Акцент5 19" xfId="231"/>
    <cellStyle name="20% - Акцент5 2" xfId="232"/>
    <cellStyle name="20% - Акцент5 2 2" xfId="233"/>
    <cellStyle name="20% - Акцент5 2 2 2" xfId="234"/>
    <cellStyle name="20% - Акцент5 2 2 3" xfId="235"/>
    <cellStyle name="20% - Акцент5 2 3" xfId="236"/>
    <cellStyle name="20% - Акцент5 2 3 2" xfId="237"/>
    <cellStyle name="20% - Акцент5 2 4" xfId="238"/>
    <cellStyle name="20% - Акцент5 2 5" xfId="239"/>
    <cellStyle name="20% - Акцент5 20" xfId="240"/>
    <cellStyle name="20% - Акцент5 21" xfId="241"/>
    <cellStyle name="20% - Акцент5 22" xfId="242"/>
    <cellStyle name="20% - Акцент5 3" xfId="243"/>
    <cellStyle name="20% - Акцент5 3 2" xfId="244"/>
    <cellStyle name="20% - Акцент5 3 3" xfId="245"/>
    <cellStyle name="20% - Акцент5 3 4" xfId="246"/>
    <cellStyle name="20% - Акцент5 3 5" xfId="247"/>
    <cellStyle name="20% - Акцент5 4" xfId="248"/>
    <cellStyle name="20% - Акцент5 4 2" xfId="249"/>
    <cellStyle name="20% - Акцент5 4 3" xfId="250"/>
    <cellStyle name="20% - Акцент5 5" xfId="251"/>
    <cellStyle name="20% - Акцент5 5 2" xfId="252"/>
    <cellStyle name="20% - Акцент5 5 3" xfId="253"/>
    <cellStyle name="20% - Акцент5 6" xfId="254"/>
    <cellStyle name="20% - Акцент5 6 2" xfId="255"/>
    <cellStyle name="20% - Акцент5 6 3" xfId="256"/>
    <cellStyle name="20% - Акцент5 7" xfId="257"/>
    <cellStyle name="20% - Акцент5 7 2" xfId="258"/>
    <cellStyle name="20% - Акцент5 7 3" xfId="259"/>
    <cellStyle name="20% - Акцент5 8" xfId="260"/>
    <cellStyle name="20% - Акцент5 8 2" xfId="261"/>
    <cellStyle name="20% - Акцент5 9" xfId="262"/>
    <cellStyle name="20% - Акцент5 9 2" xfId="263"/>
    <cellStyle name="20% - Акцент6 10" xfId="264"/>
    <cellStyle name="20% - Акцент6 11" xfId="265"/>
    <cellStyle name="20% - Акцент6 12" xfId="266"/>
    <cellStyle name="20% - Акцент6 13" xfId="267"/>
    <cellStyle name="20% - Акцент6 14" xfId="268"/>
    <cellStyle name="20% - Акцент6 15" xfId="269"/>
    <cellStyle name="20% - Акцент6 16" xfId="270"/>
    <cellStyle name="20% - Акцент6 17" xfId="271"/>
    <cellStyle name="20% - Акцент6 18" xfId="272"/>
    <cellStyle name="20% - Акцент6 19" xfId="273"/>
    <cellStyle name="20% - Акцент6 2" xfId="274"/>
    <cellStyle name="20% - Акцент6 2 2" xfId="275"/>
    <cellStyle name="20% - Акцент6 2 2 2" xfId="276"/>
    <cellStyle name="20% - Акцент6 2 2 3" xfId="277"/>
    <cellStyle name="20% - Акцент6 2 3" xfId="278"/>
    <cellStyle name="20% - Акцент6 2 3 2" xfId="279"/>
    <cellStyle name="20% - Акцент6 2 4" xfId="280"/>
    <cellStyle name="20% - Акцент6 2 5" xfId="281"/>
    <cellStyle name="20% - Акцент6 20" xfId="282"/>
    <cellStyle name="20% - Акцент6 21" xfId="283"/>
    <cellStyle name="20% - Акцент6 22" xfId="284"/>
    <cellStyle name="20% - Акцент6 3" xfId="285"/>
    <cellStyle name="20% - Акцент6 3 2" xfId="286"/>
    <cellStyle name="20% - Акцент6 3 3" xfId="287"/>
    <cellStyle name="20% - Акцент6 3 4" xfId="288"/>
    <cellStyle name="20% - Акцент6 3 5" xfId="289"/>
    <cellStyle name="20% - Акцент6 4" xfId="290"/>
    <cellStyle name="20% - Акцент6 4 2" xfId="291"/>
    <cellStyle name="20% - Акцент6 4 3" xfId="292"/>
    <cellStyle name="20% - Акцент6 5" xfId="293"/>
    <cellStyle name="20% - Акцент6 5 2" xfId="294"/>
    <cellStyle name="20% - Акцент6 5 3" xfId="295"/>
    <cellStyle name="20% - Акцент6 6" xfId="296"/>
    <cellStyle name="20% - Акцент6 6 2" xfId="297"/>
    <cellStyle name="20% - Акцент6 6 3" xfId="298"/>
    <cellStyle name="20% - Акцент6 7" xfId="299"/>
    <cellStyle name="20% - Акцент6 7 2" xfId="300"/>
    <cellStyle name="20% - Акцент6 7 3" xfId="301"/>
    <cellStyle name="20% - Акцент6 8" xfId="302"/>
    <cellStyle name="20% - Акцент6 8 2" xfId="303"/>
    <cellStyle name="20% - Акцент6 9" xfId="304"/>
    <cellStyle name="20% - Акцент6 9 2" xfId="305"/>
    <cellStyle name="40% - Accent1" xfId="306"/>
    <cellStyle name="40% - Accent1 2" xfId="307"/>
    <cellStyle name="40% - Accent2" xfId="308"/>
    <cellStyle name="40% - Accent2 2" xfId="309"/>
    <cellStyle name="40% - Accent3" xfId="310"/>
    <cellStyle name="40% - Accent3 2" xfId="311"/>
    <cellStyle name="40% - Accent4" xfId="312"/>
    <cellStyle name="40% - Accent4 2" xfId="313"/>
    <cellStyle name="40% - Accent5" xfId="314"/>
    <cellStyle name="40% - Accent5 2" xfId="315"/>
    <cellStyle name="40% - Accent6" xfId="316"/>
    <cellStyle name="40% - Accent6 2" xfId="317"/>
    <cellStyle name="40% - Акцент1 10" xfId="318"/>
    <cellStyle name="40% - Акцент1 11" xfId="319"/>
    <cellStyle name="40% - Акцент1 12" xfId="320"/>
    <cellStyle name="40% - Акцент1 13" xfId="321"/>
    <cellStyle name="40% - Акцент1 14" xfId="322"/>
    <cellStyle name="40% - Акцент1 15" xfId="323"/>
    <cellStyle name="40% - Акцент1 16" xfId="324"/>
    <cellStyle name="40% - Акцент1 17" xfId="325"/>
    <cellStyle name="40% - Акцент1 18" xfId="326"/>
    <cellStyle name="40% - Акцент1 19" xfId="327"/>
    <cellStyle name="40% - Акцент1 2" xfId="328"/>
    <cellStyle name="40% - Акцент1 2 2" xfId="329"/>
    <cellStyle name="40% - Акцент1 2 2 2" xfId="330"/>
    <cellStyle name="40% - Акцент1 2 2 3" xfId="331"/>
    <cellStyle name="40% - Акцент1 2 3" xfId="332"/>
    <cellStyle name="40% - Акцент1 2 3 2" xfId="333"/>
    <cellStyle name="40% - Акцент1 2 4" xfId="334"/>
    <cellStyle name="40% - Акцент1 2 5" xfId="335"/>
    <cellStyle name="40% - Акцент1 20" xfId="336"/>
    <cellStyle name="40% - Акцент1 21" xfId="337"/>
    <cellStyle name="40% - Акцент1 22" xfId="338"/>
    <cellStyle name="40% - Акцент1 3" xfId="339"/>
    <cellStyle name="40% - Акцент1 3 2" xfId="340"/>
    <cellStyle name="40% - Акцент1 3 3" xfId="341"/>
    <cellStyle name="40% - Акцент1 3 4" xfId="342"/>
    <cellStyle name="40% - Акцент1 3 5" xfId="343"/>
    <cellStyle name="40% - Акцент1 4" xfId="344"/>
    <cellStyle name="40% - Акцент1 4 2" xfId="345"/>
    <cellStyle name="40% - Акцент1 4 3" xfId="346"/>
    <cellStyle name="40% - Акцент1 5" xfId="347"/>
    <cellStyle name="40% - Акцент1 5 2" xfId="348"/>
    <cellStyle name="40% - Акцент1 5 3" xfId="349"/>
    <cellStyle name="40% - Акцент1 6" xfId="350"/>
    <cellStyle name="40% - Акцент1 6 2" xfId="351"/>
    <cellStyle name="40% - Акцент1 6 3" xfId="352"/>
    <cellStyle name="40% - Акцент1 7" xfId="353"/>
    <cellStyle name="40% - Акцент1 7 2" xfId="354"/>
    <cellStyle name="40% - Акцент1 7 3" xfId="355"/>
    <cellStyle name="40% - Акцент1 8" xfId="356"/>
    <cellStyle name="40% - Акцент1 8 2" xfId="357"/>
    <cellStyle name="40% - Акцент1 9" xfId="358"/>
    <cellStyle name="40% - Акцент1 9 2" xfId="359"/>
    <cellStyle name="40% - Акцент2 10" xfId="360"/>
    <cellStyle name="40% - Акцент2 11" xfId="361"/>
    <cellStyle name="40% - Акцент2 12" xfId="362"/>
    <cellStyle name="40% - Акцент2 13" xfId="363"/>
    <cellStyle name="40% - Акцент2 14" xfId="364"/>
    <cellStyle name="40% - Акцент2 15" xfId="365"/>
    <cellStyle name="40% - Акцент2 16" xfId="366"/>
    <cellStyle name="40% - Акцент2 17" xfId="367"/>
    <cellStyle name="40% - Акцент2 18" xfId="368"/>
    <cellStyle name="40% - Акцент2 19" xfId="369"/>
    <cellStyle name="40% - Акцент2 2" xfId="370"/>
    <cellStyle name="40% - Акцент2 2 2" xfId="371"/>
    <cellStyle name="40% - Акцент2 2 2 2" xfId="372"/>
    <cellStyle name="40% - Акцент2 2 2 3" xfId="373"/>
    <cellStyle name="40% - Акцент2 2 3" xfId="374"/>
    <cellStyle name="40% - Акцент2 2 3 2" xfId="375"/>
    <cellStyle name="40% - Акцент2 2 4" xfId="376"/>
    <cellStyle name="40% - Акцент2 2 5" xfId="377"/>
    <cellStyle name="40% - Акцент2 20" xfId="378"/>
    <cellStyle name="40% - Акцент2 21" xfId="379"/>
    <cellStyle name="40% - Акцент2 22" xfId="380"/>
    <cellStyle name="40% - Акцент2 3" xfId="381"/>
    <cellStyle name="40% - Акцент2 3 2" xfId="382"/>
    <cellStyle name="40% - Акцент2 3 3" xfId="383"/>
    <cellStyle name="40% - Акцент2 3 4" xfId="384"/>
    <cellStyle name="40% - Акцент2 3 5" xfId="385"/>
    <cellStyle name="40% - Акцент2 4" xfId="386"/>
    <cellStyle name="40% - Акцент2 4 2" xfId="387"/>
    <cellStyle name="40% - Акцент2 4 3" xfId="388"/>
    <cellStyle name="40% - Акцент2 5" xfId="389"/>
    <cellStyle name="40% - Акцент2 5 2" xfId="390"/>
    <cellStyle name="40% - Акцент2 5 3" xfId="391"/>
    <cellStyle name="40% - Акцент2 6" xfId="392"/>
    <cellStyle name="40% - Акцент2 6 2" xfId="393"/>
    <cellStyle name="40% - Акцент2 6 3" xfId="394"/>
    <cellStyle name="40% - Акцент2 7" xfId="395"/>
    <cellStyle name="40% - Акцент2 7 2" xfId="396"/>
    <cellStyle name="40% - Акцент2 7 3" xfId="397"/>
    <cellStyle name="40% - Акцент2 8" xfId="398"/>
    <cellStyle name="40% - Акцент2 8 2" xfId="399"/>
    <cellStyle name="40% - Акцент2 9" xfId="400"/>
    <cellStyle name="40% - Акцент2 9 2" xfId="401"/>
    <cellStyle name="40% - Акцент3 10" xfId="402"/>
    <cellStyle name="40% - Акцент3 11" xfId="403"/>
    <cellStyle name="40% - Акцент3 12" xfId="404"/>
    <cellStyle name="40% - Акцент3 13" xfId="405"/>
    <cellStyle name="40% - Акцент3 14" xfId="406"/>
    <cellStyle name="40% - Акцент3 15" xfId="407"/>
    <cellStyle name="40% - Акцент3 16" xfId="408"/>
    <cellStyle name="40% - Акцент3 17" xfId="409"/>
    <cellStyle name="40% - Акцент3 18" xfId="410"/>
    <cellStyle name="40% - Акцент3 19" xfId="411"/>
    <cellStyle name="40% - Акцент3 2" xfId="412"/>
    <cellStyle name="40% - Акцент3 2 2" xfId="413"/>
    <cellStyle name="40% - Акцент3 2 2 2" xfId="414"/>
    <cellStyle name="40% - Акцент3 2 2 2 2" xfId="415"/>
    <cellStyle name="40% - Акцент3 2 2 3" xfId="416"/>
    <cellStyle name="40% - Акцент3 2 2 4" xfId="417"/>
    <cellStyle name="40% - Акцент3 2 3" xfId="418"/>
    <cellStyle name="40% - Акцент3 2 3 2" xfId="419"/>
    <cellStyle name="40% - Акцент3 2 3 3" xfId="420"/>
    <cellStyle name="40% - Акцент3 2 3 4" xfId="421"/>
    <cellStyle name="40% - Акцент3 2 4" xfId="422"/>
    <cellStyle name="40% - Акцент3 2 4 2" xfId="423"/>
    <cellStyle name="40% - Акцент3 2 4 3" xfId="424"/>
    <cellStyle name="40% - Акцент3 2 5" xfId="425"/>
    <cellStyle name="40% - Акцент3 20" xfId="426"/>
    <cellStyle name="40% - Акцент3 21" xfId="427"/>
    <cellStyle name="40% - Акцент3 22" xfId="428"/>
    <cellStyle name="40% - Акцент3 3" xfId="429"/>
    <cellStyle name="40% - Акцент3 3 2" xfId="430"/>
    <cellStyle name="40% - Акцент3 3 3" xfId="431"/>
    <cellStyle name="40% - Акцент3 3 4" xfId="432"/>
    <cellStyle name="40% - Акцент3 3 5" xfId="433"/>
    <cellStyle name="40% - Акцент3 4" xfId="434"/>
    <cellStyle name="40% - Акцент3 4 2" xfId="435"/>
    <cellStyle name="40% - Акцент3 4 3" xfId="436"/>
    <cellStyle name="40% - Акцент3 5" xfId="437"/>
    <cellStyle name="40% - Акцент3 5 2" xfId="438"/>
    <cellStyle name="40% - Акцент3 5 3" xfId="439"/>
    <cellStyle name="40% - Акцент3 6" xfId="440"/>
    <cellStyle name="40% - Акцент3 6 2" xfId="441"/>
    <cellStyle name="40% - Акцент3 6 3" xfId="442"/>
    <cellStyle name="40% - Акцент3 7" xfId="443"/>
    <cellStyle name="40% - Акцент3 7 2" xfId="444"/>
    <cellStyle name="40% - Акцент3 7 3" xfId="445"/>
    <cellStyle name="40% - Акцент3 8" xfId="446"/>
    <cellStyle name="40% - Акцент3 8 2" xfId="447"/>
    <cellStyle name="40% - Акцент3 9" xfId="448"/>
    <cellStyle name="40% - Акцент3 9 2" xfId="449"/>
    <cellStyle name="40% - Акцент4 10" xfId="450"/>
    <cellStyle name="40% - Акцент4 11" xfId="451"/>
    <cellStyle name="40% - Акцент4 12" xfId="452"/>
    <cellStyle name="40% - Акцент4 13" xfId="453"/>
    <cellStyle name="40% - Акцент4 14" xfId="454"/>
    <cellStyle name="40% - Акцент4 15" xfId="455"/>
    <cellStyle name="40% - Акцент4 16" xfId="456"/>
    <cellStyle name="40% - Акцент4 17" xfId="457"/>
    <cellStyle name="40% - Акцент4 18" xfId="458"/>
    <cellStyle name="40% - Акцент4 19" xfId="459"/>
    <cellStyle name="40% - Акцент4 2" xfId="460"/>
    <cellStyle name="40% - Акцент4 2 2" xfId="461"/>
    <cellStyle name="40% - Акцент4 2 2 2" xfId="462"/>
    <cellStyle name="40% - Акцент4 2 2 3" xfId="463"/>
    <cellStyle name="40% - Акцент4 2 3" xfId="464"/>
    <cellStyle name="40% - Акцент4 2 3 2" xfId="465"/>
    <cellStyle name="40% - Акцент4 2 4" xfId="466"/>
    <cellStyle name="40% - Акцент4 2 5" xfId="467"/>
    <cellStyle name="40% - Акцент4 20" xfId="468"/>
    <cellStyle name="40% - Акцент4 21" xfId="469"/>
    <cellStyle name="40% - Акцент4 22" xfId="470"/>
    <cellStyle name="40% - Акцент4 3" xfId="471"/>
    <cellStyle name="40% - Акцент4 3 2" xfId="472"/>
    <cellStyle name="40% - Акцент4 3 3" xfId="473"/>
    <cellStyle name="40% - Акцент4 3 4" xfId="474"/>
    <cellStyle name="40% - Акцент4 3 5" xfId="475"/>
    <cellStyle name="40% - Акцент4 4" xfId="476"/>
    <cellStyle name="40% - Акцент4 4 2" xfId="477"/>
    <cellStyle name="40% - Акцент4 4 3" xfId="478"/>
    <cellStyle name="40% - Акцент4 5" xfId="479"/>
    <cellStyle name="40% - Акцент4 5 2" xfId="480"/>
    <cellStyle name="40% - Акцент4 5 3" xfId="481"/>
    <cellStyle name="40% - Акцент4 6" xfId="482"/>
    <cellStyle name="40% - Акцент4 6 2" xfId="483"/>
    <cellStyle name="40% - Акцент4 6 3" xfId="484"/>
    <cellStyle name="40% - Акцент4 7" xfId="485"/>
    <cellStyle name="40% - Акцент4 7 2" xfId="486"/>
    <cellStyle name="40% - Акцент4 7 3" xfId="487"/>
    <cellStyle name="40% - Акцент4 8" xfId="488"/>
    <cellStyle name="40% - Акцент4 8 2" xfId="489"/>
    <cellStyle name="40% - Акцент4 9" xfId="490"/>
    <cellStyle name="40% - Акцент4 9 2" xfId="491"/>
    <cellStyle name="40% - Акцент5 10" xfId="492"/>
    <cellStyle name="40% - Акцент5 11" xfId="493"/>
    <cellStyle name="40% - Акцент5 12" xfId="494"/>
    <cellStyle name="40% - Акцент5 13" xfId="495"/>
    <cellStyle name="40% - Акцент5 14" xfId="496"/>
    <cellStyle name="40% - Акцент5 15" xfId="497"/>
    <cellStyle name="40% - Акцент5 16" xfId="498"/>
    <cellStyle name="40% - Акцент5 17" xfId="499"/>
    <cellStyle name="40% - Акцент5 18" xfId="500"/>
    <cellStyle name="40% - Акцент5 19" xfId="501"/>
    <cellStyle name="40% - Акцент5 2" xfId="502"/>
    <cellStyle name="40% - Акцент5 2 2" xfId="503"/>
    <cellStyle name="40% - Акцент5 2 2 2" xfId="504"/>
    <cellStyle name="40% - Акцент5 2 2 3" xfId="505"/>
    <cellStyle name="40% - Акцент5 2 3" xfId="506"/>
    <cellStyle name="40% - Акцент5 2 3 2" xfId="507"/>
    <cellStyle name="40% - Акцент5 2 4" xfId="508"/>
    <cellStyle name="40% - Акцент5 2 5" xfId="509"/>
    <cellStyle name="40% - Акцент5 20" xfId="510"/>
    <cellStyle name="40% - Акцент5 21" xfId="511"/>
    <cellStyle name="40% - Акцент5 22" xfId="512"/>
    <cellStyle name="40% - Акцент5 3" xfId="513"/>
    <cellStyle name="40% - Акцент5 3 2" xfId="514"/>
    <cellStyle name="40% - Акцент5 3 3" xfId="515"/>
    <cellStyle name="40% - Акцент5 3 4" xfId="516"/>
    <cellStyle name="40% - Акцент5 3 5" xfId="517"/>
    <cellStyle name="40% - Акцент5 4" xfId="518"/>
    <cellStyle name="40% - Акцент5 4 2" xfId="519"/>
    <cellStyle name="40% - Акцент5 4 3" xfId="520"/>
    <cellStyle name="40% - Акцент5 5" xfId="521"/>
    <cellStyle name="40% - Акцент5 5 2" xfId="522"/>
    <cellStyle name="40% - Акцент5 5 3" xfId="523"/>
    <cellStyle name="40% - Акцент5 6" xfId="524"/>
    <cellStyle name="40% - Акцент5 6 2" xfId="525"/>
    <cellStyle name="40% - Акцент5 6 3" xfId="526"/>
    <cellStyle name="40% - Акцент5 7" xfId="527"/>
    <cellStyle name="40% - Акцент5 7 2" xfId="528"/>
    <cellStyle name="40% - Акцент5 7 3" xfId="529"/>
    <cellStyle name="40% - Акцент5 8" xfId="530"/>
    <cellStyle name="40% - Акцент5 8 2" xfId="531"/>
    <cellStyle name="40% - Акцент5 9" xfId="532"/>
    <cellStyle name="40% - Акцент5 9 2" xfId="533"/>
    <cellStyle name="40% - Акцент6 10" xfId="534"/>
    <cellStyle name="40% - Акцент6 11" xfId="535"/>
    <cellStyle name="40% - Акцент6 12" xfId="536"/>
    <cellStyle name="40% - Акцент6 13" xfId="537"/>
    <cellStyle name="40% - Акцент6 14" xfId="538"/>
    <cellStyle name="40% - Акцент6 15" xfId="539"/>
    <cellStyle name="40% - Акцент6 16" xfId="540"/>
    <cellStyle name="40% - Акцент6 17" xfId="541"/>
    <cellStyle name="40% - Акцент6 18" xfId="542"/>
    <cellStyle name="40% - Акцент6 19" xfId="543"/>
    <cellStyle name="40% - Акцент6 2" xfId="544"/>
    <cellStyle name="40% - Акцент6 2 2" xfId="545"/>
    <cellStyle name="40% - Акцент6 2 2 2" xfId="546"/>
    <cellStyle name="40% - Акцент6 2 2 3" xfId="547"/>
    <cellStyle name="40% - Акцент6 2 3" xfId="548"/>
    <cellStyle name="40% - Акцент6 2 3 2" xfId="549"/>
    <cellStyle name="40% - Акцент6 2 4" xfId="550"/>
    <cellStyle name="40% - Акцент6 2 5" xfId="551"/>
    <cellStyle name="40% - Акцент6 20" xfId="552"/>
    <cellStyle name="40% - Акцент6 21" xfId="553"/>
    <cellStyle name="40% - Акцент6 22" xfId="554"/>
    <cellStyle name="40% - Акцент6 3" xfId="555"/>
    <cellStyle name="40% - Акцент6 3 2" xfId="556"/>
    <cellStyle name="40% - Акцент6 3 3" xfId="557"/>
    <cellStyle name="40% - Акцент6 3 4" xfId="558"/>
    <cellStyle name="40% - Акцент6 3 5" xfId="559"/>
    <cellStyle name="40% - Акцент6 4" xfId="560"/>
    <cellStyle name="40% - Акцент6 4 2" xfId="561"/>
    <cellStyle name="40% - Акцент6 4 3" xfId="562"/>
    <cellStyle name="40% - Акцент6 5" xfId="563"/>
    <cellStyle name="40% - Акцент6 5 2" xfId="564"/>
    <cellStyle name="40% - Акцент6 5 3" xfId="565"/>
    <cellStyle name="40% - Акцент6 6" xfId="566"/>
    <cellStyle name="40% - Акцент6 6 2" xfId="567"/>
    <cellStyle name="40% - Акцент6 6 3" xfId="568"/>
    <cellStyle name="40% - Акцент6 7" xfId="569"/>
    <cellStyle name="40% - Акцент6 7 2" xfId="570"/>
    <cellStyle name="40% - Акцент6 7 3" xfId="571"/>
    <cellStyle name="40% - Акцент6 8" xfId="572"/>
    <cellStyle name="40% - Акцент6 8 2" xfId="573"/>
    <cellStyle name="40% - Акцент6 9" xfId="574"/>
    <cellStyle name="40% - Акцент6 9 2" xfId="575"/>
    <cellStyle name="60% - Accent1" xfId="576"/>
    <cellStyle name="60% - Accent1 2" xfId="577"/>
    <cellStyle name="60% - Accent2" xfId="578"/>
    <cellStyle name="60% - Accent2 2" xfId="579"/>
    <cellStyle name="60% - Accent3" xfId="580"/>
    <cellStyle name="60% - Accent3 2" xfId="581"/>
    <cellStyle name="60% - Accent4" xfId="582"/>
    <cellStyle name="60% - Accent4 2" xfId="583"/>
    <cellStyle name="60% - Accent5" xfId="584"/>
    <cellStyle name="60% - Accent5 2" xfId="585"/>
    <cellStyle name="60% - Accent6" xfId="586"/>
    <cellStyle name="60% - Accent6 2" xfId="587"/>
    <cellStyle name="60% - Акцент1 2" xfId="588"/>
    <cellStyle name="60% - Акцент1 3" xfId="589"/>
    <cellStyle name="60% - Акцент1 4" xfId="590"/>
    <cellStyle name="60% - Акцент2 2" xfId="591"/>
    <cellStyle name="60% - Акцент2 3" xfId="592"/>
    <cellStyle name="60% - Акцент2 4" xfId="593"/>
    <cellStyle name="60% - Акцент3 2" xfId="594"/>
    <cellStyle name="60% - Акцент3 2 2" xfId="595"/>
    <cellStyle name="60% - Акцент3 2 3" xfId="596"/>
    <cellStyle name="60% - Акцент3 3" xfId="597"/>
    <cellStyle name="60% - Акцент3 4" xfId="598"/>
    <cellStyle name="60% - Акцент4 2" xfId="599"/>
    <cellStyle name="60% - Акцент4 2 2" xfId="600"/>
    <cellStyle name="60% - Акцент4 2 3" xfId="601"/>
    <cellStyle name="60% - Акцент4 3" xfId="602"/>
    <cellStyle name="60% - Акцент4 4" xfId="603"/>
    <cellStyle name="60% - Акцент5 2" xfId="604"/>
    <cellStyle name="60% - Акцент5 3" xfId="605"/>
    <cellStyle name="60% - Акцент5 4" xfId="606"/>
    <cellStyle name="60% - Акцент6 2" xfId="607"/>
    <cellStyle name="60% - Акцент6 2 2" xfId="608"/>
    <cellStyle name="60% - Акцент6 2 3" xfId="609"/>
    <cellStyle name="60% - Акцент6 3" xfId="610"/>
    <cellStyle name="60% - Акцент6 4" xfId="611"/>
    <cellStyle name="Accent1" xfId="612"/>
    <cellStyle name="Accent1 2" xfId="613"/>
    <cellStyle name="Accent2" xfId="614"/>
    <cellStyle name="Accent2 2" xfId="615"/>
    <cellStyle name="Accent3" xfId="616"/>
    <cellStyle name="Accent3 2" xfId="617"/>
    <cellStyle name="Accent4" xfId="618"/>
    <cellStyle name="Accent4 2" xfId="619"/>
    <cellStyle name="Accent5" xfId="620"/>
    <cellStyle name="Accent5 2" xfId="621"/>
    <cellStyle name="Accent6" xfId="622"/>
    <cellStyle name="Accent6 2" xfId="623"/>
    <cellStyle name="Bad 1" xfId="624"/>
    <cellStyle name="Calculation" xfId="625"/>
    <cellStyle name="Calculation 2" xfId="626"/>
    <cellStyle name="Check Cell" xfId="627"/>
    <cellStyle name="Check Cell 2" xfId="628"/>
    <cellStyle name="Comma" xfId="629"/>
    <cellStyle name="Comma 10" xfId="630"/>
    <cellStyle name="Comma 11" xfId="631"/>
    <cellStyle name="Comma 12" xfId="632"/>
    <cellStyle name="Comma 13" xfId="633"/>
    <cellStyle name="Comma 14" xfId="634"/>
    <cellStyle name="Comma 15" xfId="635"/>
    <cellStyle name="Comma 16" xfId="636"/>
    <cellStyle name="Comma 17" xfId="637"/>
    <cellStyle name="Comma 18" xfId="638"/>
    <cellStyle name="Comma 19" xfId="639"/>
    <cellStyle name="Comma 2" xfId="640"/>
    <cellStyle name="Comma 20" xfId="641"/>
    <cellStyle name="Comma 20 2" xfId="642"/>
    <cellStyle name="Comma 21" xfId="643"/>
    <cellStyle name="Comma 21 2" xfId="644"/>
    <cellStyle name="Comma 22" xfId="645"/>
    <cellStyle name="Comma 22 2" xfId="646"/>
    <cellStyle name="Comma 23" xfId="647"/>
    <cellStyle name="Comma 23 2" xfId="648"/>
    <cellStyle name="Comma 24" xfId="649"/>
    <cellStyle name="Comma 24 2" xfId="650"/>
    <cellStyle name="Comma 25" xfId="651"/>
    <cellStyle name="Comma 25 2" xfId="652"/>
    <cellStyle name="Comma 3" xfId="653"/>
    <cellStyle name="Comma 4" xfId="654"/>
    <cellStyle name="Comma 5" xfId="655"/>
    <cellStyle name="Comma 6" xfId="656"/>
    <cellStyle name="Comma 7" xfId="657"/>
    <cellStyle name="Comma 8" xfId="658"/>
    <cellStyle name="Comma 9" xfId="659"/>
    <cellStyle name="Comma [0]" xfId="660"/>
    <cellStyle name="Comma [0] 2" xfId="661"/>
    <cellStyle name="Comma [0]_Forma" xfId="662"/>
    <cellStyle name="Comma_Forma" xfId="663"/>
    <cellStyle name="Currency" xfId="664"/>
    <cellStyle name="Currency 10" xfId="665"/>
    <cellStyle name="Currency 11" xfId="666"/>
    <cellStyle name="Currency 12" xfId="667"/>
    <cellStyle name="Currency 13" xfId="668"/>
    <cellStyle name="Currency 14" xfId="669"/>
    <cellStyle name="Currency 15" xfId="670"/>
    <cellStyle name="Currency 16" xfId="671"/>
    <cellStyle name="Currency 17" xfId="672"/>
    <cellStyle name="Currency 18" xfId="673"/>
    <cellStyle name="Currency 19" xfId="674"/>
    <cellStyle name="Currency 2" xfId="675"/>
    <cellStyle name="Currency 20" xfId="676"/>
    <cellStyle name="Currency 20 2" xfId="677"/>
    <cellStyle name="Currency 21" xfId="678"/>
    <cellStyle name="Currency 21 2" xfId="679"/>
    <cellStyle name="Currency 22" xfId="680"/>
    <cellStyle name="Currency 22 2" xfId="681"/>
    <cellStyle name="Currency 23" xfId="682"/>
    <cellStyle name="Currency 23 2" xfId="683"/>
    <cellStyle name="Currency 24" xfId="684"/>
    <cellStyle name="Currency 24 2" xfId="685"/>
    <cellStyle name="Currency 25" xfId="686"/>
    <cellStyle name="Currency 25 2" xfId="687"/>
    <cellStyle name="Currency 3" xfId="688"/>
    <cellStyle name="Currency 4" xfId="689"/>
    <cellStyle name="Currency 5" xfId="690"/>
    <cellStyle name="Currency 6" xfId="691"/>
    <cellStyle name="Currency 7" xfId="692"/>
    <cellStyle name="Currency 8" xfId="693"/>
    <cellStyle name="Currency 9" xfId="694"/>
    <cellStyle name="Currency [0]" xfId="695"/>
    <cellStyle name="Currency [0] 2" xfId="696"/>
    <cellStyle name="Currency [0]_Forma" xfId="697"/>
    <cellStyle name="Currency_Forma" xfId="698"/>
    <cellStyle name="Date" xfId="699"/>
    <cellStyle name="Explanatory Text" xfId="700"/>
    <cellStyle name="Fixed" xfId="701"/>
    <cellStyle name="Good 1" xfId="702"/>
    <cellStyle name="Heading 1 1" xfId="703"/>
    <cellStyle name="Heading 1 2" xfId="704"/>
    <cellStyle name="Heading 2 1" xfId="705"/>
    <cellStyle name="Heading 2 2" xfId="706"/>
    <cellStyle name="Heading 3" xfId="707"/>
    <cellStyle name="Heading 3 2" xfId="708"/>
    <cellStyle name="Heading 4" xfId="709"/>
    <cellStyle name="Heading 4 2" xfId="710"/>
    <cellStyle name="Heading 1" xfId="711"/>
    <cellStyle name="Heading2" xfId="712"/>
    <cellStyle name="Input" xfId="713"/>
    <cellStyle name="Input 2" xfId="714"/>
    <cellStyle name="Linked Cell" xfId="715"/>
    <cellStyle name="Neutral 1" xfId="716"/>
    <cellStyle name="Normal" xfId="717"/>
    <cellStyle name="Normal 2" xfId="718"/>
    <cellStyle name="Normal 2 2" xfId="719"/>
    <cellStyle name="Normal 2 2 2" xfId="720"/>
    <cellStyle name="Normal 2 2 2 2" xfId="721"/>
    <cellStyle name="Normal 2 2 2 3" xfId="722"/>
    <cellStyle name="Normal 2 2 3" xfId="723"/>
    <cellStyle name="Normal 2 2 3 2" xfId="724"/>
    <cellStyle name="Normal 2 2 3 3" xfId="725"/>
    <cellStyle name="Normal 2 2 4" xfId="726"/>
    <cellStyle name="Normal 2 2 5" xfId="727"/>
    <cellStyle name="Normal 2 3" xfId="728"/>
    <cellStyle name="Normal 2 3 2" xfId="729"/>
    <cellStyle name="Normal 2 3 3" xfId="730"/>
    <cellStyle name="Normal 2 4" xfId="731"/>
    <cellStyle name="Normal 3" xfId="732"/>
    <cellStyle name="Normal 3 2" xfId="733"/>
    <cellStyle name="Normal 3 2 2" xfId="734"/>
    <cellStyle name="Normal 3 2 3" xfId="735"/>
    <cellStyle name="Normal 3 3" xfId="736"/>
    <cellStyle name="Normal 3 3 2" xfId="737"/>
    <cellStyle name="Normal 3 3 3" xfId="738"/>
    <cellStyle name="Normal 3 4" xfId="739"/>
    <cellStyle name="Normal 3 4 2" xfId="740"/>
    <cellStyle name="Normal 3 4 3" xfId="741"/>
    <cellStyle name="Normal 4" xfId="742"/>
    <cellStyle name="Normal 4 2" xfId="743"/>
    <cellStyle name="Normal 4 3" xfId="744"/>
    <cellStyle name="Normal 5" xfId="745"/>
    <cellStyle name="Normal 5 2" xfId="746"/>
    <cellStyle name="Note 1" xfId="747"/>
    <cellStyle name="Note 2" xfId="748"/>
    <cellStyle name="Output" xfId="749"/>
    <cellStyle name="Output 2" xfId="750"/>
    <cellStyle name="Percent" xfId="751"/>
    <cellStyle name="Percent 2" xfId="752"/>
    <cellStyle name="Percent 3" xfId="753"/>
    <cellStyle name="Percent 3 2" xfId="754"/>
    <cellStyle name="Title" xfId="755"/>
    <cellStyle name="Title 2" xfId="756"/>
    <cellStyle name="Total" xfId="757"/>
    <cellStyle name="Total 2" xfId="758"/>
    <cellStyle name="Total 3" xfId="759"/>
    <cellStyle name="Total 4" xfId="760"/>
    <cellStyle name="Warning Text" xfId="761"/>
    <cellStyle name="Îáű÷íűé_ÂŰŐÎÄ" xfId="762"/>
    <cellStyle name="Акцент1 2" xfId="763"/>
    <cellStyle name="Акцент1 3" xfId="764"/>
    <cellStyle name="Акцент1 4" xfId="765"/>
    <cellStyle name="Акцент2 2" xfId="766"/>
    <cellStyle name="Акцент2 3" xfId="767"/>
    <cellStyle name="Акцент2 4" xfId="768"/>
    <cellStyle name="Акцент3 2" xfId="769"/>
    <cellStyle name="Акцент3 3" xfId="770"/>
    <cellStyle name="Акцент3 4" xfId="771"/>
    <cellStyle name="Акцент4 2" xfId="772"/>
    <cellStyle name="Акцент4 3" xfId="773"/>
    <cellStyle name="Акцент4 4" xfId="774"/>
    <cellStyle name="Акцент5 2" xfId="775"/>
    <cellStyle name="Акцент5 3" xfId="776"/>
    <cellStyle name="Акцент5 4" xfId="777"/>
    <cellStyle name="Акцент6 2" xfId="778"/>
    <cellStyle name="Акцент6 3" xfId="779"/>
    <cellStyle name="Акцент6 4" xfId="780"/>
    <cellStyle name="Ввод  2" xfId="781"/>
    <cellStyle name="Ввод  3" xfId="782"/>
    <cellStyle name="Ввод  4" xfId="783"/>
    <cellStyle name="Вывод 2" xfId="784"/>
    <cellStyle name="Вывод 3" xfId="785"/>
    <cellStyle name="Вывод 4" xfId="786"/>
    <cellStyle name="Вычисление 2" xfId="787"/>
    <cellStyle name="Вычисление 3" xfId="788"/>
    <cellStyle name="Вычисление 4" xfId="789"/>
    <cellStyle name="Гиперссылка 2" xfId="790"/>
    <cellStyle name="Денежный 2" xfId="791"/>
    <cellStyle name="Денежный 2 2" xfId="792"/>
    <cellStyle name="Денежный 3" xfId="793"/>
    <cellStyle name="Заголовок" xfId="794"/>
    <cellStyle name="Заголовок 1 2" xfId="795"/>
    <cellStyle name="Заголовок 1 3" xfId="796"/>
    <cellStyle name="Заголовок 1 4" xfId="797"/>
    <cellStyle name="Заголовок 2 2" xfId="798"/>
    <cellStyle name="Заголовок 2 3" xfId="799"/>
    <cellStyle name="Заголовок 2 4" xfId="800"/>
    <cellStyle name="Заголовок 3 2" xfId="801"/>
    <cellStyle name="Заголовок 3 3" xfId="802"/>
    <cellStyle name="Заголовок 3 4" xfId="803"/>
    <cellStyle name="Заголовок 4 2" xfId="804"/>
    <cellStyle name="Заголовок 4 3" xfId="805"/>
    <cellStyle name="Заголовок 4 4" xfId="806"/>
    <cellStyle name="Итог 2" xfId="807"/>
    <cellStyle name="Итог 3" xfId="808"/>
    <cellStyle name="Итог 4" xfId="809"/>
    <cellStyle name="Контрольная ячейка 2" xfId="810"/>
    <cellStyle name="Контрольная ячейка 3" xfId="811"/>
    <cellStyle name="Контрольная ячейка 4" xfId="812"/>
    <cellStyle name="Месяцев" xfId="813"/>
    <cellStyle name="Миллион человек" xfId="814"/>
    <cellStyle name="Название 2" xfId="815"/>
    <cellStyle name="Название 3" xfId="816"/>
    <cellStyle name="Название 4" xfId="817"/>
    <cellStyle name="Нейтральный 2" xfId="818"/>
    <cellStyle name="Нейтральный 3" xfId="819"/>
    <cellStyle name="Нейтральный 4" xfId="820"/>
    <cellStyle name="Обычный 10" xfId="821"/>
    <cellStyle name="Обычный 10 10" xfId="822"/>
    <cellStyle name="Обычный 10 2" xfId="823"/>
    <cellStyle name="Обычный 10 2 2" xfId="824"/>
    <cellStyle name="Обычный 10 2 2 2" xfId="825"/>
    <cellStyle name="Обычный 10 2 2 3" xfId="826"/>
    <cellStyle name="Обычный 10 2 3" xfId="827"/>
    <cellStyle name="Обычный 10 2 3 2" xfId="828"/>
    <cellStyle name="Обычный 10 2 4" xfId="829"/>
    <cellStyle name="Обычный 10 2 5" xfId="830"/>
    <cellStyle name="Обычный 10 3" xfId="831"/>
    <cellStyle name="Обычный 10 3 2" xfId="832"/>
    <cellStyle name="Обычный 10 3 3" xfId="833"/>
    <cellStyle name="Обычный 10 4" xfId="834"/>
    <cellStyle name="Обычный 10 4 2" xfId="835"/>
    <cellStyle name="Обычный 10 5" xfId="836"/>
    <cellStyle name="Обычный 10 6" xfId="837"/>
    <cellStyle name="Обычный 10 7" xfId="838"/>
    <cellStyle name="Обычный 10 8" xfId="839"/>
    <cellStyle name="Обычный 10 9" xfId="840"/>
    <cellStyle name="Обычный 100" xfId="841"/>
    <cellStyle name="Обычный 100 2" xfId="842"/>
    <cellStyle name="Обычный 100 2 2" xfId="843"/>
    <cellStyle name="Обычный 100 3" xfId="844"/>
    <cellStyle name="Обычный 100 4" xfId="845"/>
    <cellStyle name="Обычный 101" xfId="846"/>
    <cellStyle name="Обычный 101 2" xfId="847"/>
    <cellStyle name="Обычный 101 2 2" xfId="848"/>
    <cellStyle name="Обычный 101 3" xfId="849"/>
    <cellStyle name="Обычный 101 4" xfId="850"/>
    <cellStyle name="Обычный 102" xfId="851"/>
    <cellStyle name="Обычный 102 2" xfId="852"/>
    <cellStyle name="Обычный 102 2 2" xfId="853"/>
    <cellStyle name="Обычный 102 3" xfId="854"/>
    <cellStyle name="Обычный 102 4" xfId="855"/>
    <cellStyle name="Обычный 103" xfId="856"/>
    <cellStyle name="Обычный 103 2" xfId="857"/>
    <cellStyle name="Обычный 103 2 2" xfId="858"/>
    <cellStyle name="Обычный 103 3" xfId="859"/>
    <cellStyle name="Обычный 103 4" xfId="860"/>
    <cellStyle name="Обычный 104" xfId="861"/>
    <cellStyle name="Обычный 104 2" xfId="862"/>
    <cellStyle name="Обычный 104 2 2" xfId="863"/>
    <cellStyle name="Обычный 104 3" xfId="864"/>
    <cellStyle name="Обычный 104 4" xfId="865"/>
    <cellStyle name="Обычный 105" xfId="866"/>
    <cellStyle name="Обычный 105 2" xfId="867"/>
    <cellStyle name="Обычный 105 2 2" xfId="868"/>
    <cellStyle name="Обычный 105 3" xfId="869"/>
    <cellStyle name="Обычный 105 4" xfId="870"/>
    <cellStyle name="Обычный 106" xfId="871"/>
    <cellStyle name="Обычный 106 2" xfId="872"/>
    <cellStyle name="Обычный 106 2 2" xfId="873"/>
    <cellStyle name="Обычный 106 3" xfId="874"/>
    <cellStyle name="Обычный 106 4" xfId="875"/>
    <cellStyle name="Обычный 107" xfId="876"/>
    <cellStyle name="Обычный 107 2" xfId="877"/>
    <cellStyle name="Обычный 107 2 2" xfId="878"/>
    <cellStyle name="Обычный 107 3" xfId="879"/>
    <cellStyle name="Обычный 107 4" xfId="880"/>
    <cellStyle name="Обычный 108" xfId="881"/>
    <cellStyle name="Обычный 108 2" xfId="882"/>
    <cellStyle name="Обычный 108 2 2" xfId="883"/>
    <cellStyle name="Обычный 108 3" xfId="884"/>
    <cellStyle name="Обычный 108 4" xfId="885"/>
    <cellStyle name="Обычный 109" xfId="886"/>
    <cellStyle name="Обычный 11" xfId="887"/>
    <cellStyle name="Обычный 11 2" xfId="888"/>
    <cellStyle name="Обычный 11 2 2" xfId="889"/>
    <cellStyle name="Обычный 11 3" xfId="890"/>
    <cellStyle name="Обычный 11 3 2" xfId="891"/>
    <cellStyle name="Обычный 11 4" xfId="892"/>
    <cellStyle name="Обычный 11 5" xfId="893"/>
    <cellStyle name="Обычный 110" xfId="894"/>
    <cellStyle name="Обычный 110 2" xfId="895"/>
    <cellStyle name="Обычный 110 2 2" xfId="896"/>
    <cellStyle name="Обычный 110 3" xfId="897"/>
    <cellStyle name="Обычный 110 4" xfId="898"/>
    <cellStyle name="Обычный 111" xfId="899"/>
    <cellStyle name="Обычный 111 2" xfId="900"/>
    <cellStyle name="Обычный 111 2 2" xfId="901"/>
    <cellStyle name="Обычный 111 3" xfId="902"/>
    <cellStyle name="Обычный 111 4" xfId="903"/>
    <cellStyle name="Обычный 112" xfId="904"/>
    <cellStyle name="Обычный 112 2" xfId="905"/>
    <cellStyle name="Обычный 112 2 2" xfId="906"/>
    <cellStyle name="Обычный 112 3" xfId="907"/>
    <cellStyle name="Обычный 112 4" xfId="908"/>
    <cellStyle name="Обычный 113" xfId="909"/>
    <cellStyle name="Обычный 113 2" xfId="910"/>
    <cellStyle name="Обычный 113 2 2" xfId="911"/>
    <cellStyle name="Обычный 113 3" xfId="912"/>
    <cellStyle name="Обычный 113 4" xfId="913"/>
    <cellStyle name="Обычный 114" xfId="914"/>
    <cellStyle name="Обычный 114 2" xfId="915"/>
    <cellStyle name="Обычный 114 2 2" xfId="916"/>
    <cellStyle name="Обычный 114 3" xfId="917"/>
    <cellStyle name="Обычный 114 4" xfId="918"/>
    <cellStyle name="Обычный 115" xfId="919"/>
    <cellStyle name="Обычный 115 2" xfId="920"/>
    <cellStyle name="Обычный 115 2 2" xfId="921"/>
    <cellStyle name="Обычный 115 3" xfId="922"/>
    <cellStyle name="Обычный 115 4" xfId="923"/>
    <cellStyle name="Обычный 116" xfId="924"/>
    <cellStyle name="Обычный 116 2" xfId="925"/>
    <cellStyle name="Обычный 116 2 2" xfId="926"/>
    <cellStyle name="Обычный 116 3" xfId="927"/>
    <cellStyle name="Обычный 116 4" xfId="928"/>
    <cellStyle name="Обычный 117" xfId="929"/>
    <cellStyle name="Обычный 117 2" xfId="930"/>
    <cellStyle name="Обычный 117 2 2" xfId="931"/>
    <cellStyle name="Обычный 117 3" xfId="932"/>
    <cellStyle name="Обычный 117 4" xfId="933"/>
    <cellStyle name="Обычный 118" xfId="934"/>
    <cellStyle name="Обычный 118 2" xfId="935"/>
    <cellStyle name="Обычный 118 2 2" xfId="936"/>
    <cellStyle name="Обычный 118 3" xfId="937"/>
    <cellStyle name="Обычный 118 4" xfId="938"/>
    <cellStyle name="Обычный 119" xfId="939"/>
    <cellStyle name="Обычный 119 2" xfId="940"/>
    <cellStyle name="Обычный 119 2 2" xfId="941"/>
    <cellStyle name="Обычный 119 3" xfId="942"/>
    <cellStyle name="Обычный 119 4" xfId="943"/>
    <cellStyle name="Обычный 12" xfId="944"/>
    <cellStyle name="Обычный 12 2" xfId="945"/>
    <cellStyle name="Обычный 12 2 2" xfId="946"/>
    <cellStyle name="Обычный 12 3" xfId="947"/>
    <cellStyle name="Обычный 12 3 2" xfId="948"/>
    <cellStyle name="Обычный 12 4" xfId="949"/>
    <cellStyle name="Обычный 12 5" xfId="950"/>
    <cellStyle name="Обычный 120" xfId="951"/>
    <cellStyle name="Обычный 120 2" xfId="952"/>
    <cellStyle name="Обычный 120 2 2" xfId="953"/>
    <cellStyle name="Обычный 120 3" xfId="954"/>
    <cellStyle name="Обычный 120 4" xfId="955"/>
    <cellStyle name="Обычный 121" xfId="956"/>
    <cellStyle name="Обычный 121 2" xfId="957"/>
    <cellStyle name="Обычный 121 2 2" xfId="958"/>
    <cellStyle name="Обычный 121 3" xfId="959"/>
    <cellStyle name="Обычный 121 4" xfId="960"/>
    <cellStyle name="Обычный 122" xfId="961"/>
    <cellStyle name="Обычный 122 2" xfId="962"/>
    <cellStyle name="Обычный 122 2 2" xfId="963"/>
    <cellStyle name="Обычный 122 3" xfId="964"/>
    <cellStyle name="Обычный 122 4" xfId="965"/>
    <cellStyle name="Обычный 123" xfId="966"/>
    <cellStyle name="Обычный 123 2" xfId="967"/>
    <cellStyle name="Обычный 123 2 2" xfId="968"/>
    <cellStyle name="Обычный 123 3" xfId="969"/>
    <cellStyle name="Обычный 123 4" xfId="970"/>
    <cellStyle name="Обычный 124" xfId="971"/>
    <cellStyle name="Обычный 124 2" xfId="972"/>
    <cellStyle name="Обычный 124 2 2" xfId="973"/>
    <cellStyle name="Обычный 124 3" xfId="974"/>
    <cellStyle name="Обычный 124 4" xfId="975"/>
    <cellStyle name="Обычный 125" xfId="976"/>
    <cellStyle name="Обычный 125 2" xfId="977"/>
    <cellStyle name="Обычный 125 2 2" xfId="978"/>
    <cellStyle name="Обычный 125 3" xfId="979"/>
    <cellStyle name="Обычный 125 4" xfId="980"/>
    <cellStyle name="Обычный 126" xfId="981"/>
    <cellStyle name="Обычный 126 2" xfId="982"/>
    <cellStyle name="Обычный 126 2 2" xfId="983"/>
    <cellStyle name="Обычный 126 3" xfId="984"/>
    <cellStyle name="Обычный 126 4" xfId="985"/>
    <cellStyle name="Обычный 127" xfId="986"/>
    <cellStyle name="Обычный 127 2" xfId="987"/>
    <cellStyle name="Обычный 127 2 2" xfId="988"/>
    <cellStyle name="Обычный 127 3" xfId="989"/>
    <cellStyle name="Обычный 127 4" xfId="990"/>
    <cellStyle name="Обычный 128" xfId="991"/>
    <cellStyle name="Обычный 128 2" xfId="992"/>
    <cellStyle name="Обычный 128 2 2" xfId="993"/>
    <cellStyle name="Обычный 128 3" xfId="994"/>
    <cellStyle name="Обычный 128 4" xfId="995"/>
    <cellStyle name="Обычный 129" xfId="996"/>
    <cellStyle name="Обычный 129 2" xfId="997"/>
    <cellStyle name="Обычный 129 2 2" xfId="998"/>
    <cellStyle name="Обычный 129 3" xfId="999"/>
    <cellStyle name="Обычный 129 4" xfId="1000"/>
    <cellStyle name="Обычный 13" xfId="1001"/>
    <cellStyle name="Обычный 13 2" xfId="1002"/>
    <cellStyle name="Обычный 13 2 2" xfId="1003"/>
    <cellStyle name="Обычный 13 3" xfId="1004"/>
    <cellStyle name="Обычный 13 4" xfId="1005"/>
    <cellStyle name="Обычный 13 5" xfId="1006"/>
    <cellStyle name="Обычный 13 6" xfId="1007"/>
    <cellStyle name="Обычный 130" xfId="1008"/>
    <cellStyle name="Обычный 130 2" xfId="1009"/>
    <cellStyle name="Обычный 130 2 2" xfId="1010"/>
    <cellStyle name="Обычный 130 3" xfId="1011"/>
    <cellStyle name="Обычный 130 4" xfId="1012"/>
    <cellStyle name="Обычный 131" xfId="1013"/>
    <cellStyle name="Обычный 131 2" xfId="1014"/>
    <cellStyle name="Обычный 131 2 2" xfId="1015"/>
    <cellStyle name="Обычный 131 3" xfId="1016"/>
    <cellStyle name="Обычный 131 4" xfId="1017"/>
    <cellStyle name="Обычный 132" xfId="1018"/>
    <cellStyle name="Обычный 132 2" xfId="1019"/>
    <cellStyle name="Обычный 132 2 2" xfId="1020"/>
    <cellStyle name="Обычный 132 3" xfId="1021"/>
    <cellStyle name="Обычный 132 4" xfId="1022"/>
    <cellStyle name="Обычный 133" xfId="1023"/>
    <cellStyle name="Обычный 133 2" xfId="1024"/>
    <cellStyle name="Обычный 133 2 2" xfId="1025"/>
    <cellStyle name="Обычный 133 3" xfId="1026"/>
    <cellStyle name="Обычный 133 4" xfId="1027"/>
    <cellStyle name="Обычный 134" xfId="1028"/>
    <cellStyle name="Обычный 134 2" xfId="1029"/>
    <cellStyle name="Обычный 134 2 2" xfId="1030"/>
    <cellStyle name="Обычный 134 3" xfId="1031"/>
    <cellStyle name="Обычный 134 4" xfId="1032"/>
    <cellStyle name="Обычный 135" xfId="1033"/>
    <cellStyle name="Обычный 135 2" xfId="1034"/>
    <cellStyle name="Обычный 135 2 2" xfId="1035"/>
    <cellStyle name="Обычный 135 3" xfId="1036"/>
    <cellStyle name="Обычный 135 4" xfId="1037"/>
    <cellStyle name="Обычный 136" xfId="1038"/>
    <cellStyle name="Обычный 136 2" xfId="1039"/>
    <cellStyle name="Обычный 136 2 2" xfId="1040"/>
    <cellStyle name="Обычный 136 3" xfId="1041"/>
    <cellStyle name="Обычный 136 4" xfId="1042"/>
    <cellStyle name="Обычный 137" xfId="1043"/>
    <cellStyle name="Обычный 137 2" xfId="1044"/>
    <cellStyle name="Обычный 137 2 2" xfId="1045"/>
    <cellStyle name="Обычный 137 3" xfId="1046"/>
    <cellStyle name="Обычный 137 4" xfId="1047"/>
    <cellStyle name="Обычный 138" xfId="1048"/>
    <cellStyle name="Обычный 138 2" xfId="1049"/>
    <cellStyle name="Обычный 138 2 2" xfId="1050"/>
    <cellStyle name="Обычный 138 3" xfId="1051"/>
    <cellStyle name="Обычный 138 4" xfId="1052"/>
    <cellStyle name="Обычный 139" xfId="1053"/>
    <cellStyle name="Обычный 139 2" xfId="1054"/>
    <cellStyle name="Обычный 139 2 2" xfId="1055"/>
    <cellStyle name="Обычный 139 3" xfId="1056"/>
    <cellStyle name="Обычный 139 4" xfId="1057"/>
    <cellStyle name="Обычный 14" xfId="1058"/>
    <cellStyle name="Обычный 14 2" xfId="1059"/>
    <cellStyle name="Обычный 14 2 2" xfId="1060"/>
    <cellStyle name="Обычный 14 2 3" xfId="1061"/>
    <cellStyle name="Обычный 14 3" xfId="1062"/>
    <cellStyle name="Обычный 14 4" xfId="1063"/>
    <cellStyle name="Обычный 14 5" xfId="1064"/>
    <cellStyle name="Обычный 14 6" xfId="1065"/>
    <cellStyle name="Обычный 14 7" xfId="1066"/>
    <cellStyle name="Обычный 140" xfId="1067"/>
    <cellStyle name="Обычный 140 2" xfId="1068"/>
    <cellStyle name="Обычный 140 2 2" xfId="1069"/>
    <cellStyle name="Обычный 140 3" xfId="1070"/>
    <cellStyle name="Обычный 140 4" xfId="1071"/>
    <cellStyle name="Обычный 141" xfId="1072"/>
    <cellStyle name="Обычный 141 2" xfId="1073"/>
    <cellStyle name="Обычный 141 2 2" xfId="1074"/>
    <cellStyle name="Обычный 141 3" xfId="1075"/>
    <cellStyle name="Обычный 141 4" xfId="1076"/>
    <cellStyle name="Обычный 142" xfId="1077"/>
    <cellStyle name="Обычный 142 2" xfId="1078"/>
    <cellStyle name="Обычный 142 2 2" xfId="1079"/>
    <cellStyle name="Обычный 142 3" xfId="1080"/>
    <cellStyle name="Обычный 142 4" xfId="1081"/>
    <cellStyle name="Обычный 143" xfId="1082"/>
    <cellStyle name="Обычный 143 2" xfId="1083"/>
    <cellStyle name="Обычный 143 2 2" xfId="1084"/>
    <cellStyle name="Обычный 143 3" xfId="1085"/>
    <cellStyle name="Обычный 143 4" xfId="1086"/>
    <cellStyle name="Обычный 144" xfId="1087"/>
    <cellStyle name="Обычный 144 2" xfId="1088"/>
    <cellStyle name="Обычный 144 2 2" xfId="1089"/>
    <cellStyle name="Обычный 144 3" xfId="1090"/>
    <cellStyle name="Обычный 144 4" xfId="1091"/>
    <cellStyle name="Обычный 145" xfId="1092"/>
    <cellStyle name="Обычный 145 2" xfId="1093"/>
    <cellStyle name="Обычный 145 2 2" xfId="1094"/>
    <cellStyle name="Обычный 145 3" xfId="1095"/>
    <cellStyle name="Обычный 145 4" xfId="1096"/>
    <cellStyle name="Обычный 146" xfId="1097"/>
    <cellStyle name="Обычный 146 2" xfId="1098"/>
    <cellStyle name="Обычный 146 2 2" xfId="1099"/>
    <cellStyle name="Обычный 146 3" xfId="1100"/>
    <cellStyle name="Обычный 146 4" xfId="1101"/>
    <cellStyle name="Обычный 147" xfId="1102"/>
    <cellStyle name="Обычный 147 2" xfId="1103"/>
    <cellStyle name="Обычный 147 2 2" xfId="1104"/>
    <cellStyle name="Обычный 147 3" xfId="1105"/>
    <cellStyle name="Обычный 147 4" xfId="1106"/>
    <cellStyle name="Обычный 148" xfId="1107"/>
    <cellStyle name="Обычный 148 2" xfId="1108"/>
    <cellStyle name="Обычный 148 2 2" xfId="1109"/>
    <cellStyle name="Обычный 148 3" xfId="1110"/>
    <cellStyle name="Обычный 148 4" xfId="1111"/>
    <cellStyle name="Обычный 149" xfId="1112"/>
    <cellStyle name="Обычный 149 2" xfId="1113"/>
    <cellStyle name="Обычный 149 2 2" xfId="1114"/>
    <cellStyle name="Обычный 149 3" xfId="1115"/>
    <cellStyle name="Обычный 149 4" xfId="1116"/>
    <cellStyle name="Обычный 15" xfId="1117"/>
    <cellStyle name="Обычный 15 2" xfId="1118"/>
    <cellStyle name="Обычный 15 2 2" xfId="1119"/>
    <cellStyle name="Обычный 15 3" xfId="1120"/>
    <cellStyle name="Обычный 15 4" xfId="1121"/>
    <cellStyle name="Обычный 150" xfId="1122"/>
    <cellStyle name="Обычный 150 2" xfId="1123"/>
    <cellStyle name="Обычный 150 2 2" xfId="1124"/>
    <cellStyle name="Обычный 150 3" xfId="1125"/>
    <cellStyle name="Обычный 150 4" xfId="1126"/>
    <cellStyle name="Обычный 151" xfId="1127"/>
    <cellStyle name="Обычный 151 2" xfId="1128"/>
    <cellStyle name="Обычный 151 2 2" xfId="1129"/>
    <cellStyle name="Обычный 151 3" xfId="1130"/>
    <cellStyle name="Обычный 151 4" xfId="1131"/>
    <cellStyle name="Обычный 152" xfId="1132"/>
    <cellStyle name="Обычный 152 2" xfId="1133"/>
    <cellStyle name="Обычный 152 2 2" xfId="1134"/>
    <cellStyle name="Обычный 152 3" xfId="1135"/>
    <cellStyle name="Обычный 152 4" xfId="1136"/>
    <cellStyle name="Обычный 153" xfId="1137"/>
    <cellStyle name="Обычный 153 2" xfId="1138"/>
    <cellStyle name="Обычный 153 2 2" xfId="1139"/>
    <cellStyle name="Обычный 153 3" xfId="1140"/>
    <cellStyle name="Обычный 153 4" xfId="1141"/>
    <cellStyle name="Обычный 154" xfId="1142"/>
    <cellStyle name="Обычный 154 2" xfId="1143"/>
    <cellStyle name="Обычный 154 2 2" xfId="1144"/>
    <cellStyle name="Обычный 154 3" xfId="1145"/>
    <cellStyle name="Обычный 154 4" xfId="1146"/>
    <cellStyle name="Обычный 155" xfId="1147"/>
    <cellStyle name="Обычный 155 2" xfId="1148"/>
    <cellStyle name="Обычный 155 2 2" xfId="1149"/>
    <cellStyle name="Обычный 155 3" xfId="1150"/>
    <cellStyle name="Обычный 155 4" xfId="1151"/>
    <cellStyle name="Обычный 156" xfId="1152"/>
    <cellStyle name="Обычный 156 2" xfId="1153"/>
    <cellStyle name="Обычный 156 2 2" xfId="1154"/>
    <cellStyle name="Обычный 156 3" xfId="1155"/>
    <cellStyle name="Обычный 156 4" xfId="1156"/>
    <cellStyle name="Обычный 157" xfId="1157"/>
    <cellStyle name="Обычный 157 2" xfId="1158"/>
    <cellStyle name="Обычный 157 2 2" xfId="1159"/>
    <cellStyle name="Обычный 157 3" xfId="1160"/>
    <cellStyle name="Обычный 157 4" xfId="1161"/>
    <cellStyle name="Обычный 158" xfId="1162"/>
    <cellStyle name="Обычный 158 2" xfId="1163"/>
    <cellStyle name="Обычный 158 2 2" xfId="1164"/>
    <cellStyle name="Обычный 158 3" xfId="1165"/>
    <cellStyle name="Обычный 158 4" xfId="1166"/>
    <cellStyle name="Обычный 159" xfId="1167"/>
    <cellStyle name="Обычный 159 2" xfId="1168"/>
    <cellStyle name="Обычный 159 2 2" xfId="1169"/>
    <cellStyle name="Обычный 159 3" xfId="1170"/>
    <cellStyle name="Обычный 159 4" xfId="1171"/>
    <cellStyle name="Обычный 16" xfId="1172"/>
    <cellStyle name="Обычный 16 2" xfId="1173"/>
    <cellStyle name="Обычный 16 2 2" xfId="1174"/>
    <cellStyle name="Обычный 16 3" xfId="1175"/>
    <cellStyle name="Обычный 16 4" xfId="1176"/>
    <cellStyle name="Обычный 160" xfId="1177"/>
    <cellStyle name="Обычный 160 2" xfId="1178"/>
    <cellStyle name="Обычный 160 2 2" xfId="1179"/>
    <cellStyle name="Обычный 160 3" xfId="1180"/>
    <cellStyle name="Обычный 160 4" xfId="1181"/>
    <cellStyle name="Обычный 161" xfId="1182"/>
    <cellStyle name="Обычный 161 2" xfId="1183"/>
    <cellStyle name="Обычный 161 2 2" xfId="1184"/>
    <cellStyle name="Обычный 161 3" xfId="1185"/>
    <cellStyle name="Обычный 161 4" xfId="1186"/>
    <cellStyle name="Обычный 162" xfId="1187"/>
    <cellStyle name="Обычный 162 2" xfId="1188"/>
    <cellStyle name="Обычный 162 2 2" xfId="1189"/>
    <cellStyle name="Обычный 162 3" xfId="1190"/>
    <cellStyle name="Обычный 162 4" xfId="1191"/>
    <cellStyle name="Обычный 163" xfId="1192"/>
    <cellStyle name="Обычный 163 2" xfId="1193"/>
    <cellStyle name="Обычный 163 2 2" xfId="1194"/>
    <cellStyle name="Обычный 163 3" xfId="1195"/>
    <cellStyle name="Обычный 163 4" xfId="1196"/>
    <cellStyle name="Обычный 164" xfId="1197"/>
    <cellStyle name="Обычный 164 2" xfId="1198"/>
    <cellStyle name="Обычный 164 2 2" xfId="1199"/>
    <cellStyle name="Обычный 164 3" xfId="1200"/>
    <cellStyle name="Обычный 164 4" xfId="1201"/>
    <cellStyle name="Обычный 165" xfId="1202"/>
    <cellStyle name="Обычный 165 2" xfId="1203"/>
    <cellStyle name="Обычный 165 2 2" xfId="1204"/>
    <cellStyle name="Обычный 165 3" xfId="1205"/>
    <cellStyle name="Обычный 165 4" xfId="1206"/>
    <cellStyle name="Обычный 166" xfId="1207"/>
    <cellStyle name="Обычный 166 2" xfId="1208"/>
    <cellStyle name="Обычный 166 2 2" xfId="1209"/>
    <cellStyle name="Обычный 166 3" xfId="1210"/>
    <cellStyle name="Обычный 166 4" xfId="1211"/>
    <cellStyle name="Обычный 167" xfId="1212"/>
    <cellStyle name="Обычный 167 2" xfId="1213"/>
    <cellStyle name="Обычный 167 2 2" xfId="1214"/>
    <cellStyle name="Обычный 167 3" xfId="1215"/>
    <cellStyle name="Обычный 167 4" xfId="1216"/>
    <cellStyle name="Обычный 168" xfId="1217"/>
    <cellStyle name="Обычный 168 2" xfId="1218"/>
    <cellStyle name="Обычный 168 2 2" xfId="1219"/>
    <cellStyle name="Обычный 168 3" xfId="1220"/>
    <cellStyle name="Обычный 168 4" xfId="1221"/>
    <cellStyle name="Обычный 169" xfId="1222"/>
    <cellStyle name="Обычный 169 2" xfId="1223"/>
    <cellStyle name="Обычный 169 2 2" xfId="1224"/>
    <cellStyle name="Обычный 169 3" xfId="1225"/>
    <cellStyle name="Обычный 169 4" xfId="1226"/>
    <cellStyle name="Обычный 17" xfId="1227"/>
    <cellStyle name="Обычный 17 2" xfId="1228"/>
    <cellStyle name="Обычный 17 2 2" xfId="1229"/>
    <cellStyle name="Обычный 17 3" xfId="1230"/>
    <cellStyle name="Обычный 17 4" xfId="1231"/>
    <cellStyle name="Обычный 170" xfId="1232"/>
    <cellStyle name="Обычный 170 2" xfId="1233"/>
    <cellStyle name="Обычный 170 2 2" xfId="1234"/>
    <cellStyle name="Обычный 170 3" xfId="1235"/>
    <cellStyle name="Обычный 170 4" xfId="1236"/>
    <cellStyle name="Обычный 171" xfId="1237"/>
    <cellStyle name="Обычный 171 2" xfId="1238"/>
    <cellStyle name="Обычный 171 2 2" xfId="1239"/>
    <cellStyle name="Обычный 171 3" xfId="1240"/>
    <cellStyle name="Обычный 171 4" xfId="1241"/>
    <cellStyle name="Обычный 172" xfId="1242"/>
    <cellStyle name="Обычный 172 2" xfId="1243"/>
    <cellStyle name="Обычный 172 2 2" xfId="1244"/>
    <cellStyle name="Обычный 172 3" xfId="1245"/>
    <cellStyle name="Обычный 172 4" xfId="1246"/>
    <cellStyle name="Обычный 173" xfId="1247"/>
    <cellStyle name="Обычный 173 2" xfId="1248"/>
    <cellStyle name="Обычный 173 2 2" xfId="1249"/>
    <cellStyle name="Обычный 173 3" xfId="1250"/>
    <cellStyle name="Обычный 173 4" xfId="1251"/>
    <cellStyle name="Обычный 174" xfId="1252"/>
    <cellStyle name="Обычный 174 2" xfId="1253"/>
    <cellStyle name="Обычный 174 2 2" xfId="1254"/>
    <cellStyle name="Обычный 174 3" xfId="1255"/>
    <cellStyle name="Обычный 174 4" xfId="1256"/>
    <cellStyle name="Обычный 175" xfId="1257"/>
    <cellStyle name="Обычный 175 2" xfId="1258"/>
    <cellStyle name="Обычный 175 2 2" xfId="1259"/>
    <cellStyle name="Обычный 175 3" xfId="1260"/>
    <cellStyle name="Обычный 175 4" xfId="1261"/>
    <cellStyle name="Обычный 176" xfId="1262"/>
    <cellStyle name="Обычный 176 2" xfId="1263"/>
    <cellStyle name="Обычный 176 2 2" xfId="1264"/>
    <cellStyle name="Обычный 176 3" xfId="1265"/>
    <cellStyle name="Обычный 176 4" xfId="1266"/>
    <cellStyle name="Обычный 177" xfId="1267"/>
    <cellStyle name="Обычный 177 2" xfId="1268"/>
    <cellStyle name="Обычный 177 2 2" xfId="1269"/>
    <cellStyle name="Обычный 177 3" xfId="1270"/>
    <cellStyle name="Обычный 177 4" xfId="1271"/>
    <cellStyle name="Обычный 178" xfId="1272"/>
    <cellStyle name="Обычный 178 2" xfId="1273"/>
    <cellStyle name="Обычный 178 2 2" xfId="1274"/>
    <cellStyle name="Обычный 178 3" xfId="1275"/>
    <cellStyle name="Обычный 178 4" xfId="1276"/>
    <cellStyle name="Обычный 179" xfId="1277"/>
    <cellStyle name="Обычный 179 2" xfId="1278"/>
    <cellStyle name="Обычный 179 2 2" xfId="1279"/>
    <cellStyle name="Обычный 179 3" xfId="1280"/>
    <cellStyle name="Обычный 179 4" xfId="1281"/>
    <cellStyle name="Обычный 18" xfId="1282"/>
    <cellStyle name="Обычный 18 2" xfId="1283"/>
    <cellStyle name="Обычный 18 2 2" xfId="1284"/>
    <cellStyle name="Обычный 18 3" xfId="1285"/>
    <cellStyle name="Обычный 18 4" xfId="1286"/>
    <cellStyle name="Обычный 180" xfId="1287"/>
    <cellStyle name="Обычный 180 2" xfId="1288"/>
    <cellStyle name="Обычный 180 2 2" xfId="1289"/>
    <cellStyle name="Обычный 180 3" xfId="1290"/>
    <cellStyle name="Обычный 180 4" xfId="1291"/>
    <cellStyle name="Обычный 181" xfId="1292"/>
    <cellStyle name="Обычный 181 2" xfId="1293"/>
    <cellStyle name="Обычный 181 2 2" xfId="1294"/>
    <cellStyle name="Обычный 181 3" xfId="1295"/>
    <cellStyle name="Обычный 181 4" xfId="1296"/>
    <cellStyle name="Обычный 182" xfId="1297"/>
    <cellStyle name="Обычный 182 2" xfId="1298"/>
    <cellStyle name="Обычный 182 2 2" xfId="1299"/>
    <cellStyle name="Обычный 182 3" xfId="1300"/>
    <cellStyle name="Обычный 182 4" xfId="1301"/>
    <cellStyle name="Обычный 183" xfId="1302"/>
    <cellStyle name="Обычный 183 2" xfId="1303"/>
    <cellStyle name="Обычный 183 2 2" xfId="1304"/>
    <cellStyle name="Обычный 183 3" xfId="1305"/>
    <cellStyle name="Обычный 183 4" xfId="1306"/>
    <cellStyle name="Обычный 184" xfId="1307"/>
    <cellStyle name="Обычный 184 2" xfId="1308"/>
    <cellStyle name="Обычный 184 2 2" xfId="1309"/>
    <cellStyle name="Обычный 184 3" xfId="1310"/>
    <cellStyle name="Обычный 184 4" xfId="1311"/>
    <cellStyle name="Обычный 185" xfId="1312"/>
    <cellStyle name="Обычный 185 2" xfId="1313"/>
    <cellStyle name="Обычный 185 2 2" xfId="1314"/>
    <cellStyle name="Обычный 185 3" xfId="1315"/>
    <cellStyle name="Обычный 185 4" xfId="1316"/>
    <cellStyle name="Обычный 186" xfId="1317"/>
    <cellStyle name="Обычный 186 2" xfId="1318"/>
    <cellStyle name="Обычный 186 2 2" xfId="1319"/>
    <cellStyle name="Обычный 186 3" xfId="1320"/>
    <cellStyle name="Обычный 186 4" xfId="1321"/>
    <cellStyle name="Обычный 187" xfId="1322"/>
    <cellStyle name="Обычный 187 2" xfId="1323"/>
    <cellStyle name="Обычный 187 2 2" xfId="1324"/>
    <cellStyle name="Обычный 187 3" xfId="1325"/>
    <cellStyle name="Обычный 187 4" xfId="1326"/>
    <cellStyle name="Обычный 188" xfId="1327"/>
    <cellStyle name="Обычный 188 2" xfId="1328"/>
    <cellStyle name="Обычный 188 2 2" xfId="1329"/>
    <cellStyle name="Обычный 188 3" xfId="1330"/>
    <cellStyle name="Обычный 188 4" xfId="1331"/>
    <cellStyle name="Обычный 189" xfId="1332"/>
    <cellStyle name="Обычный 189 2" xfId="1333"/>
    <cellStyle name="Обычный 189 2 2" xfId="1334"/>
    <cellStyle name="Обычный 189 3" xfId="1335"/>
    <cellStyle name="Обычный 189 4" xfId="1336"/>
    <cellStyle name="Обычный 19" xfId="1337"/>
    <cellStyle name="Обычный 19 2" xfId="1338"/>
    <cellStyle name="Обычный 19 2 2" xfId="1339"/>
    <cellStyle name="Обычный 19 3" xfId="1340"/>
    <cellStyle name="Обычный 19 4" xfId="1341"/>
    <cellStyle name="Обычный 190" xfId="1342"/>
    <cellStyle name="Обычный 190 2" xfId="1343"/>
    <cellStyle name="Обычный 190 2 2" xfId="1344"/>
    <cellStyle name="Обычный 190 3" xfId="1345"/>
    <cellStyle name="Обычный 190 4" xfId="1346"/>
    <cellStyle name="Обычный 191" xfId="1347"/>
    <cellStyle name="Обычный 191 2" xfId="1348"/>
    <cellStyle name="Обычный 191 2 2" xfId="1349"/>
    <cellStyle name="Обычный 191 3" xfId="1350"/>
    <cellStyle name="Обычный 191 4" xfId="1351"/>
    <cellStyle name="Обычный 192" xfId="1352"/>
    <cellStyle name="Обычный 192 2" xfId="1353"/>
    <cellStyle name="Обычный 192 2 2" xfId="1354"/>
    <cellStyle name="Обычный 192 3" xfId="1355"/>
    <cellStyle name="Обычный 192 4" xfId="1356"/>
    <cellStyle name="Обычный 193" xfId="1357"/>
    <cellStyle name="Обычный 193 2" xfId="1358"/>
    <cellStyle name="Обычный 193 2 2" xfId="1359"/>
    <cellStyle name="Обычный 193 3" xfId="1360"/>
    <cellStyle name="Обычный 193 4" xfId="1361"/>
    <cellStyle name="Обычный 194" xfId="1362"/>
    <cellStyle name="Обычный 194 2" xfId="1363"/>
    <cellStyle name="Обычный 194 2 2" xfId="1364"/>
    <cellStyle name="Обычный 194 3" xfId="1365"/>
    <cellStyle name="Обычный 194 4" xfId="1366"/>
    <cellStyle name="Обычный 195" xfId="1367"/>
    <cellStyle name="Обычный 195 2" xfId="1368"/>
    <cellStyle name="Обычный 195 2 2" xfId="1369"/>
    <cellStyle name="Обычный 195 3" xfId="1370"/>
    <cellStyle name="Обычный 195 4" xfId="1371"/>
    <cellStyle name="Обычный 196" xfId="1372"/>
    <cellStyle name="Обычный 196 2" xfId="1373"/>
    <cellStyle name="Обычный 196 2 2" xfId="1374"/>
    <cellStyle name="Обычный 196 3" xfId="1375"/>
    <cellStyle name="Обычный 196 4" xfId="1376"/>
    <cellStyle name="Обычный 197" xfId="1377"/>
    <cellStyle name="Обычный 197 2" xfId="1378"/>
    <cellStyle name="Обычный 197 2 2" xfId="1379"/>
    <cellStyle name="Обычный 197 3" xfId="1380"/>
    <cellStyle name="Обычный 197 4" xfId="1381"/>
    <cellStyle name="Обычный 198" xfId="1382"/>
    <cellStyle name="Обычный 198 2" xfId="1383"/>
    <cellStyle name="Обычный 198 2 2" xfId="1384"/>
    <cellStyle name="Обычный 198 3" xfId="1385"/>
    <cellStyle name="Обычный 198 4" xfId="1386"/>
    <cellStyle name="Обычный 199" xfId="1387"/>
    <cellStyle name="Обычный 199 2" xfId="1388"/>
    <cellStyle name="Обычный 199 2 2" xfId="1389"/>
    <cellStyle name="Обычный 199 3" xfId="1390"/>
    <cellStyle name="Обычный 199 4" xfId="1391"/>
    <cellStyle name="Обычный 2" xfId="1392"/>
    <cellStyle name="Обычный 2 10" xfId="1393"/>
    <cellStyle name="Обычный 2 10 2" xfId="1394"/>
    <cellStyle name="Обычный 2 11" xfId="1395"/>
    <cellStyle name="Обычный 2 12" xfId="1396"/>
    <cellStyle name="Обычный 2 13" xfId="1397"/>
    <cellStyle name="Обычный 2 2" xfId="1398"/>
    <cellStyle name="Обычный 2 2 2" xfId="1399"/>
    <cellStyle name="Обычный 2 2 2 2" xfId="1400"/>
    <cellStyle name="Обычный 2 2 2 3" xfId="1401"/>
    <cellStyle name="Обычный 2 2 2 4" xfId="1402"/>
    <cellStyle name="Обычный 2 2 2 5" xfId="1403"/>
    <cellStyle name="Обычный 2 2 3" xfId="1404"/>
    <cellStyle name="Обычный 2 2 3 2" xfId="1405"/>
    <cellStyle name="Обычный 2 2 3 3" xfId="1406"/>
    <cellStyle name="Обычный 2 2 4" xfId="1407"/>
    <cellStyle name="Обычный 2 2 5" xfId="1408"/>
    <cellStyle name="Обычный 2 3" xfId="1409"/>
    <cellStyle name="Обычный 2 3 2" xfId="1410"/>
    <cellStyle name="Обычный 2 3 2 2" xfId="1411"/>
    <cellStyle name="Обычный 2 3 2 2 2" xfId="1412"/>
    <cellStyle name="Обычный 2 3 2 2 2 2" xfId="1413"/>
    <cellStyle name="Обычный 2 3 2 2 2 2 2" xfId="1414"/>
    <cellStyle name="Обычный 2 3 2 2 2 3" xfId="1415"/>
    <cellStyle name="Обычный 2 3 2 2 3" xfId="1416"/>
    <cellStyle name="Обычный 2 3 2 2 3 2" xfId="1417"/>
    <cellStyle name="Обычный 2 3 2 2 4" xfId="1418"/>
    <cellStyle name="Обычный 2 3 2 3" xfId="1419"/>
    <cellStyle name="Обычный 2 3 2 3 2" xfId="1420"/>
    <cellStyle name="Обычный 2 3 2 3 2 2" xfId="1421"/>
    <cellStyle name="Обычный 2 3 2 3 3" xfId="1422"/>
    <cellStyle name="Обычный 2 3 2 4" xfId="1423"/>
    <cellStyle name="Обычный 2 3 2 4 2" xfId="1424"/>
    <cellStyle name="Обычный 2 3 2 5" xfId="1425"/>
    <cellStyle name="Обычный 2 3 2 6" xfId="1426"/>
    <cellStyle name="Обычный 2 3 2 7" xfId="1427"/>
    <cellStyle name="Обычный 2 3 3" xfId="1428"/>
    <cellStyle name="Обычный 2 3 3 2" xfId="1429"/>
    <cellStyle name="Обычный 2 3 3 2 2" xfId="1430"/>
    <cellStyle name="Обычный 2 3 3 2 2 2" xfId="1431"/>
    <cellStyle name="Обычный 2 3 3 2 3" xfId="1432"/>
    <cellStyle name="Обычный 2 3 3 3" xfId="1433"/>
    <cellStyle name="Обычный 2 3 3 3 2" xfId="1434"/>
    <cellStyle name="Обычный 2 3 3 4" xfId="1435"/>
    <cellStyle name="Обычный 2 3 3 5" xfId="1436"/>
    <cellStyle name="Обычный 2 3 4" xfId="1437"/>
    <cellStyle name="Обычный 2 3 4 2" xfId="1438"/>
    <cellStyle name="Обычный 2 3 4 2 2" xfId="1439"/>
    <cellStyle name="Обычный 2 3 4 3" xfId="1440"/>
    <cellStyle name="Обычный 2 3 5" xfId="1441"/>
    <cellStyle name="Обычный 2 3 5 2" xfId="1442"/>
    <cellStyle name="Обычный 2 3 6" xfId="1443"/>
    <cellStyle name="Обычный 2 3 7" xfId="1444"/>
    <cellStyle name="Обычный 2 4" xfId="1445"/>
    <cellStyle name="Обычный 2 4 2" xfId="1446"/>
    <cellStyle name="Обычный 2 4 2 2" xfId="1447"/>
    <cellStyle name="Обычный 2 4 2 2 2" xfId="1448"/>
    <cellStyle name="Обычный 2 4 2 2 2 2" xfId="1449"/>
    <cellStyle name="Обычный 2 4 2 2 3" xfId="1450"/>
    <cellStyle name="Обычный 2 4 2 3" xfId="1451"/>
    <cellStyle name="Обычный 2 4 2 3 2" xfId="1452"/>
    <cellStyle name="Обычный 2 4 2 4" xfId="1453"/>
    <cellStyle name="Обычный 2 4 3" xfId="1454"/>
    <cellStyle name="Обычный 2 4 3 2" xfId="1455"/>
    <cellStyle name="Обычный 2 4 3 2 2" xfId="1456"/>
    <cellStyle name="Обычный 2 4 3 3" xfId="1457"/>
    <cellStyle name="Обычный 2 4 4" xfId="1458"/>
    <cellStyle name="Обычный 2 4 4 2" xfId="1459"/>
    <cellStyle name="Обычный 2 4 5" xfId="1460"/>
    <cellStyle name="Обычный 2 4 6" xfId="1461"/>
    <cellStyle name="Обычный 2 5" xfId="1462"/>
    <cellStyle name="Обычный 2 5 2" xfId="1463"/>
    <cellStyle name="Обычный 2 5 2 2" xfId="1464"/>
    <cellStyle name="Обычный 2 5 2 2 2" xfId="1465"/>
    <cellStyle name="Обычный 2 5 2 3" xfId="1466"/>
    <cellStyle name="Обычный 2 5 2 4" xfId="1467"/>
    <cellStyle name="Обычный 2 5 3" xfId="1468"/>
    <cellStyle name="Обычный 2 5 3 2" xfId="1469"/>
    <cellStyle name="Обычный 2 5 3 3" xfId="1470"/>
    <cellStyle name="Обычный 2 5 4" xfId="1471"/>
    <cellStyle name="Обычный 2 5 5" xfId="1472"/>
    <cellStyle name="Обычный 2 6" xfId="1473"/>
    <cellStyle name="Обычный 2 6 2" xfId="1474"/>
    <cellStyle name="Обычный 2 6 2 2" xfId="1475"/>
    <cellStyle name="Обычный 2 6 2 2 2" xfId="1476"/>
    <cellStyle name="Обычный 2 6 2 3" xfId="1477"/>
    <cellStyle name="Обычный 2 6 2 4" xfId="1478"/>
    <cellStyle name="Обычный 2 6 3" xfId="1479"/>
    <cellStyle name="Обычный 2 6 3 2" xfId="1480"/>
    <cellStyle name="Обычный 2 6 4" xfId="1481"/>
    <cellStyle name="Обычный 2 7" xfId="1482"/>
    <cellStyle name="Обычный 2 7 2" xfId="1483"/>
    <cellStyle name="Обычный 2 7 2 2" xfId="1484"/>
    <cellStyle name="Обычный 2 7 2 2 2" xfId="1485"/>
    <cellStyle name="Обычный 2 7 2 3" xfId="1486"/>
    <cellStyle name="Обычный 2 7 3" xfId="1487"/>
    <cellStyle name="Обычный 2 7 3 2" xfId="1488"/>
    <cellStyle name="Обычный 2 7 4" xfId="1489"/>
    <cellStyle name="Обычный 2 8" xfId="1490"/>
    <cellStyle name="Обычный 2 8 2" xfId="1491"/>
    <cellStyle name="Обычный 2 8 2 2" xfId="1492"/>
    <cellStyle name="Обычный 2 8 3" xfId="1493"/>
    <cellStyle name="Обычный 2 9" xfId="1494"/>
    <cellStyle name="Обычный 2 9 2" xfId="1495"/>
    <cellStyle name="Обычный 2 9 2 2" xfId="1496"/>
    <cellStyle name="Обычный 2 9 3" xfId="1497"/>
    <cellStyle name="Обычный 20" xfId="1498"/>
    <cellStyle name="Обычный 20 2" xfId="1499"/>
    <cellStyle name="Обычный 20 2 2" xfId="1500"/>
    <cellStyle name="Обычный 20 3" xfId="1501"/>
    <cellStyle name="Обычный 20 4" xfId="1502"/>
    <cellStyle name="Обычный 200" xfId="1503"/>
    <cellStyle name="Обычный 200 2" xfId="1504"/>
    <cellStyle name="Обычный 200 2 2" xfId="1505"/>
    <cellStyle name="Обычный 200 3" xfId="1506"/>
    <cellStyle name="Обычный 200 4" xfId="1507"/>
    <cellStyle name="Обычный 201" xfId="1508"/>
    <cellStyle name="Обычный 201 2" xfId="1509"/>
    <cellStyle name="Обычный 201 2 2" xfId="1510"/>
    <cellStyle name="Обычный 201 3" xfId="1511"/>
    <cellStyle name="Обычный 201 4" xfId="1512"/>
    <cellStyle name="Обычный 202" xfId="1513"/>
    <cellStyle name="Обычный 202 2" xfId="1514"/>
    <cellStyle name="Обычный 202 2 2" xfId="1515"/>
    <cellStyle name="Обычный 202 3" xfId="1516"/>
    <cellStyle name="Обычный 202 4" xfId="1517"/>
    <cellStyle name="Обычный 203" xfId="1518"/>
    <cellStyle name="Обычный 203 2" xfId="1519"/>
    <cellStyle name="Обычный 203 2 2" xfId="1520"/>
    <cellStyle name="Обычный 203 3" xfId="1521"/>
    <cellStyle name="Обычный 203 4" xfId="1522"/>
    <cellStyle name="Обычный 204" xfId="1523"/>
    <cellStyle name="Обычный 204 2" xfId="1524"/>
    <cellStyle name="Обычный 204 2 2" xfId="1525"/>
    <cellStyle name="Обычный 204 3" xfId="1526"/>
    <cellStyle name="Обычный 204 4" xfId="1527"/>
    <cellStyle name="Обычный 205" xfId="1528"/>
    <cellStyle name="Обычный 205 2" xfId="1529"/>
    <cellStyle name="Обычный 205 2 2" xfId="1530"/>
    <cellStyle name="Обычный 205 3" xfId="1531"/>
    <cellStyle name="Обычный 205 4" xfId="1532"/>
    <cellStyle name="Обычный 206" xfId="1533"/>
    <cellStyle name="Обычный 207" xfId="1534"/>
    <cellStyle name="Обычный 207 2" xfId="1535"/>
    <cellStyle name="Обычный 207 2 2" xfId="1536"/>
    <cellStyle name="Обычный 207 3" xfId="1537"/>
    <cellStyle name="Обычный 207 4" xfId="1538"/>
    <cellStyle name="Обычный 208" xfId="1539"/>
    <cellStyle name="Обычный 208 2" xfId="1540"/>
    <cellStyle name="Обычный 208 2 2" xfId="1541"/>
    <cellStyle name="Обычный 208 3" xfId="1542"/>
    <cellStyle name="Обычный 208 4" xfId="1543"/>
    <cellStyle name="Обычный 209" xfId="1544"/>
    <cellStyle name="Обычный 209 2" xfId="1545"/>
    <cellStyle name="Обычный 209 2 2" xfId="1546"/>
    <cellStyle name="Обычный 209 3" xfId="1547"/>
    <cellStyle name="Обычный 209 4" xfId="1548"/>
    <cellStyle name="Обычный 21" xfId="1549"/>
    <cellStyle name="Обычный 21 2" xfId="1550"/>
    <cellStyle name="Обычный 21 2 2" xfId="1551"/>
    <cellStyle name="Обычный 21 3" xfId="1552"/>
    <cellStyle name="Обычный 21 4" xfId="1553"/>
    <cellStyle name="Обычный 210" xfId="1554"/>
    <cellStyle name="Обычный 210 2" xfId="1555"/>
    <cellStyle name="Обычный 210 2 2" xfId="0"/>
    <cellStyle name="Обычный 210 3" xfId="0"/>
    <cellStyle name="Обычный 210 4" xfId="0"/>
    <cellStyle name="Обычный 211" xfId="0"/>
    <cellStyle name="Обычный 211 2" xfId="0"/>
    <cellStyle name="Обычный 211 2 2" xfId="0"/>
    <cellStyle name="Обычный 211 3" xfId="0"/>
    <cellStyle name="Обычный 211 4" xfId="0"/>
    <cellStyle name="Обычный 212" xfId="0"/>
    <cellStyle name="Обычный 212 2" xfId="0"/>
    <cellStyle name="Обычный 212 2 2" xfId="0"/>
    <cellStyle name="Обычный 212 3" xfId="0"/>
    <cellStyle name="Обычный 212 4" xfId="0"/>
    <cellStyle name="Обычный 213" xfId="0"/>
    <cellStyle name="Обычный 213 2" xfId="0"/>
    <cellStyle name="Обычный 213 2 2" xfId="0"/>
    <cellStyle name="Обычный 213 3" xfId="0"/>
    <cellStyle name="Обычный 213 4" xfId="0"/>
    <cellStyle name="Обычный 214" xfId="0"/>
    <cellStyle name="Обычный 214 2" xfId="0"/>
    <cellStyle name="Обычный 214 2 2" xfId="0"/>
    <cellStyle name="Обычный 214 3" xfId="0"/>
    <cellStyle name="Обычный 214 4" xfId="0"/>
    <cellStyle name="Обычный 215" xfId="0"/>
    <cellStyle name="Обычный 215 2" xfId="0"/>
    <cellStyle name="Обычный 215 2 2" xfId="0"/>
    <cellStyle name="Обычный 215 3" xfId="0"/>
    <cellStyle name="Обычный 215 4" xfId="0"/>
    <cellStyle name="Обычный 216" xfId="0"/>
    <cellStyle name="Обычный 216 2" xfId="0"/>
    <cellStyle name="Обычный 216 2 2" xfId="0"/>
    <cellStyle name="Обычный 216 3" xfId="0"/>
    <cellStyle name="Обычный 216 4" xfId="0"/>
    <cellStyle name="Обычный 217" xfId="0"/>
    <cellStyle name="Обычный 217 2" xfId="0"/>
    <cellStyle name="Обычный 217 2 2" xfId="0"/>
    <cellStyle name="Обычный 217 3" xfId="0"/>
    <cellStyle name="Обычный 217 4" xfId="0"/>
    <cellStyle name="Обычный 218" xfId="0"/>
    <cellStyle name="Обычный 218 2" xfId="0"/>
    <cellStyle name="Обычный 218 2 2" xfId="0"/>
    <cellStyle name="Обычный 218 3" xfId="0"/>
    <cellStyle name="Обычный 218 4" xfId="0"/>
    <cellStyle name="Обычный 219" xfId="0"/>
    <cellStyle name="Обычный 219 2" xfId="0"/>
    <cellStyle name="Обычный 219 2 2" xfId="0"/>
    <cellStyle name="Обычный 219 3" xfId="0"/>
    <cellStyle name="Обычный 219 4" xfId="0"/>
    <cellStyle name="Обычный 22" xfId="0"/>
    <cellStyle name="Обычный 22 2" xfId="0"/>
    <cellStyle name="Обычный 22 2 2" xfId="0"/>
    <cellStyle name="Обычный 22 3" xfId="0"/>
    <cellStyle name="Обычный 22 4" xfId="0"/>
    <cellStyle name="Обычный 22 5" xfId="0"/>
    <cellStyle name="Обычный 220" xfId="0"/>
    <cellStyle name="Обычный 220 2" xfId="0"/>
    <cellStyle name="Обычный 220 2 2" xfId="0"/>
    <cellStyle name="Обычный 220 3" xfId="0"/>
    <cellStyle name="Обычный 220 4" xfId="0"/>
    <cellStyle name="Обычный 221" xfId="0"/>
    <cellStyle name="Обычный 221 2" xfId="0"/>
    <cellStyle name="Обычный 221 2 2" xfId="0"/>
    <cellStyle name="Обычный 221 3" xfId="0"/>
    <cellStyle name="Обычный 221 4" xfId="0"/>
    <cellStyle name="Обычный 222" xfId="0"/>
    <cellStyle name="Обычный 222 2" xfId="0"/>
    <cellStyle name="Обычный 222 2 2" xfId="0"/>
    <cellStyle name="Обычный 222 3" xfId="0"/>
    <cellStyle name="Обычный 222 4" xfId="0"/>
    <cellStyle name="Обычный 223" xfId="0"/>
    <cellStyle name="Обычный 223 2" xfId="0"/>
    <cellStyle name="Обычный 223 2 2" xfId="0"/>
    <cellStyle name="Обычный 223 3" xfId="0"/>
    <cellStyle name="Обычный 223 4" xfId="0"/>
    <cellStyle name="Обычный 224" xfId="0"/>
    <cellStyle name="Обычный 224 2" xfId="0"/>
    <cellStyle name="Обычный 224 2 2" xfId="0"/>
    <cellStyle name="Обычный 224 3" xfId="0"/>
    <cellStyle name="Обычный 224 4" xfId="0"/>
    <cellStyle name="Обычный 225" xfId="0"/>
    <cellStyle name="Обычный 225 2" xfId="0"/>
    <cellStyle name="Обычный 225 2 2" xfId="0"/>
    <cellStyle name="Обычный 225 3" xfId="0"/>
    <cellStyle name="Обычный 225 4" xfId="0"/>
    <cellStyle name="Обычный 226" xfId="0"/>
    <cellStyle name="Обычный 226 2" xfId="0"/>
    <cellStyle name="Обычный 226 2 2" xfId="0"/>
    <cellStyle name="Обычный 226 3" xfId="0"/>
    <cellStyle name="Обычный 226 4" xfId="0"/>
    <cellStyle name="Обычный 227" xfId="0"/>
    <cellStyle name="Обычный 227 2" xfId="0"/>
    <cellStyle name="Обычный 227 2 2" xfId="0"/>
    <cellStyle name="Обычный 227 3" xfId="0"/>
    <cellStyle name="Обычный 227 4" xfId="0"/>
    <cellStyle name="Обычный 228" xfId="0"/>
    <cellStyle name="Обычный 228 2" xfId="0"/>
    <cellStyle name="Обычный 228 2 2" xfId="0"/>
    <cellStyle name="Обычный 228 3" xfId="0"/>
    <cellStyle name="Обычный 228 4" xfId="0"/>
    <cellStyle name="Обычный 229" xfId="0"/>
    <cellStyle name="Обычный 229 2" xfId="0"/>
    <cellStyle name="Обычный 229 2 2" xfId="0"/>
    <cellStyle name="Обычный 229 3" xfId="0"/>
    <cellStyle name="Обычный 229 4" xfId="0"/>
    <cellStyle name="Обычный 23" xfId="0"/>
    <cellStyle name="Обычный 23 2" xfId="0"/>
    <cellStyle name="Обычный 23 2 2" xfId="0"/>
    <cellStyle name="Обычный 23 3" xfId="0"/>
    <cellStyle name="Обычный 23 4" xfId="0"/>
    <cellStyle name="Обычный 230" xfId="0"/>
    <cellStyle name="Обычный 230 2" xfId="0"/>
    <cellStyle name="Обычный 230 2 2" xfId="0"/>
    <cellStyle name="Обычный 230 3" xfId="0"/>
    <cellStyle name="Обычный 230 4" xfId="0"/>
    <cellStyle name="Обычный 231" xfId="0"/>
    <cellStyle name="Обычный 231 2" xfId="0"/>
    <cellStyle name="Обычный 231 2 2" xfId="0"/>
    <cellStyle name="Обычный 231 3" xfId="0"/>
    <cellStyle name="Обычный 231 4" xfId="0"/>
    <cellStyle name="Обычный 232" xfId="0"/>
    <cellStyle name="Обычный 232 2" xfId="0"/>
    <cellStyle name="Обычный 232 2 2" xfId="0"/>
    <cellStyle name="Обычный 232 3" xfId="0"/>
    <cellStyle name="Обычный 232 4" xfId="0"/>
    <cellStyle name="Обычный 233" xfId="0"/>
    <cellStyle name="Обычный 233 2" xfId="0"/>
    <cellStyle name="Обычный 233 2 2" xfId="0"/>
    <cellStyle name="Обычный 233 3" xfId="0"/>
    <cellStyle name="Обычный 233 4" xfId="0"/>
    <cellStyle name="Обычный 234" xfId="0"/>
    <cellStyle name="Обычный 234 2" xfId="0"/>
    <cellStyle name="Обычный 234 2 2" xfId="0"/>
    <cellStyle name="Обычный 234 3" xfId="0"/>
    <cellStyle name="Обычный 234 4" xfId="0"/>
    <cellStyle name="Обычный 235" xfId="0"/>
    <cellStyle name="Обычный 235 2" xfId="0"/>
    <cellStyle name="Обычный 235 2 2" xfId="0"/>
    <cellStyle name="Обычный 235 3" xfId="0"/>
    <cellStyle name="Обычный 235 4" xfId="0"/>
    <cellStyle name="Обычный 236" xfId="0"/>
    <cellStyle name="Обычный 236 2" xfId="0"/>
    <cellStyle name="Обычный 236 2 2" xfId="0"/>
    <cellStyle name="Обычный 236 3" xfId="0"/>
    <cellStyle name="Обычный 236 4" xfId="0"/>
    <cellStyle name="Обычный 237" xfId="0"/>
    <cellStyle name="Обычный 237 2" xfId="0"/>
    <cellStyle name="Обычный 237 2 2" xfId="0"/>
    <cellStyle name="Обычный 237 3" xfId="0"/>
    <cellStyle name="Обычный 237 4" xfId="0"/>
    <cellStyle name="Обычный 238" xfId="0"/>
    <cellStyle name="Обычный 238 2" xfId="0"/>
    <cellStyle name="Обычный 238 2 2" xfId="0"/>
    <cellStyle name="Обычный 238 3" xfId="0"/>
    <cellStyle name="Обычный 238 4" xfId="0"/>
    <cellStyle name="Обычный 239" xfId="0"/>
    <cellStyle name="Обычный 239 2" xfId="0"/>
    <cellStyle name="Обычный 239 2 2" xfId="0"/>
    <cellStyle name="Обычный 239 3" xfId="0"/>
    <cellStyle name="Обычный 239 4" xfId="0"/>
    <cellStyle name="Обычный 24" xfId="0"/>
    <cellStyle name="Обычный 24 2" xfId="0"/>
    <cellStyle name="Обычный 24 2 2" xfId="0"/>
    <cellStyle name="Обычный 24 3" xfId="0"/>
    <cellStyle name="Обычный 24 4" xfId="0"/>
    <cellStyle name="Обычный 240" xfId="0"/>
    <cellStyle name="Обычный 240 2" xfId="0"/>
    <cellStyle name="Обычный 240 2 2" xfId="0"/>
    <cellStyle name="Обычный 240 3" xfId="0"/>
    <cellStyle name="Обычный 240 4" xfId="0"/>
    <cellStyle name="Обычный 241" xfId="0"/>
    <cellStyle name="Обычный 241 2" xfId="0"/>
    <cellStyle name="Обычный 241 2 2" xfId="0"/>
    <cellStyle name="Обычный 241 3" xfId="0"/>
    <cellStyle name="Обычный 241 4" xfId="0"/>
    <cellStyle name="Обычный 242" xfId="0"/>
    <cellStyle name="Обычный 242 2" xfId="0"/>
    <cellStyle name="Обычный 242 2 2" xfId="0"/>
    <cellStyle name="Обычный 242 3" xfId="0"/>
    <cellStyle name="Обычный 242 4" xfId="0"/>
    <cellStyle name="Обычный 243" xfId="0"/>
    <cellStyle name="Обычный 243 2" xfId="0"/>
    <cellStyle name="Обычный 243 2 2" xfId="0"/>
    <cellStyle name="Обычный 243 3" xfId="0"/>
    <cellStyle name="Обычный 243 4" xfId="0"/>
    <cellStyle name="Обычный 244" xfId="0"/>
    <cellStyle name="Обычный 244 2" xfId="0"/>
    <cellStyle name="Обычный 244 2 2" xfId="0"/>
    <cellStyle name="Обычный 244 3" xfId="0"/>
    <cellStyle name="Обычный 244 4" xfId="0"/>
    <cellStyle name="Обычный 245" xfId="0"/>
    <cellStyle name="Обычный 245 2" xfId="0"/>
    <cellStyle name="Обычный 245 2 2" xfId="0"/>
    <cellStyle name="Обычный 245 3" xfId="0"/>
    <cellStyle name="Обычный 245 4" xfId="0"/>
    <cellStyle name="Обычный 246" xfId="0"/>
    <cellStyle name="Обычный 246 2" xfId="0"/>
    <cellStyle name="Обычный 246 2 2" xfId="0"/>
    <cellStyle name="Обычный 246 3" xfId="0"/>
    <cellStyle name="Обычный 246 4" xfId="0"/>
    <cellStyle name="Обычный 247" xfId="0"/>
    <cellStyle name="Обычный 247 2" xfId="0"/>
    <cellStyle name="Обычный 247 2 2" xfId="0"/>
    <cellStyle name="Обычный 247 3" xfId="0"/>
    <cellStyle name="Обычный 247 4" xfId="0"/>
    <cellStyle name="Обычный 248" xfId="0"/>
    <cellStyle name="Обычный 248 2" xfId="0"/>
    <cellStyle name="Обычный 248 2 2" xfId="0"/>
    <cellStyle name="Обычный 248 3" xfId="0"/>
    <cellStyle name="Обычный 248 4" xfId="0"/>
    <cellStyle name="Обычный 249" xfId="0"/>
    <cellStyle name="Обычный 249 2" xfId="0"/>
    <cellStyle name="Обычный 249 2 2" xfId="0"/>
    <cellStyle name="Обычный 249 3" xfId="0"/>
    <cellStyle name="Обычный 249 4" xfId="0"/>
    <cellStyle name="Обычный 25" xfId="0"/>
    <cellStyle name="Обычный 25 2" xfId="0"/>
    <cellStyle name="Обычный 25 2 2" xfId="0"/>
    <cellStyle name="Обычный 25 3" xfId="0"/>
    <cellStyle name="Обычный 25 4" xfId="0"/>
    <cellStyle name="Обычный 250" xfId="0"/>
    <cellStyle name="Обычный 250 2" xfId="0"/>
    <cellStyle name="Обычный 250 2 2" xfId="0"/>
    <cellStyle name="Обычный 250 3" xfId="0"/>
    <cellStyle name="Обычный 250 4" xfId="0"/>
    <cellStyle name="Обычный 251" xfId="0"/>
    <cellStyle name="Обычный 251 2" xfId="0"/>
    <cellStyle name="Обычный 251 2 2" xfId="0"/>
    <cellStyle name="Обычный 251 3" xfId="0"/>
    <cellStyle name="Обычный 251 4" xfId="0"/>
    <cellStyle name="Обычный 252" xfId="0"/>
    <cellStyle name="Обычный 252 2" xfId="0"/>
    <cellStyle name="Обычный 252 2 2" xfId="0"/>
    <cellStyle name="Обычный 252 3" xfId="0"/>
    <cellStyle name="Обычный 252 4" xfId="0"/>
    <cellStyle name="Обычный 253" xfId="0"/>
    <cellStyle name="Обычный 253 2" xfId="0"/>
    <cellStyle name="Обычный 253 2 2" xfId="0"/>
    <cellStyle name="Обычный 253 3" xfId="0"/>
    <cellStyle name="Обычный 253 4" xfId="0"/>
    <cellStyle name="Обычный 254" xfId="0"/>
    <cellStyle name="Обычный 254 2" xfId="0"/>
    <cellStyle name="Обычный 254 2 2" xfId="0"/>
    <cellStyle name="Обычный 254 3" xfId="0"/>
    <cellStyle name="Обычный 254 4" xfId="0"/>
    <cellStyle name="Обычный 255" xfId="0"/>
    <cellStyle name="Обычный 255 2" xfId="0"/>
    <cellStyle name="Обычный 255 2 2" xfId="0"/>
    <cellStyle name="Обычный 255 3" xfId="0"/>
    <cellStyle name="Обычный 255 4" xfId="0"/>
    <cellStyle name="Обычный 256" xfId="0"/>
    <cellStyle name="Обычный 256 2" xfId="0"/>
    <cellStyle name="Обычный 256 2 2" xfId="0"/>
    <cellStyle name="Обычный 256 3" xfId="0"/>
    <cellStyle name="Обычный 256 4" xfId="0"/>
    <cellStyle name="Обычный 257" xfId="0"/>
    <cellStyle name="Обычный 257 2" xfId="0"/>
    <cellStyle name="Обычный 257 2 2" xfId="0"/>
    <cellStyle name="Обычный 257 3" xfId="0"/>
    <cellStyle name="Обычный 257 4" xfId="0"/>
    <cellStyle name="Обычный 258" xfId="0"/>
    <cellStyle name="Обычный 258 2" xfId="0"/>
    <cellStyle name="Обычный 258 2 2" xfId="0"/>
    <cellStyle name="Обычный 258 3" xfId="0"/>
    <cellStyle name="Обычный 258 4" xfId="0"/>
    <cellStyle name="Обычный 259" xfId="0"/>
    <cellStyle name="Обычный 259 2" xfId="0"/>
    <cellStyle name="Обычный 259 2 2" xfId="0"/>
    <cellStyle name="Обычный 259 3" xfId="0"/>
    <cellStyle name="Обычный 259 4" xfId="0"/>
    <cellStyle name="Обычный 26" xfId="0"/>
    <cellStyle name="Обычный 26 2" xfId="0"/>
    <cellStyle name="Обычный 26 2 2" xfId="0"/>
    <cellStyle name="Обычный 26 3" xfId="0"/>
    <cellStyle name="Обычный 26 4" xfId="0"/>
    <cellStyle name="Обычный 260" xfId="0"/>
    <cellStyle name="Обычный 260 2" xfId="0"/>
    <cellStyle name="Обычный 260 2 2" xfId="0"/>
    <cellStyle name="Обычный 260 3" xfId="0"/>
    <cellStyle name="Обычный 260 4" xfId="0"/>
    <cellStyle name="Обычный 261" xfId="0"/>
    <cellStyle name="Обычный 261 2" xfId="0"/>
    <cellStyle name="Обычный 261 2 2" xfId="0"/>
    <cellStyle name="Обычный 261 3" xfId="0"/>
    <cellStyle name="Обычный 261 4" xfId="0"/>
    <cellStyle name="Обычный 262" xfId="0"/>
    <cellStyle name="Обычный 262 2" xfId="0"/>
    <cellStyle name="Обычный 262 2 2" xfId="0"/>
    <cellStyle name="Обычный 262 3" xfId="0"/>
    <cellStyle name="Обычный 262 4" xfId="0"/>
    <cellStyle name="Обычный 263" xfId="0"/>
    <cellStyle name="Обычный 263 2" xfId="0"/>
    <cellStyle name="Обычный 263 2 2" xfId="0"/>
    <cellStyle name="Обычный 263 3" xfId="0"/>
    <cellStyle name="Обычный 263 4" xfId="0"/>
    <cellStyle name="Обычный 264" xfId="0"/>
    <cellStyle name="Обычный 264 2" xfId="0"/>
    <cellStyle name="Обычный 264 2 2" xfId="0"/>
    <cellStyle name="Обычный 264 3" xfId="0"/>
    <cellStyle name="Обычный 264 4" xfId="0"/>
    <cellStyle name="Обычный 265" xfId="0"/>
    <cellStyle name="Обычный 265 2" xfId="0"/>
    <cellStyle name="Обычный 265 2 2" xfId="0"/>
    <cellStyle name="Обычный 265 3" xfId="0"/>
    <cellStyle name="Обычный 265 4" xfId="0"/>
    <cellStyle name="Обычный 266" xfId="0"/>
    <cellStyle name="Обычный 266 2" xfId="0"/>
    <cellStyle name="Обычный 266 2 2" xfId="0"/>
    <cellStyle name="Обычный 266 3" xfId="0"/>
    <cellStyle name="Обычный 266 4" xfId="0"/>
    <cellStyle name="Обычный 267" xfId="0"/>
    <cellStyle name="Обычный 267 2" xfId="0"/>
    <cellStyle name="Обычный 267 2 2" xfId="0"/>
    <cellStyle name="Обычный 267 3" xfId="0"/>
    <cellStyle name="Обычный 267 4" xfId="0"/>
    <cellStyle name="Обычный 268" xfId="0"/>
    <cellStyle name="Обычный 268 2" xfId="0"/>
    <cellStyle name="Обычный 268 2 2" xfId="0"/>
    <cellStyle name="Обычный 268 3" xfId="0"/>
    <cellStyle name="Обычный 268 4" xfId="0"/>
    <cellStyle name="Обычный 269" xfId="0"/>
    <cellStyle name="Обычный 269 2" xfId="0"/>
    <cellStyle name="Обычный 269 2 2" xfId="0"/>
    <cellStyle name="Обычный 269 3" xfId="0"/>
    <cellStyle name="Обычный 269 4" xfId="0"/>
    <cellStyle name="Обычный 27" xfId="0"/>
    <cellStyle name="Обычный 27 2" xfId="0"/>
    <cellStyle name="Обычный 27 2 2" xfId="0"/>
    <cellStyle name="Обычный 27 3" xfId="0"/>
    <cellStyle name="Обычный 27 4" xfId="0"/>
    <cellStyle name="Обычный 270" xfId="0"/>
    <cellStyle name="Обычный 270 2" xfId="0"/>
    <cellStyle name="Обычный 270 2 2" xfId="0"/>
    <cellStyle name="Обычный 270 3" xfId="0"/>
    <cellStyle name="Обычный 270 4" xfId="0"/>
    <cellStyle name="Обычный 271" xfId="0"/>
    <cellStyle name="Обычный 271 2" xfId="0"/>
    <cellStyle name="Обычный 271 2 2" xfId="0"/>
    <cellStyle name="Обычный 271 3" xfId="0"/>
    <cellStyle name="Обычный 271 4" xfId="0"/>
    <cellStyle name="Обычный 272" xfId="0"/>
    <cellStyle name="Обычный 272 2" xfId="0"/>
    <cellStyle name="Обычный 272 2 2" xfId="0"/>
    <cellStyle name="Обычный 272 3" xfId="0"/>
    <cellStyle name="Обычный 272 4" xfId="0"/>
    <cellStyle name="Обычный 273" xfId="0"/>
    <cellStyle name="Обычный 273 2" xfId="0"/>
    <cellStyle name="Обычный 273 2 2" xfId="0"/>
    <cellStyle name="Обычный 273 3" xfId="0"/>
    <cellStyle name="Обычный 273 4" xfId="0"/>
    <cellStyle name="Обычный 274" xfId="0"/>
    <cellStyle name="Обычный 274 2" xfId="0"/>
    <cellStyle name="Обычный 274 2 2" xfId="0"/>
    <cellStyle name="Обычный 274 3" xfId="0"/>
    <cellStyle name="Обычный 274 4" xfId="0"/>
    <cellStyle name="Обычный 275" xfId="0"/>
    <cellStyle name="Обычный 275 2" xfId="0"/>
    <cellStyle name="Обычный 275 2 2" xfId="0"/>
    <cellStyle name="Обычный 275 3" xfId="0"/>
    <cellStyle name="Обычный 275 4" xfId="0"/>
    <cellStyle name="Обычный 276" xfId="0"/>
    <cellStyle name="Обычный 276 2" xfId="0"/>
    <cellStyle name="Обычный 276 2 2" xfId="0"/>
    <cellStyle name="Обычный 276 3" xfId="0"/>
    <cellStyle name="Обычный 276 4" xfId="0"/>
    <cellStyle name="Обычный 277" xfId="0"/>
    <cellStyle name="Обычный 277 2" xfId="0"/>
    <cellStyle name="Обычный 277 2 2" xfId="0"/>
    <cellStyle name="Обычный 277 3" xfId="0"/>
    <cellStyle name="Обычный 277 4" xfId="0"/>
    <cellStyle name="Обычный 278" xfId="0"/>
    <cellStyle name="Обычный 278 2" xfId="0"/>
    <cellStyle name="Обычный 278 2 2" xfId="0"/>
    <cellStyle name="Обычный 278 3" xfId="0"/>
    <cellStyle name="Обычный 278 4" xfId="0"/>
    <cellStyle name="Обычный 279" xfId="0"/>
    <cellStyle name="Обычный 279 2" xfId="0"/>
    <cellStyle name="Обычный 279 2 2" xfId="0"/>
    <cellStyle name="Обычный 279 3" xfId="0"/>
    <cellStyle name="Обычный 279 4" xfId="0"/>
    <cellStyle name="Обычный 28" xfId="0"/>
    <cellStyle name="Обычный 28 2" xfId="0"/>
    <cellStyle name="Обычный 28 2 2" xfId="0"/>
    <cellStyle name="Обычный 28 3" xfId="0"/>
    <cellStyle name="Обычный 28 4" xfId="0"/>
    <cellStyle name="Обычный 280" xfId="0"/>
    <cellStyle name="Обычный 280 2" xfId="0"/>
    <cellStyle name="Обычный 280 2 2" xfId="0"/>
    <cellStyle name="Обычный 280 3" xfId="0"/>
    <cellStyle name="Обычный 280 4" xfId="0"/>
    <cellStyle name="Обычный 281" xfId="0"/>
    <cellStyle name="Обычный 281 2" xfId="0"/>
    <cellStyle name="Обычный 281 2 2" xfId="0"/>
    <cellStyle name="Обычный 281 3" xfId="0"/>
    <cellStyle name="Обычный 281 4" xfId="0"/>
    <cellStyle name="Обычный 282" xfId="0"/>
    <cellStyle name="Обычный 282 2" xfId="0"/>
    <cellStyle name="Обычный 282 2 2" xfId="0"/>
    <cellStyle name="Обычный 282 3" xfId="0"/>
    <cellStyle name="Обычный 282 4" xfId="0"/>
    <cellStyle name="Обычный 283" xfId="0"/>
    <cellStyle name="Обычный 283 2" xfId="0"/>
    <cellStyle name="Обычный 283 2 2" xfId="0"/>
    <cellStyle name="Обычный 283 3" xfId="0"/>
    <cellStyle name="Обычный 283 4" xfId="0"/>
    <cellStyle name="Обычный 284" xfId="0"/>
    <cellStyle name="Обычный 284 2" xfId="0"/>
    <cellStyle name="Обычный 284 2 2" xfId="0"/>
    <cellStyle name="Обычный 284 3" xfId="0"/>
    <cellStyle name="Обычный 284 4" xfId="0"/>
    <cellStyle name="Обычный 285" xfId="0"/>
    <cellStyle name="Обычный 285 2" xfId="0"/>
    <cellStyle name="Обычный 285 2 2" xfId="0"/>
    <cellStyle name="Обычный 285 3" xfId="0"/>
    <cellStyle name="Обычный 285 4" xfId="0"/>
    <cellStyle name="Обычный 286" xfId="0"/>
    <cellStyle name="Обычный 286 2" xfId="0"/>
    <cellStyle name="Обычный 286 2 2" xfId="0"/>
    <cellStyle name="Обычный 286 3" xfId="0"/>
    <cellStyle name="Обычный 286 4" xfId="0"/>
    <cellStyle name="Обычный 287" xfId="0"/>
    <cellStyle name="Обычный 287 2" xfId="0"/>
    <cellStyle name="Обычный 287 2 2" xfId="0"/>
    <cellStyle name="Обычный 287 3" xfId="0"/>
    <cellStyle name="Обычный 287 4" xfId="0"/>
    <cellStyle name="Обычный 288" xfId="0"/>
    <cellStyle name="Обычный 288 2" xfId="0"/>
    <cellStyle name="Обычный 288 2 2" xfId="0"/>
    <cellStyle name="Обычный 288 3" xfId="0"/>
    <cellStyle name="Обычный 288 4" xfId="0"/>
    <cellStyle name="Обычный 289" xfId="0"/>
    <cellStyle name="Обычный 289 2" xfId="0"/>
    <cellStyle name="Обычный 289 2 2" xfId="0"/>
    <cellStyle name="Обычный 289 3" xfId="0"/>
    <cellStyle name="Обычный 289 4" xfId="0"/>
    <cellStyle name="Обычный 29" xfId="0"/>
    <cellStyle name="Обычный 29 2" xfId="0"/>
    <cellStyle name="Обычный 29 2 2" xfId="0"/>
    <cellStyle name="Обычный 29 3" xfId="0"/>
    <cellStyle name="Обычный 29 4" xfId="0"/>
    <cellStyle name="Обычный 290" xfId="0"/>
    <cellStyle name="Обычный 290 2" xfId="0"/>
    <cellStyle name="Обычный 290 2 2" xfId="0"/>
    <cellStyle name="Обычный 290 3" xfId="0"/>
    <cellStyle name="Обычный 290 4" xfId="0"/>
    <cellStyle name="Обычный 291" xfId="0"/>
    <cellStyle name="Обычный 291 2" xfId="0"/>
    <cellStyle name="Обычный 291 2 2" xfId="0"/>
    <cellStyle name="Обычный 291 3" xfId="0"/>
    <cellStyle name="Обычный 291 4" xfId="0"/>
    <cellStyle name="Обычный 292" xfId="0"/>
    <cellStyle name="Обычный 292 2" xfId="0"/>
    <cellStyle name="Обычный 292 2 2" xfId="0"/>
    <cellStyle name="Обычный 292 3" xfId="0"/>
    <cellStyle name="Обычный 292 4" xfId="0"/>
    <cellStyle name="Обычный 293" xfId="0"/>
    <cellStyle name="Обычный 293 2" xfId="0"/>
    <cellStyle name="Обычный 293 2 2" xfId="0"/>
    <cellStyle name="Обычный 293 3" xfId="0"/>
    <cellStyle name="Обычный 293 4" xfId="0"/>
    <cellStyle name="Обычный 294" xfId="0"/>
    <cellStyle name="Обычный 294 2" xfId="0"/>
    <cellStyle name="Обычный 294 2 2" xfId="0"/>
    <cellStyle name="Обычный 294 3" xfId="0"/>
    <cellStyle name="Обычный 294 4" xfId="0"/>
    <cellStyle name="Обычный 295" xfId="0"/>
    <cellStyle name="Обычный 295 2" xfId="0"/>
    <cellStyle name="Обычный 295 2 2" xfId="0"/>
    <cellStyle name="Обычный 295 3" xfId="0"/>
    <cellStyle name="Обычный 295 4" xfId="0"/>
    <cellStyle name="Обычный 296" xfId="0"/>
    <cellStyle name="Обычный 296 2" xfId="0"/>
    <cellStyle name="Обычный 296 2 2" xfId="0"/>
    <cellStyle name="Обычный 296 3" xfId="0"/>
    <cellStyle name="Обычный 296 4" xfId="0"/>
    <cellStyle name="Обычный 297" xfId="0"/>
    <cellStyle name="Обычный 297 2" xfId="0"/>
    <cellStyle name="Обычный 297 2 2" xfId="0"/>
    <cellStyle name="Обычный 297 3" xfId="0"/>
    <cellStyle name="Обычный 297 4" xfId="0"/>
    <cellStyle name="Обычный 298" xfId="0"/>
    <cellStyle name="Обычный 298 2" xfId="0"/>
    <cellStyle name="Обычный 298 2 2" xfId="0"/>
    <cellStyle name="Обычный 298 3" xfId="0"/>
    <cellStyle name="Обычный 298 4" xfId="0"/>
    <cellStyle name="Обычный 299" xfId="0"/>
    <cellStyle name="Обычный 299 2" xfId="0"/>
    <cellStyle name="Обычный 299 2 2" xfId="0"/>
    <cellStyle name="Обычный 299 3" xfId="0"/>
    <cellStyle name="Обычный 299 4" xfId="0"/>
    <cellStyle name="Обычный 3" xfId="0"/>
    <cellStyle name="Обычный 3 2" xfId="0"/>
    <cellStyle name="Обычный 3 2 2" xfId="0"/>
    <cellStyle name="Обычный 3 2 3" xfId="0"/>
    <cellStyle name="Обычный 3 2 4" xfId="0"/>
    <cellStyle name="Обычный 3 2 5" xfId="0"/>
    <cellStyle name="Обычный 3 2 6" xfId="0"/>
    <cellStyle name="Обычный 3 3" xfId="0"/>
    <cellStyle name="Обычный 3 3 2" xfId="0"/>
    <cellStyle name="Обычный 3 3 3" xfId="0"/>
    <cellStyle name="Обычный 3 3 4" xfId="0"/>
    <cellStyle name="Обычный 3 3 5" xfId="0"/>
    <cellStyle name="Обычный 3 4" xfId="0"/>
    <cellStyle name="Обычный 3 4 2" xfId="0"/>
    <cellStyle name="Обычный 3 4 3" xfId="0"/>
    <cellStyle name="Обычный 3 4 4" xfId="0"/>
    <cellStyle name="Обычный 3 4 5" xfId="0"/>
    <cellStyle name="Обычный 3 5" xfId="0"/>
    <cellStyle name="Обычный 3 6" xfId="0"/>
    <cellStyle name="Обычный 30" xfId="0"/>
    <cellStyle name="Обычный 30 2" xfId="0"/>
    <cellStyle name="Обычный 30 2 2" xfId="0"/>
    <cellStyle name="Обычный 30 3" xfId="0"/>
    <cellStyle name="Обычный 30 4" xfId="0"/>
    <cellStyle name="Обычный 300" xfId="0"/>
    <cellStyle name="Обычный 300 2" xfId="0"/>
    <cellStyle name="Обычный 300 2 2" xfId="0"/>
    <cellStyle name="Обычный 300 3" xfId="0"/>
    <cellStyle name="Обычный 300 4" xfId="0"/>
    <cellStyle name="Обычный 301" xfId="0"/>
    <cellStyle name="Обычный 301 2" xfId="0"/>
    <cellStyle name="Обычный 301 2 2" xfId="0"/>
    <cellStyle name="Обычный 301 3" xfId="0"/>
    <cellStyle name="Обычный 301 4" xfId="0"/>
    <cellStyle name="Обычный 302" xfId="0"/>
    <cellStyle name="Обычный 302 2" xfId="0"/>
    <cellStyle name="Обычный 302 2 2" xfId="0"/>
    <cellStyle name="Обычный 302 3" xfId="0"/>
    <cellStyle name="Обычный 302 4" xfId="0"/>
    <cellStyle name="Обычный 303" xfId="0"/>
    <cellStyle name="Обычный 303 2" xfId="0"/>
    <cellStyle name="Обычный 303 2 2" xfId="0"/>
    <cellStyle name="Обычный 303 3" xfId="0"/>
    <cellStyle name="Обычный 303 4" xfId="0"/>
    <cellStyle name="Обычный 304" xfId="0"/>
    <cellStyle name="Обычный 304 2" xfId="0"/>
    <cellStyle name="Обычный 304 2 2" xfId="0"/>
    <cellStyle name="Обычный 304 3" xfId="0"/>
    <cellStyle name="Обычный 304 4" xfId="0"/>
    <cellStyle name="Обычный 305" xfId="0"/>
    <cellStyle name="Обычный 305 2" xfId="0"/>
    <cellStyle name="Обычный 305 2 2" xfId="0"/>
    <cellStyle name="Обычный 305 3" xfId="0"/>
    <cellStyle name="Обычный 305 4" xfId="0"/>
    <cellStyle name="Обычный 306" xfId="0"/>
    <cellStyle name="Обычный 306 2" xfId="0"/>
    <cellStyle name="Обычный 306 2 2" xfId="0"/>
    <cellStyle name="Обычный 306 3" xfId="0"/>
    <cellStyle name="Обычный 306 4" xfId="0"/>
    <cellStyle name="Обычный 307" xfId="0"/>
    <cellStyle name="Обычный 307 2" xfId="0"/>
    <cellStyle name="Обычный 307 2 2" xfId="0"/>
    <cellStyle name="Обычный 307 3" xfId="0"/>
    <cellStyle name="Обычный 307 4" xfId="0"/>
    <cellStyle name="Обычный 308" xfId="0"/>
    <cellStyle name="Обычный 308 2" xfId="0"/>
    <cellStyle name="Обычный 308 2 2" xfId="0"/>
    <cellStyle name="Обычный 308 3" xfId="0"/>
    <cellStyle name="Обычный 308 4" xfId="0"/>
    <cellStyle name="Обычный 309" xfId="0"/>
    <cellStyle name="Обычный 309 2" xfId="0"/>
    <cellStyle name="Обычный 309 2 2" xfId="0"/>
    <cellStyle name="Обычный 309 3" xfId="0"/>
    <cellStyle name="Обычный 309 4" xfId="0"/>
    <cellStyle name="Обычный 31" xfId="0"/>
    <cellStyle name="Обычный 31 2" xfId="0"/>
    <cellStyle name="Обычный 31 2 2" xfId="0"/>
    <cellStyle name="Обычный 31 3" xfId="0"/>
    <cellStyle name="Обычный 31 4" xfId="0"/>
    <cellStyle name="Обычный 310" xfId="0"/>
    <cellStyle name="Обычный 311" xfId="0"/>
    <cellStyle name="Обычный 311 2" xfId="0"/>
    <cellStyle name="Обычный 311 2 2" xfId="0"/>
    <cellStyle name="Обычный 311 3" xfId="0"/>
    <cellStyle name="Обычный 311 4" xfId="0"/>
    <cellStyle name="Обычный 312" xfId="0"/>
    <cellStyle name="Обычный 312 2" xfId="0"/>
    <cellStyle name="Обычный 312 2 2" xfId="0"/>
    <cellStyle name="Обычный 312 3" xfId="0"/>
    <cellStyle name="Обычный 312 4" xfId="0"/>
    <cellStyle name="Обычный 313" xfId="0"/>
    <cellStyle name="Обычный 313 2" xfId="0"/>
    <cellStyle name="Обычный 313 2 2" xfId="0"/>
    <cellStyle name="Обычный 313 3" xfId="0"/>
    <cellStyle name="Обычный 313 4" xfId="0"/>
    <cellStyle name="Обычный 314" xfId="0"/>
    <cellStyle name="Обычный 314 2" xfId="0"/>
    <cellStyle name="Обычный 314 2 2" xfId="0"/>
    <cellStyle name="Обычный 314 3" xfId="0"/>
    <cellStyle name="Обычный 314 4" xfId="0"/>
    <cellStyle name="Обычный 315" xfId="0"/>
    <cellStyle name="Обычный 315 2" xfId="0"/>
    <cellStyle name="Обычный 315 2 2" xfId="0"/>
    <cellStyle name="Обычный 315 3" xfId="0"/>
    <cellStyle name="Обычный 315 4" xfId="0"/>
    <cellStyle name="Обычный 316" xfId="0"/>
    <cellStyle name="Обычный 316 2" xfId="0"/>
    <cellStyle name="Обычный 316 2 2" xfId="0"/>
    <cellStyle name="Обычный 316 3" xfId="0"/>
    <cellStyle name="Обычный 316 4" xfId="0"/>
    <cellStyle name="Обычный 317" xfId="0"/>
    <cellStyle name="Обычный 317 2" xfId="0"/>
    <cellStyle name="Обычный 317 2 2" xfId="0"/>
    <cellStyle name="Обычный 317 3" xfId="0"/>
    <cellStyle name="Обычный 317 4" xfId="0"/>
    <cellStyle name="Обычный 318" xfId="0"/>
    <cellStyle name="Обычный 318 2" xfId="0"/>
    <cellStyle name="Обычный 318 2 2" xfId="0"/>
    <cellStyle name="Обычный 318 3" xfId="0"/>
    <cellStyle name="Обычный 318 4" xfId="0"/>
    <cellStyle name="Обычный 319" xfId="0"/>
    <cellStyle name="Обычный 319 2" xfId="0"/>
    <cellStyle name="Обычный 319 2 2" xfId="0"/>
    <cellStyle name="Обычный 319 3" xfId="0"/>
    <cellStyle name="Обычный 319 4" xfId="0"/>
    <cellStyle name="Обычный 32" xfId="0"/>
    <cellStyle name="Обычный 32 2" xfId="0"/>
    <cellStyle name="Обычный 32 2 2" xfId="0"/>
    <cellStyle name="Обычный 32 3" xfId="0"/>
    <cellStyle name="Обычный 32 4" xfId="0"/>
    <cellStyle name="Обычный 320" xfId="0"/>
    <cellStyle name="Обычный 320 2" xfId="0"/>
    <cellStyle name="Обычный 320 2 2" xfId="0"/>
    <cellStyle name="Обычный 320 3" xfId="0"/>
    <cellStyle name="Обычный 320 4" xfId="0"/>
    <cellStyle name="Обычный 321" xfId="0"/>
    <cellStyle name="Обычный 321 2" xfId="0"/>
    <cellStyle name="Обычный 321 2 2" xfId="0"/>
    <cellStyle name="Обычный 321 3" xfId="0"/>
    <cellStyle name="Обычный 321 4" xfId="0"/>
    <cellStyle name="Обычный 322" xfId="0"/>
    <cellStyle name="Обычный 322 2" xfId="0"/>
    <cellStyle name="Обычный 322 2 2" xfId="0"/>
    <cellStyle name="Обычный 322 3" xfId="0"/>
    <cellStyle name="Обычный 322 4" xfId="0"/>
    <cellStyle name="Обычный 323" xfId="0"/>
    <cellStyle name="Обычный 323 2" xfId="0"/>
    <cellStyle name="Обычный 323 2 2" xfId="0"/>
    <cellStyle name="Обычный 323 3" xfId="0"/>
    <cellStyle name="Обычный 323 4" xfId="0"/>
    <cellStyle name="Обычный 324" xfId="0"/>
    <cellStyle name="Обычный 324 2" xfId="0"/>
    <cellStyle name="Обычный 324 2 2" xfId="0"/>
    <cellStyle name="Обычный 324 3" xfId="0"/>
    <cellStyle name="Обычный 324 4" xfId="0"/>
    <cellStyle name="Обычный 325" xfId="0"/>
    <cellStyle name="Обычный 325 2" xfId="0"/>
    <cellStyle name="Обычный 325 2 2" xfId="0"/>
    <cellStyle name="Обычный 325 3" xfId="0"/>
    <cellStyle name="Обычный 325 4" xfId="0"/>
    <cellStyle name="Обычный 326" xfId="0"/>
    <cellStyle name="Обычный 326 2" xfId="0"/>
    <cellStyle name="Обычный 326 2 2" xfId="0"/>
    <cellStyle name="Обычный 326 3" xfId="0"/>
    <cellStyle name="Обычный 326 4" xfId="0"/>
    <cellStyle name="Обычный 327" xfId="0"/>
    <cellStyle name="Обычный 327 2" xfId="0"/>
    <cellStyle name="Обычный 327 2 2" xfId="0"/>
    <cellStyle name="Обычный 327 3" xfId="0"/>
    <cellStyle name="Обычный 327 4" xfId="0"/>
    <cellStyle name="Обычный 328" xfId="0"/>
    <cellStyle name="Обычный 328 2" xfId="0"/>
    <cellStyle name="Обычный 328 2 2" xfId="0"/>
    <cellStyle name="Обычный 328 3" xfId="0"/>
    <cellStyle name="Обычный 328 4" xfId="0"/>
    <cellStyle name="Обычный 329" xfId="0"/>
    <cellStyle name="Обычный 329 2" xfId="0"/>
    <cellStyle name="Обычный 329 2 2" xfId="0"/>
    <cellStyle name="Обычный 329 3" xfId="0"/>
    <cellStyle name="Обычный 329 4" xfId="0"/>
    <cellStyle name="Обычный 33" xfId="0"/>
    <cellStyle name="Обычный 33 2" xfId="0"/>
    <cellStyle name="Обычный 33 2 2" xfId="0"/>
    <cellStyle name="Обычный 33 3" xfId="0"/>
    <cellStyle name="Обычный 33 4" xfId="0"/>
    <cellStyle name="Обычный 330" xfId="0"/>
    <cellStyle name="Обычный 330 2" xfId="0"/>
    <cellStyle name="Обычный 330 2 2" xfId="0"/>
    <cellStyle name="Обычный 330 3" xfId="0"/>
    <cellStyle name="Обычный 330 4" xfId="0"/>
    <cellStyle name="Обычный 331" xfId="0"/>
    <cellStyle name="Обычный 331 2" xfId="0"/>
    <cellStyle name="Обычный 331 2 2" xfId="0"/>
    <cellStyle name="Обычный 331 3" xfId="0"/>
    <cellStyle name="Обычный 331 4" xfId="0"/>
    <cellStyle name="Обычный 332" xfId="0"/>
    <cellStyle name="Обычный 332 2" xfId="0"/>
    <cellStyle name="Обычный 332 2 2" xfId="0"/>
    <cellStyle name="Обычный 332 3" xfId="0"/>
    <cellStyle name="Обычный 332 4" xfId="0"/>
    <cellStyle name="Обычный 333" xfId="0"/>
    <cellStyle name="Обычный 333 2" xfId="0"/>
    <cellStyle name="Обычный 333 2 2" xfId="0"/>
    <cellStyle name="Обычный 333 3" xfId="0"/>
    <cellStyle name="Обычный 333 4" xfId="0"/>
    <cellStyle name="Обычный 334" xfId="0"/>
    <cellStyle name="Обычный 334 2" xfId="0"/>
    <cellStyle name="Обычный 334 2 2" xfId="0"/>
    <cellStyle name="Обычный 334 3" xfId="0"/>
    <cellStyle name="Обычный 334 4" xfId="0"/>
    <cellStyle name="Обычный 335" xfId="0"/>
    <cellStyle name="Обычный 335 2" xfId="0"/>
    <cellStyle name="Обычный 335 2 2" xfId="0"/>
    <cellStyle name="Обычный 335 3" xfId="0"/>
    <cellStyle name="Обычный 335 4" xfId="0"/>
    <cellStyle name="Обычный 336" xfId="0"/>
    <cellStyle name="Обычный 336 2" xfId="0"/>
    <cellStyle name="Обычный 336 2 2" xfId="0"/>
    <cellStyle name="Обычный 336 3" xfId="0"/>
    <cellStyle name="Обычный 336 4" xfId="0"/>
    <cellStyle name="Обычный 337" xfId="0"/>
    <cellStyle name="Обычный 337 2" xfId="0"/>
    <cellStyle name="Обычный 337 2 2" xfId="0"/>
    <cellStyle name="Обычный 337 3" xfId="0"/>
    <cellStyle name="Обычный 337 4" xfId="0"/>
    <cellStyle name="Обычный 338" xfId="0"/>
    <cellStyle name="Обычный 338 2" xfId="0"/>
    <cellStyle name="Обычный 338 2 2" xfId="0"/>
    <cellStyle name="Обычный 338 3" xfId="0"/>
    <cellStyle name="Обычный 338 4" xfId="0"/>
    <cellStyle name="Обычный 339" xfId="0"/>
    <cellStyle name="Обычный 339 2" xfId="0"/>
    <cellStyle name="Обычный 339 2 2" xfId="0"/>
    <cellStyle name="Обычный 339 3" xfId="0"/>
    <cellStyle name="Обычный 339 4" xfId="0"/>
    <cellStyle name="Обычный 34" xfId="0"/>
    <cellStyle name="Обычный 34 2" xfId="0"/>
    <cellStyle name="Обычный 34 2 2" xfId="0"/>
    <cellStyle name="Обычный 34 3" xfId="0"/>
    <cellStyle name="Обычный 34 4" xfId="0"/>
    <cellStyle name="Обычный 340" xfId="0"/>
    <cellStyle name="Обычный 340 2" xfId="0"/>
    <cellStyle name="Обычный 340 2 2" xfId="0"/>
    <cellStyle name="Обычный 340 3" xfId="0"/>
    <cellStyle name="Обычный 340 4" xfId="0"/>
    <cellStyle name="Обычный 341" xfId="0"/>
    <cellStyle name="Обычный 341 2" xfId="0"/>
    <cellStyle name="Обычный 341 2 2" xfId="0"/>
    <cellStyle name="Обычный 341 3" xfId="0"/>
    <cellStyle name="Обычный 341 4" xfId="0"/>
    <cellStyle name="Обычный 342" xfId="0"/>
    <cellStyle name="Обычный 342 2" xfId="0"/>
    <cellStyle name="Обычный 342 2 2" xfId="0"/>
    <cellStyle name="Обычный 342 3" xfId="0"/>
    <cellStyle name="Обычный 342 4" xfId="0"/>
    <cellStyle name="Обычный 343" xfId="0"/>
    <cellStyle name="Обычный 343 2" xfId="0"/>
    <cellStyle name="Обычный 343 2 2" xfId="0"/>
    <cellStyle name="Обычный 343 3" xfId="0"/>
    <cellStyle name="Обычный 343 4" xfId="0"/>
    <cellStyle name="Обычный 344" xfId="0"/>
    <cellStyle name="Обычный 344 2" xfId="0"/>
    <cellStyle name="Обычный 344 2 2" xfId="0"/>
    <cellStyle name="Обычный 344 3" xfId="0"/>
    <cellStyle name="Обычный 344 4" xfId="0"/>
    <cellStyle name="Обычный 345" xfId="0"/>
    <cellStyle name="Обычный 345 2" xfId="0"/>
    <cellStyle name="Обычный 345 2 2" xfId="0"/>
    <cellStyle name="Обычный 345 3" xfId="0"/>
    <cellStyle name="Обычный 345 4" xfId="0"/>
    <cellStyle name="Обычный 346" xfId="0"/>
    <cellStyle name="Обычный 346 2" xfId="0"/>
    <cellStyle name="Обычный 346 2 2" xfId="0"/>
    <cellStyle name="Обычный 346 3" xfId="0"/>
    <cellStyle name="Обычный 346 4" xfId="0"/>
    <cellStyle name="Обычный 347" xfId="0"/>
    <cellStyle name="Обычный 347 2" xfId="0"/>
    <cellStyle name="Обычный 347 2 2" xfId="0"/>
    <cellStyle name="Обычный 347 3" xfId="0"/>
    <cellStyle name="Обычный 347 4" xfId="0"/>
    <cellStyle name="Обычный 348" xfId="0"/>
    <cellStyle name="Обычный 348 2" xfId="0"/>
    <cellStyle name="Обычный 348 2 2" xfId="0"/>
    <cellStyle name="Обычный 348 3" xfId="0"/>
    <cellStyle name="Обычный 348 4" xfId="0"/>
    <cellStyle name="Обычный 349" xfId="0"/>
    <cellStyle name="Обычный 349 2" xfId="0"/>
    <cellStyle name="Обычный 349 2 2" xfId="0"/>
    <cellStyle name="Обычный 349 3" xfId="0"/>
    <cellStyle name="Обычный 349 4" xfId="0"/>
    <cellStyle name="Обычный 35" xfId="0"/>
    <cellStyle name="Обычный 35 2" xfId="0"/>
    <cellStyle name="Обычный 35 2 2" xfId="0"/>
    <cellStyle name="Обычный 35 2 3" xfId="0"/>
    <cellStyle name="Обычный 35 3" xfId="0"/>
    <cellStyle name="Обычный 35 3 2" xfId="0"/>
    <cellStyle name="Обычный 35 4" xfId="0"/>
    <cellStyle name="Обычный 35 5" xfId="0"/>
    <cellStyle name="Обычный 35 6" xfId="0"/>
    <cellStyle name="Обычный 35 7" xfId="0"/>
    <cellStyle name="Обычный 35 8" xfId="0"/>
    <cellStyle name="Обычный 350" xfId="0"/>
    <cellStyle name="Обычный 350 2" xfId="0"/>
    <cellStyle name="Обычный 350 2 2" xfId="0"/>
    <cellStyle name="Обычный 350 3" xfId="0"/>
    <cellStyle name="Обычный 350 4" xfId="0"/>
    <cellStyle name="Обычный 351" xfId="0"/>
    <cellStyle name="Обычный 351 2" xfId="0"/>
    <cellStyle name="Обычный 351 2 2" xfId="0"/>
    <cellStyle name="Обычный 351 3" xfId="0"/>
    <cellStyle name="Обычный 351 4" xfId="0"/>
    <cellStyle name="Обычный 352" xfId="0"/>
    <cellStyle name="Обычный 352 2" xfId="0"/>
    <cellStyle name="Обычный 352 2 2" xfId="0"/>
    <cellStyle name="Обычный 352 3" xfId="0"/>
    <cellStyle name="Обычный 352 4" xfId="0"/>
    <cellStyle name="Обычный 353" xfId="0"/>
    <cellStyle name="Обычный 353 2" xfId="0"/>
    <cellStyle name="Обычный 353 2 2" xfId="0"/>
    <cellStyle name="Обычный 353 3" xfId="0"/>
    <cellStyle name="Обычный 353 4" xfId="0"/>
    <cellStyle name="Обычный 354" xfId="0"/>
    <cellStyle name="Обычный 354 2" xfId="0"/>
    <cellStyle name="Обычный 354 2 2" xfId="0"/>
    <cellStyle name="Обычный 354 3" xfId="0"/>
    <cellStyle name="Обычный 354 4" xfId="0"/>
    <cellStyle name="Обычный 355" xfId="0"/>
    <cellStyle name="Обычный 356" xfId="0"/>
    <cellStyle name="Обычный 356 2" xfId="0"/>
    <cellStyle name="Обычный 357" xfId="0"/>
    <cellStyle name="Обычный 357 2" xfId="0"/>
    <cellStyle name="Обычный 358" xfId="0"/>
    <cellStyle name="Обычный 358 2" xfId="0"/>
    <cellStyle name="Обычный 359" xfId="0"/>
    <cellStyle name="Обычный 359 3" xfId="0"/>
    <cellStyle name="Обычный 36" xfId="0"/>
    <cellStyle name="Обычный 36 2" xfId="0"/>
    <cellStyle name="Обычный 36 2 2" xfId="0"/>
    <cellStyle name="Обычный 36 3" xfId="0"/>
    <cellStyle name="Обычный 36 4" xfId="0"/>
    <cellStyle name="Обычный 360" xfId="0"/>
    <cellStyle name="Обычный 361" xfId="0"/>
    <cellStyle name="Обычный 361 2" xfId="0"/>
    <cellStyle name="Обычный 362" xfId="0"/>
    <cellStyle name="Обычный 363" xfId="0"/>
    <cellStyle name="Обычный 364" xfId="0"/>
    <cellStyle name="Обычный 37" xfId="0"/>
    <cellStyle name="Обычный 37 2" xfId="0"/>
    <cellStyle name="Обычный 37 2 2" xfId="0"/>
    <cellStyle name="Обычный 37 3" xfId="0"/>
    <cellStyle name="Обычный 37 4" xfId="0"/>
    <cellStyle name="Обычный 38" xfId="0"/>
    <cellStyle name="Обычный 38 2" xfId="0"/>
    <cellStyle name="Обычный 38 2 2" xfId="0"/>
    <cellStyle name="Обычный 38 3" xfId="0"/>
    <cellStyle name="Обычный 38 4" xfId="0"/>
    <cellStyle name="Обычный 39" xfId="0"/>
    <cellStyle name="Обычный 39 2" xfId="0"/>
    <cellStyle name="Обычный 39 2 2" xfId="0"/>
    <cellStyle name="Обычный 39 3" xfId="0"/>
    <cellStyle name="Обычный 39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3" xfId="0"/>
    <cellStyle name="Обычный 4 3 2" xfId="0"/>
    <cellStyle name="Обычный 4 3 3" xfId="0"/>
    <cellStyle name="Обычный 4 3 4" xfId="0"/>
    <cellStyle name="Обычный 4 3 5" xfId="0"/>
    <cellStyle name="Обычный 4 4" xfId="0"/>
    <cellStyle name="Обычный 4 5" xfId="0"/>
    <cellStyle name="Обычный 4 6" xfId="0"/>
    <cellStyle name="Обычный 4 7" xfId="0"/>
    <cellStyle name="Обычный 40" xfId="0"/>
    <cellStyle name="Обычный 40 2" xfId="0"/>
    <cellStyle name="Обычный 40 2 2" xfId="0"/>
    <cellStyle name="Обычный 40 3" xfId="0"/>
    <cellStyle name="Обычный 40 4" xfId="0"/>
    <cellStyle name="Обычный 41" xfId="0"/>
    <cellStyle name="Обычный 41 2" xfId="0"/>
    <cellStyle name="Обычный 41 2 2" xfId="0"/>
    <cellStyle name="Обычный 41 3" xfId="0"/>
    <cellStyle name="Обычный 41 4" xfId="0"/>
    <cellStyle name="Обычный 42" xfId="0"/>
    <cellStyle name="Обычный 42 2" xfId="0"/>
    <cellStyle name="Обычный 42 2 2" xfId="0"/>
    <cellStyle name="Обычный 42 3" xfId="0"/>
    <cellStyle name="Обычный 42 4" xfId="0"/>
    <cellStyle name="Обычный 43" xfId="0"/>
    <cellStyle name="Обычный 43 2" xfId="0"/>
    <cellStyle name="Обычный 43 2 2" xfId="0"/>
    <cellStyle name="Обычный 43 3" xfId="0"/>
    <cellStyle name="Обычный 43 4" xfId="0"/>
    <cellStyle name="Обычный 44" xfId="0"/>
    <cellStyle name="Обычный 44 2" xfId="0"/>
    <cellStyle name="Обычный 44 2 2" xfId="0"/>
    <cellStyle name="Обычный 44 3" xfId="0"/>
    <cellStyle name="Обычный 44 4" xfId="0"/>
    <cellStyle name="Обычный 45" xfId="0"/>
    <cellStyle name="Обычный 45 2" xfId="0"/>
    <cellStyle name="Обычный 45 2 2" xfId="0"/>
    <cellStyle name="Обычный 45 3" xfId="0"/>
    <cellStyle name="Обычный 45 4" xfId="0"/>
    <cellStyle name="Обычный 46" xfId="0"/>
    <cellStyle name="Обычный 46 2" xfId="0"/>
    <cellStyle name="Обычный 46 2 2" xfId="0"/>
    <cellStyle name="Обычный 46 3" xfId="0"/>
    <cellStyle name="Обычный 46 4" xfId="0"/>
    <cellStyle name="Обычный 47" xfId="0"/>
    <cellStyle name="Обычный 47 2" xfId="0"/>
    <cellStyle name="Обычный 47 2 2" xfId="0"/>
    <cellStyle name="Обычный 47 3" xfId="0"/>
    <cellStyle name="Обычный 47 4" xfId="0"/>
    <cellStyle name="Обычный 48" xfId="0"/>
    <cellStyle name="Обычный 48 2" xfId="0"/>
    <cellStyle name="Обычный 48 2 2" xfId="0"/>
    <cellStyle name="Обычный 48 3" xfId="0"/>
    <cellStyle name="Обычный 48 4" xfId="0"/>
    <cellStyle name="Обычный 49" xfId="0"/>
    <cellStyle name="Обычный 49 2" xfId="0"/>
    <cellStyle name="Обычный 49 2 2" xfId="0"/>
    <cellStyle name="Обычный 49 3" xfId="0"/>
    <cellStyle name="Обычный 49 4" xfId="0"/>
    <cellStyle name="Обычный 5" xfId="0"/>
    <cellStyle name="Обычный 5 2" xfId="0"/>
    <cellStyle name="Обычный 5 2 2" xfId="0"/>
    <cellStyle name="Обычный 5 3" xfId="0"/>
    <cellStyle name="Обычный 5 3 2" xfId="0"/>
    <cellStyle name="Обычный 5 4" xfId="0"/>
    <cellStyle name="Обычный 5 5" xfId="0"/>
    <cellStyle name="Обычный 5 6" xfId="0"/>
    <cellStyle name="Обычный 5 7" xfId="0"/>
    <cellStyle name="Обычный 5 8" xfId="0"/>
    <cellStyle name="Обычный 50" xfId="0"/>
    <cellStyle name="Обычный 50 2" xfId="0"/>
    <cellStyle name="Обычный 50 2 2" xfId="0"/>
    <cellStyle name="Обычный 50 3" xfId="0"/>
    <cellStyle name="Обычный 50 4" xfId="0"/>
    <cellStyle name="Обычный 51" xfId="0"/>
    <cellStyle name="Обычный 51 2" xfId="0"/>
    <cellStyle name="Обычный 51 2 2" xfId="0"/>
    <cellStyle name="Обычный 51 3" xfId="0"/>
    <cellStyle name="Обычный 51 4" xfId="0"/>
    <cellStyle name="Обычный 52" xfId="0"/>
    <cellStyle name="Обычный 52 2" xfId="0"/>
    <cellStyle name="Обычный 52 2 2" xfId="0"/>
    <cellStyle name="Обычный 52 3" xfId="0"/>
    <cellStyle name="Обычный 52 4" xfId="0"/>
    <cellStyle name="Обычный 53" xfId="0"/>
    <cellStyle name="Обычный 53 2" xfId="0"/>
    <cellStyle name="Обычный 53 2 2" xfId="0"/>
    <cellStyle name="Обычный 53 3" xfId="0"/>
    <cellStyle name="Обычный 53 4" xfId="0"/>
    <cellStyle name="Обычный 54" xfId="0"/>
    <cellStyle name="Обычный 54 2" xfId="0"/>
    <cellStyle name="Обычный 54 2 2" xfId="0"/>
    <cellStyle name="Обычный 54 3" xfId="0"/>
    <cellStyle name="Обычный 54 4" xfId="0"/>
    <cellStyle name="Обычный 55" xfId="0"/>
    <cellStyle name="Обычный 55 2" xfId="0"/>
    <cellStyle name="Обычный 55 2 2" xfId="0"/>
    <cellStyle name="Обычный 55 3" xfId="0"/>
    <cellStyle name="Обычный 55 4" xfId="0"/>
    <cellStyle name="Обычный 56" xfId="0"/>
    <cellStyle name="Обычный 56 2" xfId="0"/>
    <cellStyle name="Обычный 56 2 2" xfId="0"/>
    <cellStyle name="Обычный 56 3" xfId="0"/>
    <cellStyle name="Обычный 56 4" xfId="0"/>
    <cellStyle name="Обычный 57" xfId="0"/>
    <cellStyle name="Обычный 57 2" xfId="0"/>
    <cellStyle name="Обычный 57 2 2" xfId="0"/>
    <cellStyle name="Обычный 57 3" xfId="0"/>
    <cellStyle name="Обычный 57 4" xfId="0"/>
    <cellStyle name="Обычный 58" xfId="0"/>
    <cellStyle name="Обычный 58 2" xfId="0"/>
    <cellStyle name="Обычный 58 2 2" xfId="0"/>
    <cellStyle name="Обычный 58 3" xfId="0"/>
    <cellStyle name="Обычный 58 4" xfId="0"/>
    <cellStyle name="Обычный 59" xfId="0"/>
    <cellStyle name="Обычный 59 2" xfId="0"/>
    <cellStyle name="Обычный 59 2 2" xfId="0"/>
    <cellStyle name="Обычный 59 3" xfId="0"/>
    <cellStyle name="Обычный 59 4" xfId="0"/>
    <cellStyle name="Обычный 6" xfId="0"/>
    <cellStyle name="Обычный 6 2" xfId="0"/>
    <cellStyle name="Обычный 6 2 2" xfId="0"/>
    <cellStyle name="Обычный 6 2 3" xfId="0"/>
    <cellStyle name="Обычный 6 3" xfId="0"/>
    <cellStyle name="Обычный 6 3 2" xfId="0"/>
    <cellStyle name="Обычный 6 3 3" xfId="0"/>
    <cellStyle name="Обычный 6 4" xfId="0"/>
    <cellStyle name="Обычный 6 4 2" xfId="0"/>
    <cellStyle name="Обычный 6 5" xfId="0"/>
    <cellStyle name="Обычный 6 6" xfId="0"/>
    <cellStyle name="Обычный 6 7" xfId="0"/>
    <cellStyle name="Обычный 6 8" xfId="0"/>
    <cellStyle name="Обычный 60" xfId="0"/>
    <cellStyle name="Обычный 60 2" xfId="0"/>
    <cellStyle name="Обычный 60 2 2" xfId="0"/>
    <cellStyle name="Обычный 60 3" xfId="0"/>
    <cellStyle name="Обычный 60 4" xfId="0"/>
    <cellStyle name="Обычный 61" xfId="0"/>
    <cellStyle name="Обычный 61 2" xfId="0"/>
    <cellStyle name="Обычный 61 2 2" xfId="0"/>
    <cellStyle name="Обычный 61 3" xfId="0"/>
    <cellStyle name="Обычный 61 4" xfId="0"/>
    <cellStyle name="Обычный 62" xfId="0"/>
    <cellStyle name="Обычный 62 2" xfId="0"/>
    <cellStyle name="Обычный 62 2 2" xfId="0"/>
    <cellStyle name="Обычный 62 3" xfId="0"/>
    <cellStyle name="Обычный 62 4" xfId="0"/>
    <cellStyle name="Обычный 63" xfId="0"/>
    <cellStyle name="Обычный 63 2" xfId="0"/>
    <cellStyle name="Обычный 63 2 2" xfId="0"/>
    <cellStyle name="Обычный 63 3" xfId="0"/>
    <cellStyle name="Обычный 63 4" xfId="0"/>
    <cellStyle name="Обычный 64" xfId="0"/>
    <cellStyle name="Обычный 64 2" xfId="0"/>
    <cellStyle name="Обычный 64 2 2" xfId="0"/>
    <cellStyle name="Обычный 64 3" xfId="0"/>
    <cellStyle name="Обычный 64 4" xfId="0"/>
    <cellStyle name="Обычный 65" xfId="0"/>
    <cellStyle name="Обычный 65 2" xfId="0"/>
    <cellStyle name="Обычный 65 2 2" xfId="0"/>
    <cellStyle name="Обычный 65 3" xfId="0"/>
    <cellStyle name="Обычный 65 4" xfId="0"/>
    <cellStyle name="Обычный 66" xfId="0"/>
    <cellStyle name="Обычный 66 2" xfId="0"/>
    <cellStyle name="Обычный 66 2 2" xfId="0"/>
    <cellStyle name="Обычный 66 3" xfId="0"/>
    <cellStyle name="Обычный 66 4" xfId="0"/>
    <cellStyle name="Обычный 67" xfId="0"/>
    <cellStyle name="Обычный 67 2" xfId="0"/>
    <cellStyle name="Обычный 67 2 2" xfId="0"/>
    <cellStyle name="Обычный 67 3" xfId="0"/>
    <cellStyle name="Обычный 67 4" xfId="0"/>
    <cellStyle name="Обычный 68" xfId="0"/>
    <cellStyle name="Обычный 68 2" xfId="0"/>
    <cellStyle name="Обычный 68 2 2" xfId="0"/>
    <cellStyle name="Обычный 68 3" xfId="0"/>
    <cellStyle name="Обычный 68 4" xfId="0"/>
    <cellStyle name="Обычный 69" xfId="0"/>
    <cellStyle name="Обычный 69 2" xfId="0"/>
    <cellStyle name="Обычный 69 2 2" xfId="0"/>
    <cellStyle name="Обычный 69 3" xfId="0"/>
    <cellStyle name="Обычный 69 4" xfId="0"/>
    <cellStyle name="Обычный 7" xfId="0"/>
    <cellStyle name="Обычный 7 2" xfId="0"/>
    <cellStyle name="Обычный 7 2 2" xfId="0"/>
    <cellStyle name="Обычный 7 3" xfId="0"/>
    <cellStyle name="Обычный 7 3 2" xfId="0"/>
    <cellStyle name="Обычный 7 3 3" xfId="0"/>
    <cellStyle name="Обычный 7 4" xfId="0"/>
    <cellStyle name="Обычный 7 5" xfId="0"/>
    <cellStyle name="Обычный 7 6" xfId="0"/>
    <cellStyle name="Обычный 70" xfId="0"/>
    <cellStyle name="Обычный 70 2" xfId="0"/>
    <cellStyle name="Обычный 70 2 2" xfId="0"/>
    <cellStyle name="Обычный 70 3" xfId="0"/>
    <cellStyle name="Обычный 70 4" xfId="0"/>
    <cellStyle name="Обычный 71" xfId="0"/>
    <cellStyle name="Обычный 71 2" xfId="0"/>
    <cellStyle name="Обычный 71 2 2" xfId="0"/>
    <cellStyle name="Обычный 71 3" xfId="0"/>
    <cellStyle name="Обычный 71 4" xfId="0"/>
    <cellStyle name="Обычный 72" xfId="0"/>
    <cellStyle name="Обычный 72 2" xfId="0"/>
    <cellStyle name="Обычный 72 2 2" xfId="0"/>
    <cellStyle name="Обычный 72 3" xfId="0"/>
    <cellStyle name="Обычный 72 4" xfId="0"/>
    <cellStyle name="Обычный 73" xfId="0"/>
    <cellStyle name="Обычный 73 2" xfId="0"/>
    <cellStyle name="Обычный 73 2 2" xfId="0"/>
    <cellStyle name="Обычный 73 3" xfId="0"/>
    <cellStyle name="Обычный 73 4" xfId="0"/>
    <cellStyle name="Обычный 74" xfId="0"/>
    <cellStyle name="Обычный 74 2" xfId="0"/>
    <cellStyle name="Обычный 74 2 2" xfId="0"/>
    <cellStyle name="Обычный 74 3" xfId="0"/>
    <cellStyle name="Обычный 74 4" xfId="0"/>
    <cellStyle name="Обычный 75" xfId="0"/>
    <cellStyle name="Обычный 75 2" xfId="0"/>
    <cellStyle name="Обычный 75 2 2" xfId="0"/>
    <cellStyle name="Обычный 75 3" xfId="0"/>
    <cellStyle name="Обычный 75 4" xfId="0"/>
    <cellStyle name="Обычный 76" xfId="0"/>
    <cellStyle name="Обычный 76 2" xfId="0"/>
    <cellStyle name="Обычный 76 2 2" xfId="0"/>
    <cellStyle name="Обычный 76 3" xfId="0"/>
    <cellStyle name="Обычный 76 4" xfId="0"/>
    <cellStyle name="Обычный 77" xfId="0"/>
    <cellStyle name="Обычный 77 2" xfId="0"/>
    <cellStyle name="Обычный 77 2 2" xfId="0"/>
    <cellStyle name="Обычный 77 3" xfId="0"/>
    <cellStyle name="Обычный 77 4" xfId="0"/>
    <cellStyle name="Обычный 78" xfId="0"/>
    <cellStyle name="Обычный 78 2" xfId="0"/>
    <cellStyle name="Обычный 78 2 2" xfId="0"/>
    <cellStyle name="Обычный 78 3" xfId="0"/>
    <cellStyle name="Обычный 78 4" xfId="0"/>
    <cellStyle name="Обычный 79" xfId="0"/>
    <cellStyle name="Обычный 79 2" xfId="0"/>
    <cellStyle name="Обычный 79 2 2" xfId="0"/>
    <cellStyle name="Обычный 79 3" xfId="0"/>
    <cellStyle name="Обычный 79 4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3 4" xfId="0"/>
    <cellStyle name="Обычный 8 4" xfId="0"/>
    <cellStyle name="Обычный 8 5" xfId="0"/>
    <cellStyle name="Обычный 8 6" xfId="0"/>
    <cellStyle name="Обычный 8 7" xfId="0"/>
    <cellStyle name="Обычный 80" xfId="0"/>
    <cellStyle name="Обычный 80 2" xfId="0"/>
    <cellStyle name="Обычный 80 2 2" xfId="0"/>
    <cellStyle name="Обычный 80 3" xfId="0"/>
    <cellStyle name="Обычный 80 4" xfId="0"/>
    <cellStyle name="Обычный 81" xfId="0"/>
    <cellStyle name="Обычный 81 2" xfId="0"/>
    <cellStyle name="Обычный 81 2 2" xfId="0"/>
    <cellStyle name="Обычный 81 3" xfId="0"/>
    <cellStyle name="Обычный 81 4" xfId="0"/>
    <cellStyle name="Обычный 82" xfId="0"/>
    <cellStyle name="Обычный 82 2" xfId="0"/>
    <cellStyle name="Обычный 82 2 2" xfId="0"/>
    <cellStyle name="Обычный 82 3" xfId="0"/>
    <cellStyle name="Обычный 82 4" xfId="0"/>
    <cellStyle name="Обычный 83" xfId="0"/>
    <cellStyle name="Обычный 83 2" xfId="0"/>
    <cellStyle name="Обычный 83 2 2" xfId="0"/>
    <cellStyle name="Обычный 83 3" xfId="0"/>
    <cellStyle name="Обычный 83 4" xfId="0"/>
    <cellStyle name="Обычный 84" xfId="0"/>
    <cellStyle name="Обычный 84 2" xfId="0"/>
    <cellStyle name="Обычный 84 2 2" xfId="0"/>
    <cellStyle name="Обычный 84 3" xfId="0"/>
    <cellStyle name="Обычный 84 4" xfId="0"/>
    <cellStyle name="Обычный 85" xfId="0"/>
    <cellStyle name="Обычный 85 2" xfId="0"/>
    <cellStyle name="Обычный 85 2 2" xfId="0"/>
    <cellStyle name="Обычный 85 3" xfId="0"/>
    <cellStyle name="Обычный 85 4" xfId="0"/>
    <cellStyle name="Обычный 86" xfId="0"/>
    <cellStyle name="Обычный 86 2" xfId="0"/>
    <cellStyle name="Обычный 86 2 2" xfId="0"/>
    <cellStyle name="Обычный 86 3" xfId="0"/>
    <cellStyle name="Обычный 86 4" xfId="0"/>
    <cellStyle name="Обычный 87" xfId="0"/>
    <cellStyle name="Обычный 87 2" xfId="0"/>
    <cellStyle name="Обычный 87 2 2" xfId="0"/>
    <cellStyle name="Обычный 87 3" xfId="0"/>
    <cellStyle name="Обычный 87 4" xfId="0"/>
    <cellStyle name="Обычный 88" xfId="0"/>
    <cellStyle name="Обычный 88 2" xfId="0"/>
    <cellStyle name="Обычный 88 2 2" xfId="0"/>
    <cellStyle name="Обычный 88 3" xfId="0"/>
    <cellStyle name="Обычный 88 4" xfId="0"/>
    <cellStyle name="Обычный 89" xfId="0"/>
    <cellStyle name="Обычный 89 2" xfId="0"/>
    <cellStyle name="Обычный 89 2 2" xfId="0"/>
    <cellStyle name="Обычный 89 3" xfId="0"/>
    <cellStyle name="Обычный 89 4" xfId="0"/>
    <cellStyle name="Обычный 9" xfId="0"/>
    <cellStyle name="Обычный 9 2" xfId="0"/>
    <cellStyle name="Обычный 9 2 2" xfId="0"/>
    <cellStyle name="Обычный 9 3" xfId="0"/>
    <cellStyle name="Обычный 9 3 2" xfId="0"/>
    <cellStyle name="Обычный 9 4" xfId="0"/>
    <cellStyle name="Обычный 9 5" xfId="0"/>
    <cellStyle name="Обычный 9 6" xfId="0"/>
    <cellStyle name="Обычный 90" xfId="0"/>
    <cellStyle name="Обычный 90 2" xfId="0"/>
    <cellStyle name="Обычный 90 2 2" xfId="0"/>
    <cellStyle name="Обычный 90 3" xfId="0"/>
    <cellStyle name="Обычный 90 4" xfId="0"/>
    <cellStyle name="Обычный 91" xfId="0"/>
    <cellStyle name="Обычный 91 2" xfId="0"/>
    <cellStyle name="Обычный 91 2 2" xfId="0"/>
    <cellStyle name="Обычный 91 3" xfId="0"/>
    <cellStyle name="Обычный 91 4" xfId="0"/>
    <cellStyle name="Обычный 92" xfId="0"/>
    <cellStyle name="Обычный 92 2" xfId="0"/>
    <cellStyle name="Обычный 92 2 2" xfId="0"/>
    <cellStyle name="Обычный 92 3" xfId="0"/>
    <cellStyle name="Обычный 92 4" xfId="0"/>
    <cellStyle name="Обычный 93" xfId="0"/>
    <cellStyle name="Обычный 93 2" xfId="0"/>
    <cellStyle name="Обычный 93 2 2" xfId="0"/>
    <cellStyle name="Обычный 93 3" xfId="0"/>
    <cellStyle name="Обычный 93 4" xfId="0"/>
    <cellStyle name="Обычный 94" xfId="0"/>
    <cellStyle name="Обычный 94 2" xfId="0"/>
    <cellStyle name="Обычный 94 2 2" xfId="0"/>
    <cellStyle name="Обычный 94 3" xfId="0"/>
    <cellStyle name="Обычный 94 4" xfId="0"/>
    <cellStyle name="Обычный 95" xfId="0"/>
    <cellStyle name="Обычный 95 2" xfId="0"/>
    <cellStyle name="Обычный 95 2 2" xfId="0"/>
    <cellStyle name="Обычный 95 3" xfId="0"/>
    <cellStyle name="Обычный 95 4" xfId="0"/>
    <cellStyle name="Обычный 96" xfId="0"/>
    <cellStyle name="Обычный 96 2" xfId="0"/>
    <cellStyle name="Обычный 96 2 2" xfId="0"/>
    <cellStyle name="Обычный 96 3" xfId="0"/>
    <cellStyle name="Обычный 96 4" xfId="0"/>
    <cellStyle name="Обычный 97" xfId="0"/>
    <cellStyle name="Обычный 97 2" xfId="0"/>
    <cellStyle name="Обычный 97 2 2" xfId="0"/>
    <cellStyle name="Обычный 97 3" xfId="0"/>
    <cellStyle name="Обычный 97 4" xfId="0"/>
    <cellStyle name="Обычный 98" xfId="0"/>
    <cellStyle name="Обычный 98 2" xfId="0"/>
    <cellStyle name="Обычный 98 2 2" xfId="0"/>
    <cellStyle name="Обычный 98 3" xfId="0"/>
    <cellStyle name="Обычный 98 4" xfId="0"/>
    <cellStyle name="Обычный 99" xfId="0"/>
    <cellStyle name="Обычный 99 2" xfId="0"/>
    <cellStyle name="Обычный 99 2 2" xfId="0"/>
    <cellStyle name="Обычный 99 3" xfId="0"/>
    <cellStyle name="Обычный 99 4" xfId="0"/>
    <cellStyle name="Плохой 2" xfId="0"/>
    <cellStyle name="Плохой 3" xfId="0"/>
    <cellStyle name="Плохой 4" xfId="0"/>
    <cellStyle name="Пояснение 2" xfId="0"/>
    <cellStyle name="Пояснение 3" xfId="0"/>
    <cellStyle name="Пояснение 4" xfId="0"/>
    <cellStyle name="Примечание 10" xfId="0"/>
    <cellStyle name="Примечание 11" xfId="0"/>
    <cellStyle name="Примечание 12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3 3" xfId="0"/>
    <cellStyle name="Примечание 2 4" xfId="0"/>
    <cellStyle name="Примечание 2 4 2" xfId="0"/>
    <cellStyle name="Примечание 2 5" xfId="0"/>
    <cellStyle name="Примечание 2 6" xfId="0"/>
    <cellStyle name="Примечание 20" xfId="0"/>
    <cellStyle name="Примечание 21" xfId="0"/>
    <cellStyle name="Примечание 22" xfId="0"/>
    <cellStyle name="Примечание 2_Справочный реестр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_Справочный реестр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_Справочный реестр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4" xfId="0"/>
    <cellStyle name="Примечание 5_Справочный реестр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7" xfId="0"/>
    <cellStyle name="Примечание 7 2" xfId="0"/>
    <cellStyle name="Примечание 7 3" xfId="0"/>
    <cellStyle name="Примечание 8" xfId="0"/>
    <cellStyle name="Примечание 8 2" xfId="0"/>
    <cellStyle name="Примечание 8 3" xfId="0"/>
    <cellStyle name="Примечание 9" xfId="0"/>
    <cellStyle name="Примечание 9 2" xfId="0"/>
    <cellStyle name="Процентный 2" xfId="0"/>
    <cellStyle name="Процентный 2 2" xfId="0"/>
    <cellStyle name="Процентный 2 2 2" xfId="0"/>
    <cellStyle name="Процентный 2 3" xfId="0"/>
    <cellStyle name="Процентный 2 3 2" xfId="0"/>
    <cellStyle name="Процентный 2 4" xfId="0"/>
    <cellStyle name="Процентный 2 4 2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6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6" xfId="0"/>
    <cellStyle name="Проценты" xfId="0"/>
    <cellStyle name="Связанная ячейка 2" xfId="0"/>
    <cellStyle name="Связанная ячейка 3" xfId="0"/>
    <cellStyle name="Связанная ячейка 4" xfId="0"/>
    <cellStyle name="Текст предупреждения 2" xfId="0"/>
    <cellStyle name="Текст предупреждения 3" xfId="0"/>
    <cellStyle name="Текст предупреждения 4" xfId="0"/>
    <cellStyle name="Тысяч человек" xfId="0"/>
    <cellStyle name="Тысячи [0]_перечис.11" xfId="0"/>
    <cellStyle name="Тысячи_перечис.11" xfId="0"/>
    <cellStyle name="Финансовый 10" xfId="0"/>
    <cellStyle name="Финансовый 11" xfId="0"/>
    <cellStyle name="Финансовый 12" xfId="0"/>
    <cellStyle name="Финансовый 13" xfId="0"/>
    <cellStyle name="Финансовый 14" xfId="0"/>
    <cellStyle name="Финансовый 15" xfId="0"/>
    <cellStyle name="Финансовый 16" xfId="0"/>
    <cellStyle name="Финансовый 17" xfId="0"/>
    <cellStyle name="Финансовый 18" xfId="0"/>
    <cellStyle name="Финансовый 19" xfId="0"/>
    <cellStyle name="Финансовый 2" xfId="0"/>
    <cellStyle name="Финансовый 2 10" xfId="0"/>
    <cellStyle name="Финансовый 2 11" xfId="0"/>
    <cellStyle name="Финансовый 2 2" xfId="0"/>
    <cellStyle name="Финансовый 2 2 2" xfId="0"/>
    <cellStyle name="Финансовый 2 2 2 2" xfId="0"/>
    <cellStyle name="Финансовый 2 2 2 2 2" xfId="0"/>
    <cellStyle name="Финансовый 2 2 2 2 2 2" xfId="0"/>
    <cellStyle name="Финансовый 2 2 2 2 2 2 2" xfId="0"/>
    <cellStyle name="Финансовый 2 2 2 2 2 3" xfId="0"/>
    <cellStyle name="Финансовый 2 2 2 2 3" xfId="0"/>
    <cellStyle name="Финансовый 2 2 2 2 3 2" xfId="0"/>
    <cellStyle name="Финансовый 2 2 2 2 4" xfId="0"/>
    <cellStyle name="Финансовый 2 2 2 3" xfId="0"/>
    <cellStyle name="Финансовый 2 2 2 3 2" xfId="0"/>
    <cellStyle name="Финансовый 2 2 2 3 2 2" xfId="0"/>
    <cellStyle name="Финансовый 2 2 2 3 2 2 2" xfId="0"/>
    <cellStyle name="Финансовый 2 2 2 3 2 3" xfId="0"/>
    <cellStyle name="Финансовый 2 2 2 3 3" xfId="0"/>
    <cellStyle name="Финансовый 2 2 2 3 3 2" xfId="0"/>
    <cellStyle name="Финансовый 2 2 2 3 4" xfId="0"/>
    <cellStyle name="Финансовый 2 2 2 4" xfId="0"/>
    <cellStyle name="Финансовый 2 2 2 4 2" xfId="0"/>
    <cellStyle name="Финансовый 2 2 2 4 2 2" xfId="0"/>
    <cellStyle name="Финансовый 2 2 2 4 2 2 2" xfId="0"/>
    <cellStyle name="Финансовый 2 2 2 4 2 3" xfId="0"/>
    <cellStyle name="Финансовый 2 2 2 4 3" xfId="0"/>
    <cellStyle name="Финансовый 2 2 2 4 3 2" xfId="0"/>
    <cellStyle name="Финансовый 2 2 2 4 4" xfId="0"/>
    <cellStyle name="Финансовый 2 2 2 5" xfId="0"/>
    <cellStyle name="Финансовый 2 2 2 5 2" xfId="0"/>
    <cellStyle name="Финансовый 2 2 2 5 2 2" xfId="0"/>
    <cellStyle name="Финансовый 2 2 2 5 3" xfId="0"/>
    <cellStyle name="Финансовый 2 2 2 6" xfId="0"/>
    <cellStyle name="Финансовый 2 2 2 6 2" xfId="0"/>
    <cellStyle name="Финансовый 2 2 2 6 2 2" xfId="0"/>
    <cellStyle name="Финансовый 2 2 2 6 3" xfId="0"/>
    <cellStyle name="Финансовый 2 2 2 7" xfId="0"/>
    <cellStyle name="Финансовый 2 2 2 7 2" xfId="0"/>
    <cellStyle name="Финансовый 2 2 2 8" xfId="0"/>
    <cellStyle name="Финансовый 2 2 2 9" xfId="0"/>
    <cellStyle name="Финансовый 2 2 3" xfId="0"/>
    <cellStyle name="Финансовый 2 2 3 2" xfId="0"/>
    <cellStyle name="Финансовый 2 2 3 2 2" xfId="0"/>
    <cellStyle name="Финансовый 2 2 3 2 2 2" xfId="0"/>
    <cellStyle name="Финансовый 2 2 3 2 3" xfId="0"/>
    <cellStyle name="Финансовый 2 2 3 3" xfId="0"/>
    <cellStyle name="Финансовый 2 2 3 3 2" xfId="0"/>
    <cellStyle name="Финансовый 2 2 3 4" xfId="0"/>
    <cellStyle name="Финансовый 2 2 4" xfId="0"/>
    <cellStyle name="Финансовый 2 2 4 2" xfId="0"/>
    <cellStyle name="Финансовый 2 2 4 2 2" xfId="0"/>
    <cellStyle name="Финансовый 2 2 4 3" xfId="0"/>
    <cellStyle name="Финансовый 2 2 5" xfId="0"/>
    <cellStyle name="Финансовый 2 2 5 2" xfId="0"/>
    <cellStyle name="Финансовый 2 2 6" xfId="0"/>
    <cellStyle name="Финансовый 2 3" xfId="0"/>
    <cellStyle name="Финансовый 2 3 2" xfId="0"/>
    <cellStyle name="Финансовый 2 3 2 2" xfId="0"/>
    <cellStyle name="Финансовый 2 3 2 2 2" xfId="0"/>
    <cellStyle name="Финансовый 2 3 2 2 2 2" xfId="0"/>
    <cellStyle name="Финансовый 2 3 2 2 3" xfId="0"/>
    <cellStyle name="Финансовый 2 3 2 3" xfId="0"/>
    <cellStyle name="Финансовый 2 3 2 3 2" xfId="0"/>
    <cellStyle name="Финансовый 2 3 2 4" xfId="0"/>
    <cellStyle name="Финансовый 2 3 3" xfId="0"/>
    <cellStyle name="Финансовый 2 3 3 2" xfId="0"/>
    <cellStyle name="Финансовый 2 3 3 2 2" xfId="0"/>
    <cellStyle name="Финансовый 2 3 3 3" xfId="0"/>
    <cellStyle name="Финансовый 2 3 4" xfId="0"/>
    <cellStyle name="Финансовый 2 3 4 2" xfId="0"/>
    <cellStyle name="Финансовый 2 3 5" xfId="0"/>
    <cellStyle name="Финансовый 2 3 6" xfId="0"/>
    <cellStyle name="Финансовый 2 4" xfId="0"/>
    <cellStyle name="Финансовый 2 4 2" xfId="0"/>
    <cellStyle name="Финансовый 2 4 2 2" xfId="0"/>
    <cellStyle name="Финансовый 2 4 2 2 2" xfId="0"/>
    <cellStyle name="Финансовый 2 4 2 3" xfId="0"/>
    <cellStyle name="Финансовый 2 4 3" xfId="0"/>
    <cellStyle name="Финансовый 2 4 3 2" xfId="0"/>
    <cellStyle name="Финансовый 2 4 4" xfId="0"/>
    <cellStyle name="Финансовый 2 4 5" xfId="0"/>
    <cellStyle name="Финансовый 2 5" xfId="0"/>
    <cellStyle name="Финансовый 2 5 2" xfId="0"/>
    <cellStyle name="Финансовый 2 5 2 2" xfId="0"/>
    <cellStyle name="Финансовый 2 5 2 2 2" xfId="0"/>
    <cellStyle name="Финансовый 2 5 2 3" xfId="0"/>
    <cellStyle name="Финансовый 2 5 3" xfId="0"/>
    <cellStyle name="Финансовый 2 5 3 2" xfId="0"/>
    <cellStyle name="Финансовый 2 5 4" xfId="0"/>
    <cellStyle name="Финансовый 2 5 5" xfId="0"/>
    <cellStyle name="Финансовый 2 6" xfId="0"/>
    <cellStyle name="Финансовый 2 6 2" xfId="0"/>
    <cellStyle name="Финансовый 2 6 2 2" xfId="0"/>
    <cellStyle name="Финансовый 2 6 2 2 2" xfId="0"/>
    <cellStyle name="Финансовый 2 6 2 3" xfId="0"/>
    <cellStyle name="Финансовый 2 6 3" xfId="0"/>
    <cellStyle name="Финансовый 2 6 3 2" xfId="0"/>
    <cellStyle name="Финансовый 2 6 4" xfId="0"/>
    <cellStyle name="Финансовый 2 7" xfId="0"/>
    <cellStyle name="Финансовый 2 7 2" xfId="0"/>
    <cellStyle name="Финансовый 2 7 2 2" xfId="0"/>
    <cellStyle name="Финансовый 2 7 3" xfId="0"/>
    <cellStyle name="Финансовый 2 8" xfId="0"/>
    <cellStyle name="Финансовый 2 8 2" xfId="0"/>
    <cellStyle name="Финансовый 2 8 2 2" xfId="0"/>
    <cellStyle name="Финансовый 2 8 3" xfId="0"/>
    <cellStyle name="Финансовый 2 9" xfId="0"/>
    <cellStyle name="Финансовый 2 9 2" xfId="0"/>
    <cellStyle name="Финансовый 20" xfId="0"/>
    <cellStyle name="Финансовый 21" xfId="0"/>
    <cellStyle name="Финансовый 22" xfId="0"/>
    <cellStyle name="Финансовый 23" xfId="0"/>
    <cellStyle name="Финансовый 24" xfId="0"/>
    <cellStyle name="Финансовый 25" xfId="0"/>
    <cellStyle name="Финансовый 26" xfId="0"/>
    <cellStyle name="Финансовый 27" xfId="0"/>
    <cellStyle name="Финансовый 28" xfId="0"/>
    <cellStyle name="Финансовый 29" xfId="0"/>
    <cellStyle name="Финансовый 3" xfId="0"/>
    <cellStyle name="Финансовый 3 2" xfId="0"/>
    <cellStyle name="Финансовый 30" xfId="0"/>
    <cellStyle name="Финансовый 31" xfId="0"/>
    <cellStyle name="Финансовый 32" xfId="0"/>
    <cellStyle name="Финансовый 33" xfId="0"/>
    <cellStyle name="Финансовый 4" xfId="0"/>
    <cellStyle name="Финансовый 4 2" xfId="0"/>
    <cellStyle name="Финансовый 4 3" xfId="0"/>
    <cellStyle name="Финансовый 4 4" xfId="0"/>
    <cellStyle name="Финансовый 4 5" xfId="0"/>
    <cellStyle name="Финансовый 5" xfId="0"/>
    <cellStyle name="Финансовый 5 2" xfId="0"/>
    <cellStyle name="Финансовый 5 3" xfId="0"/>
    <cellStyle name="Финансовый 5 4" xfId="0"/>
    <cellStyle name="Финансовый 5 5" xfId="0"/>
    <cellStyle name="Финансовый 6" xfId="0"/>
    <cellStyle name="Финансовый 7" xfId="0"/>
    <cellStyle name="Финансовый 8" xfId="0"/>
    <cellStyle name="Финансовый 9" xfId="0"/>
    <cellStyle name="Хороший 2" xfId="0"/>
    <cellStyle name="Хороший 3" xfId="0"/>
    <cellStyle name="Хороший 4" xfId="0"/>
  </cellStyles>
  <dxfs count="6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5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2.56"/>
    <col collapsed="false" customWidth="true" hidden="false" outlineLevel="0" max="3" min="3" style="2" width="17.99"/>
    <col collapsed="false" customWidth="true" hidden="false" outlineLevel="0" max="4" min="4" style="2" width="13.99"/>
    <col collapsed="false" customWidth="true" hidden="false" outlineLevel="0" max="5" min="5" style="3" width="13.7"/>
    <col collapsed="false" customWidth="true" hidden="false" outlineLevel="0" max="6" min="6" style="4" width="13.7"/>
    <col collapsed="false" customWidth="true" hidden="false" outlineLevel="0" max="7" min="7" style="1" width="12.28"/>
    <col collapsed="false" customWidth="true" hidden="false" outlineLevel="0" max="8" min="8" style="1" width="17.99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12" min="11" style="1" width="9.14"/>
    <col collapsed="false" customWidth="true" hidden="false" outlineLevel="0" max="13" min="13" style="1" width="13.28"/>
    <col collapsed="false" customWidth="true" hidden="false" outlineLevel="0" max="14" min="14" style="1" width="18.14"/>
    <col collapsed="false" customWidth="true" hidden="false" outlineLevel="0" max="15" min="15" style="1" width="13.85"/>
    <col collapsed="false" customWidth="true" hidden="false" outlineLevel="0" max="16" min="16" style="1" width="16.84"/>
    <col collapsed="false" customWidth="false" hidden="false" outlineLevel="0" max="22" min="17" style="1" width="9.14"/>
    <col collapsed="false" customWidth="true" hidden="false" outlineLevel="0" max="23" min="23" style="1" width="11.42"/>
    <col collapsed="false" customWidth="false" hidden="false" outlineLevel="0" max="257" min="24" style="1" width="9.14"/>
  </cols>
  <sheetData>
    <row r="1" customFormat="false" ht="21.75" hidden="false" customHeight="true" outlineLevel="0" collapsed="false">
      <c r="B1" s="5"/>
      <c r="C1" s="5"/>
      <c r="D1" s="6" t="s">
        <v>0</v>
      </c>
      <c r="E1" s="6"/>
      <c r="F1" s="6"/>
      <c r="H1" s="1" t="n">
        <v>1</v>
      </c>
    </row>
    <row r="2" customFormat="false" ht="21.75" hidden="false" customHeight="true" outlineLevel="0" collapsed="false">
      <c r="B2" s="5"/>
      <c r="C2" s="5"/>
      <c r="D2" s="6" t="s">
        <v>1</v>
      </c>
      <c r="E2" s="6"/>
      <c r="F2" s="6"/>
    </row>
    <row r="3" customFormat="false" ht="21.75" hidden="false" customHeight="true" outlineLevel="0" collapsed="false">
      <c r="B3" s="5"/>
      <c r="C3" s="5"/>
      <c r="D3" s="6" t="s">
        <v>2</v>
      </c>
      <c r="E3" s="6"/>
      <c r="F3" s="6"/>
    </row>
    <row r="4" customFormat="false" ht="21" hidden="false" customHeight="true" outlineLevel="0" collapsed="false">
      <c r="C4" s="7"/>
      <c r="D4" s="7"/>
      <c r="E4" s="7"/>
      <c r="F4" s="1"/>
    </row>
    <row r="5" customFormat="false" ht="36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23.25" hidden="false" customHeight="true" outlineLevel="0" collapsed="false">
      <c r="A6" s="9"/>
      <c r="B6" s="9"/>
      <c r="C6" s="9"/>
      <c r="D6" s="9"/>
      <c r="E6" s="10"/>
      <c r="F6" s="10" t="s">
        <v>4</v>
      </c>
    </row>
    <row r="7" customFormat="false" ht="16.5" hidden="false" customHeight="true" outlineLevel="0" collapsed="false">
      <c r="A7" s="11" t="s">
        <v>5</v>
      </c>
      <c r="B7" s="11"/>
      <c r="C7" s="11"/>
      <c r="D7" s="11"/>
      <c r="E7" s="11"/>
      <c r="F7" s="11"/>
    </row>
    <row r="8" customFormat="false" ht="12" hidden="false" customHeight="true" outlineLevel="0" collapsed="false">
      <c r="A8" s="12"/>
      <c r="B8" s="12"/>
      <c r="C8" s="12"/>
      <c r="D8" s="12"/>
      <c r="E8" s="12"/>
      <c r="F8" s="1"/>
    </row>
    <row r="9" customFormat="false" ht="20.25" hidden="false" customHeight="true" outlineLevel="0" collapsed="false">
      <c r="A9" s="13" t="s">
        <v>6</v>
      </c>
      <c r="B9" s="14" t="s">
        <v>7</v>
      </c>
      <c r="C9" s="14"/>
      <c r="D9" s="14"/>
      <c r="E9" s="14"/>
      <c r="F9" s="14"/>
    </row>
    <row r="10" customFormat="false" ht="18" hidden="false" customHeight="true" outlineLevel="0" collapsed="false">
      <c r="A10" s="13"/>
      <c r="B10" s="15" t="s">
        <v>8</v>
      </c>
      <c r="C10" s="16" t="s">
        <v>9</v>
      </c>
      <c r="D10" s="16"/>
      <c r="E10" s="16"/>
      <c r="F10" s="16"/>
    </row>
    <row r="11" customFormat="false" ht="42.75" hidden="false" customHeight="true" outlineLevel="0" collapsed="false">
      <c r="A11" s="13"/>
      <c r="B11" s="15"/>
      <c r="C11" s="17" t="s">
        <v>10</v>
      </c>
      <c r="D11" s="17" t="s">
        <v>11</v>
      </c>
      <c r="E11" s="18" t="s">
        <v>12</v>
      </c>
      <c r="F11" s="19" t="s">
        <v>13</v>
      </c>
    </row>
    <row r="12" customFormat="false" ht="38.25" hidden="false" customHeight="true" outlineLevel="0" collapsed="false">
      <c r="A12" s="13"/>
      <c r="B12" s="20" t="s">
        <v>14</v>
      </c>
      <c r="C12" s="20" t="s">
        <v>15</v>
      </c>
      <c r="D12" s="21" t="s">
        <v>14</v>
      </c>
      <c r="E12" s="22" t="s">
        <v>16</v>
      </c>
      <c r="F12" s="23" t="s">
        <v>17</v>
      </c>
    </row>
    <row r="13" customFormat="false" ht="21" hidden="false" customHeight="true" outlineLevel="0" collapsed="false">
      <c r="A13" s="24" t="s">
        <v>18</v>
      </c>
      <c r="B13" s="24"/>
      <c r="C13" s="24"/>
      <c r="D13" s="24"/>
      <c r="E13" s="24"/>
      <c r="F13" s="24"/>
    </row>
    <row r="14" customFormat="false" ht="16.5" hidden="false" customHeight="true" outlineLevel="0" collapsed="false">
      <c r="A14" s="25" t="s">
        <v>19</v>
      </c>
      <c r="B14" s="26" t="n">
        <f aca="false">ROUND(C14+D14+E14*2.9+F14*$H$1,0)</f>
        <v>22582</v>
      </c>
      <c r="C14" s="27" t="n">
        <v>3896</v>
      </c>
      <c r="D14" s="28" t="n">
        <v>869</v>
      </c>
      <c r="E14" s="28" t="n">
        <f aca="false">5912</f>
        <v>5912</v>
      </c>
      <c r="F14" s="29" t="n">
        <f aca="false">'1.2. Диспансерное наблюдение'!$E$9-'1.2. Диспансерное наблюдение'!F9</f>
        <v>672</v>
      </c>
      <c r="G14" s="4"/>
      <c r="H14" s="4"/>
      <c r="I14" s="4"/>
      <c r="J14" s="4"/>
      <c r="K14" s="4"/>
      <c r="P14" s="4"/>
      <c r="Q14" s="4"/>
      <c r="R14" s="4"/>
      <c r="S14" s="4"/>
      <c r="T14" s="4"/>
      <c r="U14" s="4"/>
      <c r="V14" s="4"/>
      <c r="W14" s="4"/>
    </row>
    <row r="15" customFormat="false" ht="16.5" hidden="false" customHeight="true" outlineLevel="0" collapsed="false">
      <c r="A15" s="30" t="s">
        <v>20</v>
      </c>
      <c r="B15" s="26" t="n">
        <f aca="false">ROUND(C15+D15+E15*2.9+F15*$H$1,0)-1</f>
        <v>9508</v>
      </c>
      <c r="C15" s="31" t="n">
        <f aca="false">3096-674</f>
        <v>2422</v>
      </c>
      <c r="D15" s="28" t="n">
        <f aca="false">484-111</f>
        <v>373</v>
      </c>
      <c r="E15" s="28" t="n">
        <f aca="false">3072-757</f>
        <v>2315</v>
      </c>
      <c r="F15" s="32" t="n">
        <v>0</v>
      </c>
      <c r="G15" s="4"/>
      <c r="H15" s="4"/>
      <c r="I15" s="4"/>
      <c r="J15" s="4"/>
      <c r="K15" s="4"/>
      <c r="P15" s="4"/>
      <c r="Q15" s="4"/>
      <c r="R15" s="4"/>
      <c r="S15" s="4"/>
      <c r="T15" s="4"/>
      <c r="U15" s="4"/>
      <c r="V15" s="4"/>
      <c r="W15" s="4"/>
    </row>
    <row r="16" customFormat="false" ht="16.5" hidden="false" customHeight="true" outlineLevel="0" collapsed="false">
      <c r="A16" s="33" t="s">
        <v>21</v>
      </c>
      <c r="B16" s="26" t="n">
        <f aca="false">ROUND(C16+D16+E16*2.9+F16*$H$1,0)</f>
        <v>3143</v>
      </c>
      <c r="C16" s="31" t="n">
        <f aca="false">490+550</f>
        <v>1040</v>
      </c>
      <c r="D16" s="34" t="n">
        <v>0</v>
      </c>
      <c r="E16" s="34" t="n">
        <f aca="false">512+213</f>
        <v>725</v>
      </c>
      <c r="F16" s="32" t="n">
        <v>0</v>
      </c>
      <c r="G16" s="4"/>
      <c r="H16" s="4"/>
      <c r="I16" s="4"/>
      <c r="J16" s="4"/>
      <c r="K16" s="4"/>
      <c r="P16" s="4"/>
      <c r="Q16" s="4"/>
      <c r="R16" s="4"/>
      <c r="S16" s="4"/>
      <c r="T16" s="4"/>
      <c r="U16" s="4"/>
      <c r="V16" s="4"/>
      <c r="W16" s="4"/>
    </row>
    <row r="17" customFormat="false" ht="16.5" hidden="false" customHeight="true" outlineLevel="0" collapsed="false">
      <c r="A17" s="33" t="s">
        <v>22</v>
      </c>
      <c r="B17" s="35" t="n">
        <f aca="false">ROUND(C17+D17+E17*2.9+F17*$H$1,0)</f>
        <v>989</v>
      </c>
      <c r="C17" s="31" t="n">
        <v>600</v>
      </c>
      <c r="D17" s="34" t="n">
        <v>0</v>
      </c>
      <c r="E17" s="34" t="n">
        <v>134</v>
      </c>
      <c r="F17" s="32" t="n">
        <v>0</v>
      </c>
      <c r="G17" s="4"/>
      <c r="H17" s="4"/>
      <c r="I17" s="4"/>
      <c r="J17" s="4"/>
      <c r="K17" s="4"/>
      <c r="P17" s="4"/>
      <c r="Q17" s="4"/>
      <c r="R17" s="4"/>
      <c r="S17" s="4"/>
      <c r="T17" s="4"/>
      <c r="U17" s="4"/>
      <c r="V17" s="4"/>
      <c r="W17" s="4"/>
    </row>
    <row r="18" customFormat="false" ht="16.5" hidden="false" customHeight="true" outlineLevel="0" collapsed="false">
      <c r="A18" s="33" t="s">
        <v>23</v>
      </c>
      <c r="B18" s="35" t="n">
        <f aca="false">ROUND(C18+D18+E18*2.9+F18*$H$1,0)</f>
        <v>12747</v>
      </c>
      <c r="C18" s="31" t="n">
        <f aca="false">2228+838</f>
        <v>3066</v>
      </c>
      <c r="D18" s="34" t="n">
        <f aca="false">369+132</f>
        <v>501</v>
      </c>
      <c r="E18" s="34" t="n">
        <f aca="false">2339+715</f>
        <v>3054</v>
      </c>
      <c r="F18" s="29" t="n">
        <f aca="false">'1.2. Диспансерное наблюдение'!$E$10-'1.2. Диспансерное наблюдение'!$G$10</f>
        <v>323</v>
      </c>
      <c r="G18" s="4"/>
      <c r="H18" s="4"/>
      <c r="I18" s="4"/>
      <c r="J18" s="4"/>
      <c r="K18" s="4"/>
      <c r="P18" s="4"/>
      <c r="Q18" s="4"/>
      <c r="R18" s="4"/>
      <c r="S18" s="4"/>
      <c r="T18" s="4"/>
      <c r="U18" s="4"/>
      <c r="V18" s="4"/>
      <c r="W18" s="4"/>
    </row>
    <row r="19" customFormat="false" ht="16.5" hidden="false" customHeight="true" outlineLevel="0" collapsed="false">
      <c r="A19" s="33" t="s">
        <v>24</v>
      </c>
      <c r="B19" s="26" t="n">
        <f aca="false">ROUND(C19+D19+E19*2.9+F19*$H$1,0)</f>
        <v>4970</v>
      </c>
      <c r="C19" s="31" t="n">
        <f aca="false">615+696</f>
        <v>1311</v>
      </c>
      <c r="D19" s="34" t="n">
        <f aca="false">81+113</f>
        <v>194</v>
      </c>
      <c r="E19" s="34" t="n">
        <f aca="false">507+600</f>
        <v>1107</v>
      </c>
      <c r="F19" s="36" t="n">
        <f aca="false">'1.2. Диспансерное наблюдение'!$E$11</f>
        <v>255</v>
      </c>
      <c r="G19" s="4"/>
      <c r="H19" s="4"/>
      <c r="I19" s="4"/>
      <c r="J19" s="4"/>
      <c r="K19" s="4"/>
      <c r="P19" s="4"/>
      <c r="Q19" s="4"/>
      <c r="R19" s="4"/>
      <c r="S19" s="4"/>
      <c r="T19" s="4"/>
      <c r="U19" s="4"/>
      <c r="V19" s="4"/>
      <c r="W19" s="4"/>
    </row>
    <row r="20" customFormat="false" ht="16.5" hidden="false" customHeight="true" outlineLevel="0" collapsed="false">
      <c r="A20" s="33" t="s">
        <v>25</v>
      </c>
      <c r="B20" s="26" t="n">
        <f aca="false">ROUND(C20+D20+E20*2.9+F20*$H$1,0)</f>
        <v>5141</v>
      </c>
      <c r="C20" s="31" t="n">
        <f aca="false">725+320</f>
        <v>1045</v>
      </c>
      <c r="D20" s="37" t="n">
        <f aca="false">34+66+226</f>
        <v>326</v>
      </c>
      <c r="E20" s="28" t="n">
        <f aca="false">853+413</f>
        <v>1266</v>
      </c>
      <c r="F20" s="29" t="n">
        <f aca="false">'1.2. Диспансерное наблюдение'!$E$12</f>
        <v>99</v>
      </c>
      <c r="G20" s="4"/>
      <c r="H20" s="4"/>
      <c r="I20" s="4"/>
      <c r="J20" s="4"/>
      <c r="K20" s="4"/>
      <c r="P20" s="4"/>
      <c r="Q20" s="4"/>
      <c r="R20" s="4"/>
      <c r="S20" s="4"/>
      <c r="T20" s="4"/>
      <c r="U20" s="4"/>
      <c r="V20" s="4"/>
      <c r="W20" s="4"/>
    </row>
    <row r="21" customFormat="false" ht="15" hidden="false" customHeight="false" outlineLevel="0" collapsed="false">
      <c r="A21" s="33" t="s">
        <v>26</v>
      </c>
      <c r="B21" s="35" t="n">
        <f aca="false">ROUND(C21+D21+E21*2.9+F21*$H$1,0)</f>
        <v>17730</v>
      </c>
      <c r="C21" s="31" t="n">
        <f aca="false">2766+824</f>
        <v>3590</v>
      </c>
      <c r="D21" s="38" t="n">
        <f aca="false">554+136+113</f>
        <v>803</v>
      </c>
      <c r="E21" s="34" t="n">
        <f aca="false">3515+687</f>
        <v>4202</v>
      </c>
      <c r="F21" s="36" t="n">
        <f aca="false">'1.2. Диспансерное наблюдение'!$E$13</f>
        <v>1151</v>
      </c>
      <c r="G21" s="4"/>
      <c r="H21" s="4"/>
      <c r="I21" s="4"/>
      <c r="J21" s="4"/>
      <c r="K21" s="4"/>
    </row>
    <row r="22" customFormat="false" ht="15" hidden="false" customHeight="false" outlineLevel="0" collapsed="false">
      <c r="A22" s="39" t="s">
        <v>27</v>
      </c>
      <c r="B22" s="35" t="n">
        <f aca="false">ROUND(C22+D22+E22*2.9+F22*$H$1,0)</f>
        <v>2813</v>
      </c>
      <c r="C22" s="31" t="n">
        <f aca="false">303+380</f>
        <v>683</v>
      </c>
      <c r="D22" s="38" t="n">
        <f aca="false">4+371</f>
        <v>375</v>
      </c>
      <c r="E22" s="34" t="n">
        <f aca="false">316+289</f>
        <v>605</v>
      </c>
      <c r="F22" s="32" t="n">
        <v>0</v>
      </c>
      <c r="G22" s="4"/>
      <c r="H22" s="4"/>
      <c r="I22" s="4"/>
      <c r="J22" s="4"/>
      <c r="K22" s="4"/>
    </row>
    <row r="23" customFormat="false" ht="16.5" hidden="false" customHeight="true" outlineLevel="0" collapsed="false">
      <c r="A23" s="33" t="s">
        <v>28</v>
      </c>
      <c r="B23" s="26" t="n">
        <f aca="false">ROUND(C23+D23+E23*2.9+F23*$H$1,0)</f>
        <v>462</v>
      </c>
      <c r="C23" s="31" t="n">
        <v>215</v>
      </c>
      <c r="D23" s="28" t="n">
        <v>0</v>
      </c>
      <c r="E23" s="28" t="n">
        <v>85</v>
      </c>
      <c r="F23" s="32" t="n">
        <v>0</v>
      </c>
      <c r="G23" s="4"/>
      <c r="H23" s="4"/>
      <c r="I23" s="4"/>
      <c r="J23" s="4"/>
      <c r="K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39" t="s">
        <v>29</v>
      </c>
      <c r="B24" s="35" t="n">
        <f aca="false">ROUND(C24+D24+E24*2.9+F24*$H$1,0)</f>
        <v>4558</v>
      </c>
      <c r="C24" s="31" t="n">
        <f aca="false">300+339</f>
        <v>639</v>
      </c>
      <c r="D24" s="34" t="n">
        <f aca="false">135+52</f>
        <v>187</v>
      </c>
      <c r="E24" s="34" t="n">
        <f aca="false">807+232</f>
        <v>1039</v>
      </c>
      <c r="F24" s="29" t="n">
        <f aca="false">'1.2. Диспансерное наблюдение'!$E$14-'1.2. Диспансерное наблюдение'!$F$14</f>
        <v>719</v>
      </c>
      <c r="G24" s="4"/>
      <c r="H24" s="4"/>
      <c r="I24" s="4"/>
      <c r="J24" s="4"/>
      <c r="K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33" t="s">
        <v>30</v>
      </c>
      <c r="B25" s="35" t="n">
        <f aca="false">ROUND(C25+D25+E25*2.9+F25*$H$1,0)</f>
        <v>11101</v>
      </c>
      <c r="C25" s="31" t="n">
        <f aca="false">2018+800</f>
        <v>2818</v>
      </c>
      <c r="D25" s="38" t="n">
        <f aca="false">310+165-12</f>
        <v>463</v>
      </c>
      <c r="E25" s="34" t="n">
        <f aca="false">1814+804</f>
        <v>2618</v>
      </c>
      <c r="F25" s="29" t="n">
        <f aca="false">'1.2. Диспансерное наблюдение'!$E$15</f>
        <v>228</v>
      </c>
      <c r="G25" s="4"/>
      <c r="H25" s="4"/>
      <c r="I25" s="4"/>
      <c r="J25" s="4"/>
      <c r="K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33" t="s">
        <v>31</v>
      </c>
      <c r="B26" s="26" t="n">
        <f aca="false">ROUND(C26+D26+E26*2.9+F26*$H$1,0)</f>
        <v>15984</v>
      </c>
      <c r="C26" s="31" t="n">
        <f aca="false">2093+796+397</f>
        <v>3286</v>
      </c>
      <c r="D26" s="38" t="n">
        <f aca="false">401+164+46+153</f>
        <v>764</v>
      </c>
      <c r="E26" s="34" t="n">
        <f aca="false">2600+1018+380</f>
        <v>3998</v>
      </c>
      <c r="F26" s="29" t="n">
        <f aca="false">'1.2. Диспансерное наблюдение'!$E$16</f>
        <v>340</v>
      </c>
      <c r="G26" s="4"/>
      <c r="H26" s="4"/>
      <c r="I26" s="4"/>
      <c r="J26" s="4"/>
      <c r="K26" s="4"/>
      <c r="P26" s="4"/>
      <c r="Q26" s="4"/>
      <c r="R26" s="4"/>
      <c r="S26" s="4"/>
      <c r="T26" s="4"/>
      <c r="U26" s="4"/>
      <c r="V26" s="4"/>
      <c r="W26" s="4"/>
    </row>
    <row r="27" customFormat="false" ht="16.5" hidden="false" customHeight="true" outlineLevel="0" collapsed="false">
      <c r="A27" s="40" t="s">
        <v>32</v>
      </c>
      <c r="B27" s="35" t="n">
        <f aca="false">ROUND(C27+D27+E27*2.9+F27*$H$1,0)</f>
        <v>61371</v>
      </c>
      <c r="C27" s="31" t="n">
        <v>10388</v>
      </c>
      <c r="D27" s="38" t="n">
        <f aca="false">3025-1223</f>
        <v>1802</v>
      </c>
      <c r="E27" s="34" t="n">
        <v>16959</v>
      </c>
      <c r="F27" s="32" t="n">
        <v>0</v>
      </c>
      <c r="G27" s="4"/>
      <c r="H27" s="4"/>
      <c r="I27" s="4"/>
      <c r="J27" s="4"/>
      <c r="K27" s="4"/>
      <c r="P27" s="4"/>
      <c r="Q27" s="4"/>
      <c r="R27" s="4"/>
      <c r="S27" s="4"/>
      <c r="T27" s="4"/>
      <c r="U27" s="4"/>
      <c r="V27" s="4"/>
      <c r="W27" s="4"/>
    </row>
    <row r="28" customFormat="false" ht="30" hidden="false" customHeight="false" outlineLevel="0" collapsed="false">
      <c r="A28" s="41" t="s">
        <v>33</v>
      </c>
      <c r="B28" s="42" t="n">
        <f aca="false">ROUND(C28+D28+E28*2.9+F28*$H$1,0)</f>
        <v>7834</v>
      </c>
      <c r="C28" s="43" t="n">
        <f aca="false">SUM(C29:C31)</f>
        <v>7834</v>
      </c>
      <c r="D28" s="44" t="n">
        <v>0</v>
      </c>
      <c r="E28" s="44" t="n">
        <v>0</v>
      </c>
      <c r="F28" s="32" t="n">
        <v>0</v>
      </c>
      <c r="G28" s="4"/>
      <c r="H28" s="4"/>
      <c r="I28" s="4"/>
      <c r="J28" s="4"/>
      <c r="K28" s="4"/>
      <c r="P28" s="4"/>
      <c r="Q28" s="4"/>
      <c r="R28" s="4"/>
      <c r="S28" s="4"/>
      <c r="T28" s="4"/>
      <c r="U28" s="4"/>
      <c r="V28" s="4"/>
      <c r="W28" s="4"/>
    </row>
    <row r="29" customFormat="false" ht="30" hidden="false" customHeight="false" outlineLevel="0" collapsed="false">
      <c r="A29" s="41" t="s">
        <v>34</v>
      </c>
      <c r="B29" s="42" t="n">
        <f aca="false">ROUND(C29+D29+E29*2.9+F29*$H$1,0)</f>
        <v>116</v>
      </c>
      <c r="C29" s="43" t="n">
        <f aca="false">'1.1. ПРОФ.МЕРОПРИЯТИЯ'!C12</f>
        <v>116</v>
      </c>
      <c r="D29" s="44" t="n">
        <v>0</v>
      </c>
      <c r="E29" s="44" t="n">
        <v>0</v>
      </c>
      <c r="F29" s="32" t="n">
        <v>0</v>
      </c>
      <c r="G29" s="4"/>
      <c r="H29" s="4"/>
      <c r="I29" s="4"/>
      <c r="J29" s="4"/>
      <c r="K29" s="4"/>
      <c r="P29" s="4"/>
      <c r="Q29" s="4"/>
      <c r="R29" s="4"/>
      <c r="S29" s="4"/>
      <c r="T29" s="4"/>
      <c r="U29" s="4"/>
      <c r="V29" s="4"/>
      <c r="W29" s="4"/>
    </row>
    <row r="30" customFormat="false" ht="29.25" hidden="false" customHeight="true" outlineLevel="0" collapsed="false">
      <c r="A30" s="45" t="s">
        <v>35</v>
      </c>
      <c r="B30" s="46" t="n">
        <f aca="false">ROUND(C30+D30+E30*2.9+F30*$H$1,0)</f>
        <v>184</v>
      </c>
      <c r="C30" s="43" t="n">
        <f aca="false">'1.1. ПРОФ.МЕРОПРИЯТИЯ'!D12</f>
        <v>184</v>
      </c>
      <c r="D30" s="44" t="n">
        <v>0</v>
      </c>
      <c r="E30" s="44" t="n">
        <v>0</v>
      </c>
      <c r="F30" s="32" t="n">
        <v>0</v>
      </c>
      <c r="G30" s="4"/>
      <c r="H30" s="4"/>
      <c r="I30" s="4"/>
      <c r="J30" s="4"/>
      <c r="K30" s="4"/>
      <c r="P30" s="4"/>
      <c r="Q30" s="4"/>
      <c r="R30" s="4"/>
      <c r="S30" s="4"/>
      <c r="T30" s="4"/>
      <c r="U30" s="4"/>
      <c r="V30" s="4"/>
      <c r="W30" s="4"/>
    </row>
    <row r="31" customFormat="false" ht="24" hidden="false" customHeight="true" outlineLevel="0" collapsed="false">
      <c r="A31" s="45" t="s">
        <v>36</v>
      </c>
      <c r="B31" s="46" t="n">
        <f aca="false">ROUND(C31+D31+E31*2.9+F31*$H$1,0)</f>
        <v>7534</v>
      </c>
      <c r="C31" s="43" t="n">
        <f aca="false">'1.1. ПРОФ.МЕРОПРИЯТИЯ'!H12</f>
        <v>7534</v>
      </c>
      <c r="D31" s="44" t="n">
        <v>0</v>
      </c>
      <c r="E31" s="44" t="n">
        <v>0</v>
      </c>
      <c r="F31" s="32" t="n">
        <v>0</v>
      </c>
      <c r="G31" s="4"/>
      <c r="H31" s="4"/>
      <c r="I31" s="4"/>
      <c r="J31" s="4"/>
      <c r="K31" s="4"/>
      <c r="P31" s="4"/>
      <c r="Q31" s="4"/>
      <c r="R31" s="4"/>
      <c r="S31" s="4"/>
      <c r="T31" s="4"/>
      <c r="U31" s="4"/>
      <c r="V31" s="4"/>
      <c r="W31" s="4"/>
    </row>
    <row r="32" customFormat="false" ht="28.5" hidden="false" customHeight="true" outlineLevel="0" collapsed="false">
      <c r="A32" s="39" t="s">
        <v>37</v>
      </c>
      <c r="B32" s="26" t="n">
        <f aca="false">ROUND(C32+D32+E32*2.9+F32*$H$1,0)</f>
        <v>1918</v>
      </c>
      <c r="C32" s="31" t="n">
        <f aca="false">245+365</f>
        <v>610</v>
      </c>
      <c r="D32" s="34" t="n">
        <v>0</v>
      </c>
      <c r="E32" s="34" t="n">
        <f aca="false">256+195</f>
        <v>451</v>
      </c>
      <c r="F32" s="32" t="n">
        <v>0</v>
      </c>
      <c r="G32" s="4"/>
      <c r="H32" s="4"/>
      <c r="I32" s="4"/>
      <c r="J32" s="4"/>
      <c r="K32" s="4"/>
      <c r="P32" s="4"/>
      <c r="Q32" s="4"/>
      <c r="R32" s="4"/>
      <c r="S32" s="4"/>
      <c r="T32" s="4"/>
      <c r="U32" s="4"/>
      <c r="V32" s="4"/>
      <c r="W32" s="4"/>
    </row>
    <row r="33" customFormat="false" ht="17.25" hidden="false" customHeight="true" outlineLevel="0" collapsed="false">
      <c r="A33" s="39" t="s">
        <v>38</v>
      </c>
      <c r="B33" s="26" t="n">
        <f aca="false">ROUND(C33+D33+E33*2.9+F33*$H$1,0)</f>
        <v>1120</v>
      </c>
      <c r="C33" s="31" t="n">
        <v>528</v>
      </c>
      <c r="D33" s="34" t="n">
        <v>0</v>
      </c>
      <c r="E33" s="28" t="n">
        <v>204</v>
      </c>
      <c r="F33" s="32" t="n">
        <v>0</v>
      </c>
      <c r="G33" s="4"/>
      <c r="H33" s="4"/>
      <c r="I33" s="4"/>
      <c r="J33" s="4"/>
      <c r="K33" s="4"/>
      <c r="P33" s="4"/>
      <c r="Q33" s="4"/>
      <c r="R33" s="4"/>
      <c r="S33" s="4"/>
      <c r="T33" s="4"/>
      <c r="U33" s="4"/>
      <c r="V33" s="4"/>
      <c r="W33" s="4"/>
    </row>
    <row r="34" customFormat="false" ht="17.25" hidden="false" customHeight="true" outlineLevel="0" collapsed="false">
      <c r="A34" s="39" t="s">
        <v>39</v>
      </c>
      <c r="B34" s="35" t="n">
        <f aca="false">ROUND(C34+D34+E34*2.9+F34*$H$1,0)</f>
        <v>1966</v>
      </c>
      <c r="C34" s="31" t="n">
        <f aca="false">245+300</f>
        <v>545</v>
      </c>
      <c r="D34" s="34" t="n">
        <v>0</v>
      </c>
      <c r="E34" s="34" t="n">
        <f aca="false">256+234</f>
        <v>490</v>
      </c>
      <c r="F34" s="32" t="n">
        <v>0</v>
      </c>
      <c r="G34" s="4"/>
      <c r="H34" s="4"/>
      <c r="I34" s="4"/>
      <c r="J34" s="4"/>
      <c r="K34" s="4"/>
      <c r="P34" s="4"/>
      <c r="Q34" s="4"/>
      <c r="R34" s="4"/>
      <c r="S34" s="4"/>
      <c r="T34" s="4"/>
      <c r="U34" s="4"/>
      <c r="V34" s="4"/>
      <c r="W34" s="4"/>
    </row>
    <row r="35" customFormat="false" ht="17.25" hidden="false" customHeight="true" outlineLevel="0" collapsed="false">
      <c r="A35" s="33" t="s">
        <v>40</v>
      </c>
      <c r="B35" s="35" t="n">
        <f aca="false">ROUND(C35+D35+E35*2.9+F35*$H$1,0)</f>
        <v>42472</v>
      </c>
      <c r="C35" s="31" t="n">
        <f aca="false">9898-51</f>
        <v>9847</v>
      </c>
      <c r="D35" s="34" t="n">
        <f aca="false">1760-46</f>
        <v>1714</v>
      </c>
      <c r="E35" s="34" t="n">
        <f aca="false">10857-198</f>
        <v>10659</v>
      </c>
      <c r="F35" s="32" t="n">
        <v>0</v>
      </c>
      <c r="G35" s="4"/>
      <c r="H35" s="47"/>
      <c r="I35" s="47"/>
      <c r="J35" s="47"/>
      <c r="K35" s="47"/>
      <c r="P35" s="4"/>
      <c r="Q35" s="4"/>
      <c r="R35" s="4"/>
      <c r="S35" s="4"/>
      <c r="T35" s="4"/>
      <c r="U35" s="4"/>
      <c r="V35" s="4"/>
      <c r="W35" s="4"/>
    </row>
    <row r="36" customFormat="false" ht="27" hidden="false" customHeight="true" outlineLevel="0" collapsed="false">
      <c r="A36" s="33" t="s">
        <v>41</v>
      </c>
      <c r="B36" s="35" t="n">
        <f aca="false">ROUND(C36+D36+E36*2.9+F36*$H$1,0)</f>
        <v>3687</v>
      </c>
      <c r="C36" s="31" t="n">
        <f aca="false">2150-300</f>
        <v>1850</v>
      </c>
      <c r="D36" s="34" t="n">
        <v>506</v>
      </c>
      <c r="E36" s="34" t="n">
        <v>459</v>
      </c>
      <c r="F36" s="32" t="n">
        <v>0</v>
      </c>
      <c r="G36" s="4"/>
      <c r="H36" s="4"/>
      <c r="I36" s="4"/>
      <c r="J36" s="4"/>
      <c r="K36" s="4"/>
      <c r="P36" s="4"/>
      <c r="Q36" s="4"/>
      <c r="R36" s="4"/>
      <c r="S36" s="4"/>
      <c r="T36" s="4"/>
      <c r="U36" s="4"/>
      <c r="V36" s="4"/>
      <c r="W36" s="4"/>
    </row>
    <row r="37" customFormat="false" ht="17.25" hidden="false" customHeight="true" outlineLevel="0" collapsed="false">
      <c r="A37" s="39" t="s">
        <v>42</v>
      </c>
      <c r="B37" s="35" t="n">
        <f aca="false">ROUND(C37+D37+E37*2.9+F37*$H$1,0)</f>
        <v>77969</v>
      </c>
      <c r="C37" s="31" t="n">
        <f aca="false">17838+730</f>
        <v>18568</v>
      </c>
      <c r="D37" s="38" t="n">
        <f aca="false">2935+65-787+540</f>
        <v>2753</v>
      </c>
      <c r="E37" s="34" t="n">
        <f aca="false">16877+472</f>
        <v>17349</v>
      </c>
      <c r="F37" s="29" t="n">
        <f aca="false">'1.2. Диспансерное наблюдение'!$E$17</f>
        <v>6336</v>
      </c>
      <c r="G37" s="4"/>
      <c r="H37" s="4"/>
      <c r="I37" s="4"/>
      <c r="J37" s="4"/>
      <c r="K37" s="4"/>
      <c r="P37" s="4"/>
      <c r="Q37" s="4"/>
      <c r="R37" s="4"/>
      <c r="S37" s="4"/>
      <c r="T37" s="4"/>
      <c r="U37" s="4"/>
      <c r="V37" s="4"/>
      <c r="W37" s="4"/>
    </row>
    <row r="38" customFormat="false" ht="31.5" hidden="false" customHeight="true" outlineLevel="0" collapsed="false">
      <c r="A38" s="45" t="s">
        <v>33</v>
      </c>
      <c r="B38" s="42" t="n">
        <f aca="false">ROUND(C38+D38+E38*2.9+F38*$H$1,0)</f>
        <v>16820</v>
      </c>
      <c r="C38" s="48" t="n">
        <f aca="false">C39+C41</f>
        <v>16820</v>
      </c>
      <c r="D38" s="49" t="n">
        <v>0</v>
      </c>
      <c r="E38" s="49" t="n">
        <v>0</v>
      </c>
      <c r="F38" s="32" t="n">
        <v>0</v>
      </c>
      <c r="G38" s="4"/>
      <c r="H38" s="4"/>
      <c r="I38" s="4"/>
      <c r="J38" s="4"/>
      <c r="K38" s="4"/>
      <c r="P38" s="4"/>
      <c r="Q38" s="4"/>
      <c r="R38" s="4"/>
      <c r="S38" s="4"/>
      <c r="T38" s="4"/>
      <c r="U38" s="4"/>
      <c r="V38" s="4"/>
      <c r="W38" s="4"/>
    </row>
    <row r="39" customFormat="false" ht="34.5" hidden="false" customHeight="true" outlineLevel="0" collapsed="false">
      <c r="A39" s="45" t="s">
        <v>43</v>
      </c>
      <c r="B39" s="42" t="n">
        <f aca="false">ROUND(C39+D39+E39*2.9+F39*$H$1,0)</f>
        <v>13788</v>
      </c>
      <c r="C39" s="48" t="n">
        <f aca="false">'1.1. ПРОФ.МЕРОПРИЯТИЯ'!E12</f>
        <v>13788</v>
      </c>
      <c r="D39" s="49" t="n">
        <v>0</v>
      </c>
      <c r="E39" s="49" t="n">
        <v>0</v>
      </c>
      <c r="F39" s="32" t="n">
        <v>0</v>
      </c>
      <c r="G39" s="4"/>
      <c r="H39" s="4"/>
      <c r="I39" s="4"/>
      <c r="J39" s="4"/>
      <c r="K39" s="4"/>
      <c r="P39" s="4"/>
      <c r="Q39" s="4"/>
      <c r="R39" s="4"/>
      <c r="S39" s="4"/>
      <c r="T39" s="4"/>
      <c r="U39" s="4"/>
      <c r="V39" s="4"/>
      <c r="W39" s="4"/>
    </row>
    <row r="40" customFormat="false" ht="17.25" hidden="false" customHeight="true" outlineLevel="0" collapsed="false">
      <c r="A40" s="45" t="s">
        <v>44</v>
      </c>
      <c r="B40" s="42" t="n">
        <f aca="false">ROUND(C40+D40+E40*2.9+F40*$H$1,0)</f>
        <v>946</v>
      </c>
      <c r="C40" s="48" t="n">
        <f aca="false">'1.1. ПРОФ.МЕРОПРИЯТИЯ'!F12</f>
        <v>946</v>
      </c>
      <c r="D40" s="49" t="n">
        <v>0</v>
      </c>
      <c r="E40" s="49" t="n">
        <v>0</v>
      </c>
      <c r="F40" s="32" t="n">
        <v>0</v>
      </c>
      <c r="G40" s="4"/>
      <c r="H40" s="4"/>
      <c r="I40" s="4"/>
      <c r="J40" s="4"/>
      <c r="K40" s="4"/>
      <c r="P40" s="4"/>
      <c r="Q40" s="4"/>
      <c r="R40" s="4"/>
      <c r="S40" s="4"/>
      <c r="T40" s="4"/>
      <c r="U40" s="4"/>
      <c r="V40" s="4"/>
      <c r="W40" s="4"/>
    </row>
    <row r="41" customFormat="false" ht="31.5" hidden="false" customHeight="true" outlineLevel="0" collapsed="false">
      <c r="A41" s="45" t="s">
        <v>45</v>
      </c>
      <c r="B41" s="42" t="n">
        <f aca="false">ROUND(C41+D41+E41*2.9+F41*$H$1,0)</f>
        <v>3032</v>
      </c>
      <c r="C41" s="48" t="n">
        <f aca="false">'1.1. ПРОФ.МЕРОПРИЯТИЯ'!I12</f>
        <v>3032</v>
      </c>
      <c r="D41" s="49" t="n">
        <v>0</v>
      </c>
      <c r="E41" s="49" t="n">
        <v>0</v>
      </c>
      <c r="F41" s="32" t="n">
        <v>0</v>
      </c>
      <c r="G41" s="4"/>
      <c r="H41" s="4"/>
      <c r="I41" s="4"/>
      <c r="J41" s="4"/>
      <c r="K41" s="4"/>
      <c r="P41" s="4"/>
      <c r="Q41" s="4"/>
      <c r="R41" s="4"/>
      <c r="S41" s="4"/>
      <c r="T41" s="4"/>
      <c r="U41" s="4"/>
      <c r="V41" s="4"/>
      <c r="W41" s="4"/>
    </row>
    <row r="42" customFormat="false" ht="18.75" hidden="false" customHeight="true" outlineLevel="0" collapsed="false">
      <c r="A42" s="39" t="s">
        <v>46</v>
      </c>
      <c r="B42" s="35" t="n">
        <f aca="false">ROUND(C42+D42+E42*2.9+F42*$H$1,0)</f>
        <v>4970</v>
      </c>
      <c r="C42" s="31" t="n">
        <f aca="false">669+490</f>
        <v>1159</v>
      </c>
      <c r="D42" s="38" t="n">
        <f aca="false">123+81+158</f>
        <v>362</v>
      </c>
      <c r="E42" s="34" t="n">
        <f aca="false">707+477</f>
        <v>1184</v>
      </c>
      <c r="F42" s="36" t="n">
        <f aca="false">'1.2. Диспансерное наблюдение'!$E$18</f>
        <v>15</v>
      </c>
      <c r="G42" s="4"/>
      <c r="H42" s="4"/>
      <c r="I42" s="4"/>
      <c r="J42" s="4"/>
      <c r="K42" s="4"/>
      <c r="P42" s="4"/>
      <c r="Q42" s="4"/>
      <c r="R42" s="4"/>
      <c r="S42" s="4"/>
      <c r="T42" s="4"/>
      <c r="U42" s="4"/>
      <c r="V42" s="4"/>
      <c r="W42" s="4"/>
    </row>
    <row r="43" customFormat="false" ht="17.25" hidden="false" customHeight="true" outlineLevel="0" collapsed="false">
      <c r="A43" s="39" t="s">
        <v>47</v>
      </c>
      <c r="B43" s="26" t="n">
        <f aca="false">ROUND(C43+D43+E43*2.9+F43*$H$1,0)</f>
        <v>2600</v>
      </c>
      <c r="C43" s="31" t="n">
        <f aca="false">361+459-153</f>
        <v>667</v>
      </c>
      <c r="D43" s="34" t="n">
        <v>0</v>
      </c>
      <c r="E43" s="34" t="n">
        <f aca="false">378+361-95</f>
        <v>644</v>
      </c>
      <c r="F43" s="29" t="n">
        <f aca="false">'1.2. Диспансерное наблюдение'!E19</f>
        <v>65</v>
      </c>
      <c r="G43" s="4"/>
      <c r="H43" s="4"/>
      <c r="I43" s="4"/>
      <c r="J43" s="4"/>
      <c r="K43" s="4"/>
      <c r="P43" s="4"/>
      <c r="Q43" s="4"/>
      <c r="R43" s="4"/>
      <c r="S43" s="4"/>
      <c r="T43" s="4"/>
      <c r="U43" s="4"/>
      <c r="V43" s="4"/>
      <c r="W43" s="4"/>
    </row>
    <row r="44" customFormat="false" ht="17.25" hidden="false" customHeight="true" outlineLevel="0" collapsed="false">
      <c r="A44" s="33" t="s">
        <v>48</v>
      </c>
      <c r="B44" s="35" t="n">
        <f aca="false">ROUND(C44+D44+E44*2.9+F44*$H$1,0)</f>
        <v>5320</v>
      </c>
      <c r="C44" s="31" t="n">
        <v>1590</v>
      </c>
      <c r="D44" s="34" t="n">
        <v>288</v>
      </c>
      <c r="E44" s="34" t="n">
        <v>1187</v>
      </c>
      <c r="F44" s="32" t="n">
        <v>0</v>
      </c>
      <c r="G44" s="4"/>
      <c r="H44" s="4"/>
      <c r="I44" s="4"/>
      <c r="J44" s="4"/>
      <c r="K44" s="4"/>
      <c r="P44" s="4"/>
      <c r="Q44" s="4"/>
      <c r="R44" s="4"/>
      <c r="S44" s="4"/>
      <c r="T44" s="4"/>
      <c r="U44" s="4"/>
      <c r="V44" s="4"/>
      <c r="W44" s="4"/>
    </row>
    <row r="45" customFormat="false" ht="17.25" hidden="false" customHeight="true" outlineLevel="0" collapsed="false">
      <c r="A45" s="33" t="s">
        <v>49</v>
      </c>
      <c r="B45" s="35" t="n">
        <f aca="false">ROUND(C45+D45+E45*2.9+F45*$H$1,0)</f>
        <v>12316</v>
      </c>
      <c r="C45" s="31" t="n">
        <v>3419</v>
      </c>
      <c r="D45" s="34" t="n">
        <v>733</v>
      </c>
      <c r="E45" s="34" t="n">
        <v>2815</v>
      </c>
      <c r="F45" s="32" t="n">
        <v>0</v>
      </c>
      <c r="G45" s="4"/>
      <c r="H45" s="4"/>
      <c r="I45" s="4"/>
      <c r="J45" s="4"/>
      <c r="K45" s="4"/>
      <c r="P45" s="4"/>
      <c r="Q45" s="4"/>
      <c r="R45" s="4"/>
      <c r="S45" s="4"/>
      <c r="T45" s="4"/>
      <c r="U45" s="4"/>
      <c r="V45" s="4"/>
      <c r="W45" s="4"/>
    </row>
    <row r="46" customFormat="false" ht="17.25" hidden="false" customHeight="true" outlineLevel="0" collapsed="false">
      <c r="A46" s="33" t="s">
        <v>50</v>
      </c>
      <c r="B46" s="35" t="n">
        <f aca="false">ROUND(C46+D46+E46*2.9+F46*$H$1,0)</f>
        <v>24773</v>
      </c>
      <c r="C46" s="31" t="n">
        <v>3281</v>
      </c>
      <c r="D46" s="38" t="n">
        <f aca="false">1050+461</f>
        <v>1511</v>
      </c>
      <c r="E46" s="34" t="n">
        <v>6704</v>
      </c>
      <c r="F46" s="36" t="n">
        <f aca="false">'1.2. Диспансерное наблюдение'!$E$20</f>
        <v>539</v>
      </c>
      <c r="G46" s="4"/>
      <c r="H46" s="4"/>
      <c r="I46" s="4"/>
      <c r="J46" s="4"/>
      <c r="K46" s="4"/>
      <c r="P46" s="4"/>
      <c r="Q46" s="4"/>
      <c r="R46" s="4"/>
      <c r="S46" s="4"/>
      <c r="T46" s="4"/>
      <c r="U46" s="4"/>
      <c r="V46" s="4"/>
      <c r="W46" s="4"/>
    </row>
    <row r="47" customFormat="false" ht="17.25" hidden="false" customHeight="true" outlineLevel="0" collapsed="false">
      <c r="A47" s="33" t="s">
        <v>51</v>
      </c>
      <c r="B47" s="35" t="n">
        <f aca="false">ROUND(C47+D47+E47*2.9+F47*$H$1,0)</f>
        <v>5608</v>
      </c>
      <c r="C47" s="31" t="n">
        <f aca="false">799+592</f>
        <v>1391</v>
      </c>
      <c r="D47" s="34" t="n">
        <f aca="false">4+336</f>
        <v>340</v>
      </c>
      <c r="E47" s="34" t="n">
        <f aca="false">801+491</f>
        <v>1292</v>
      </c>
      <c r="F47" s="36" t="n">
        <f aca="false">'1.2. Диспансерное наблюдение'!$E$21</f>
        <v>130</v>
      </c>
      <c r="G47" s="4"/>
      <c r="H47" s="4"/>
      <c r="I47" s="4"/>
      <c r="J47" s="4"/>
      <c r="K47" s="4"/>
      <c r="P47" s="4"/>
      <c r="Q47" s="4"/>
      <c r="R47" s="4"/>
      <c r="S47" s="4"/>
      <c r="T47" s="4"/>
      <c r="U47" s="4"/>
      <c r="V47" s="4"/>
      <c r="W47" s="4"/>
    </row>
    <row r="48" customFormat="false" ht="23.25" hidden="false" customHeight="true" outlineLevel="0" collapsed="false">
      <c r="A48" s="50" t="s">
        <v>52</v>
      </c>
      <c r="B48" s="51" t="n">
        <f aca="false">SUM(B14:B27,B32:B37,B42:B47)</f>
        <v>357818</v>
      </c>
      <c r="C48" s="51" t="n">
        <f aca="false">SUM(C14:C27,C32:C37,C42:C47)</f>
        <v>78454</v>
      </c>
      <c r="D48" s="51" t="n">
        <f aca="false">SUM(D14:D27,D32:D37,D42:D47)</f>
        <v>14864</v>
      </c>
      <c r="E48" s="51" t="n">
        <f aca="false">SUM(E14:E27,E32:E37,E42:E47)</f>
        <v>87457</v>
      </c>
      <c r="F48" s="52" t="n">
        <f aca="false">SUM(F14:F27,F32:F37,F42:F47)</f>
        <v>10872</v>
      </c>
      <c r="G48" s="4"/>
      <c r="H48" s="4"/>
      <c r="I48" s="4"/>
      <c r="J48" s="4"/>
      <c r="K48" s="4"/>
      <c r="P48" s="4"/>
      <c r="Q48" s="4"/>
      <c r="R48" s="4"/>
      <c r="S48" s="4"/>
      <c r="T48" s="4"/>
      <c r="U48" s="4"/>
      <c r="V48" s="4"/>
      <c r="W48" s="4"/>
    </row>
    <row r="49" customFormat="false" ht="16.5" hidden="false" customHeight="true" outlineLevel="0" collapsed="false">
      <c r="A49" s="53" t="s">
        <v>53</v>
      </c>
      <c r="B49" s="53"/>
      <c r="C49" s="53"/>
      <c r="D49" s="53"/>
      <c r="E49" s="53"/>
      <c r="F49" s="54"/>
      <c r="G49" s="4"/>
      <c r="H49" s="4"/>
      <c r="I49" s="4"/>
      <c r="J49" s="4"/>
      <c r="K49" s="4"/>
      <c r="P49" s="4"/>
      <c r="Q49" s="4"/>
      <c r="R49" s="4"/>
      <c r="S49" s="4"/>
      <c r="T49" s="4"/>
      <c r="U49" s="4"/>
      <c r="V49" s="4"/>
      <c r="W49" s="4"/>
    </row>
    <row r="50" customFormat="false" ht="23.25" hidden="false" customHeight="true" outlineLevel="0" collapsed="false">
      <c r="A50" s="55" t="s">
        <v>54</v>
      </c>
      <c r="B50" s="56" t="n">
        <f aca="false">ROUND(C50+D50+E50*2.9+F50*$H$1,0)</f>
        <v>20480</v>
      </c>
      <c r="C50" s="57" t="n">
        <f aca="false">6030-580</f>
        <v>5450</v>
      </c>
      <c r="D50" s="57" t="n">
        <v>0</v>
      </c>
      <c r="E50" s="58" t="n">
        <v>4954</v>
      </c>
      <c r="F50" s="59" t="n">
        <f aca="false">'1.2. Диспансерное наблюдение'!$G$10</f>
        <v>663</v>
      </c>
      <c r="G50" s="4"/>
      <c r="H50" s="4"/>
      <c r="I50" s="4"/>
      <c r="J50" s="4"/>
      <c r="K50" s="4"/>
      <c r="P50" s="4"/>
      <c r="Q50" s="4"/>
      <c r="R50" s="4"/>
      <c r="S50" s="4"/>
      <c r="T50" s="4"/>
      <c r="U50" s="4"/>
      <c r="V50" s="4"/>
      <c r="W50" s="4"/>
    </row>
    <row r="51" customFormat="false" ht="18.75" hidden="false" customHeight="true" outlineLevel="0" collapsed="false">
      <c r="A51" s="60" t="s">
        <v>55</v>
      </c>
      <c r="B51" s="60"/>
      <c r="C51" s="60"/>
      <c r="D51" s="60"/>
      <c r="E51" s="60"/>
      <c r="F51" s="61"/>
      <c r="G51" s="4"/>
      <c r="H51" s="4"/>
      <c r="I51" s="4"/>
      <c r="J51" s="4"/>
      <c r="K51" s="4"/>
      <c r="P51" s="4"/>
      <c r="Q51" s="4"/>
      <c r="R51" s="4"/>
      <c r="S51" s="4"/>
      <c r="T51" s="4"/>
      <c r="U51" s="4"/>
      <c r="V51" s="4"/>
      <c r="W51" s="4"/>
    </row>
    <row r="52" customFormat="false" ht="18.75" hidden="false" customHeight="true" outlineLevel="0" collapsed="false">
      <c r="A52" s="62" t="s">
        <v>56</v>
      </c>
      <c r="B52" s="35" t="n">
        <f aca="false">ROUND(C52+D52+E52*2.9+F52*$H$1,0)</f>
        <v>3365</v>
      </c>
      <c r="C52" s="31" t="n">
        <v>713</v>
      </c>
      <c r="D52" s="31" t="n">
        <v>0</v>
      </c>
      <c r="E52" s="34" t="n">
        <v>879</v>
      </c>
      <c r="F52" s="36" t="n">
        <f aca="false">'1.2. Диспансерное наблюдение'!F9</f>
        <v>103</v>
      </c>
      <c r="G52" s="4"/>
      <c r="H52" s="4"/>
      <c r="I52" s="4"/>
      <c r="J52" s="4"/>
      <c r="K52" s="4"/>
      <c r="P52" s="4"/>
      <c r="Q52" s="4"/>
      <c r="R52" s="4"/>
      <c r="S52" s="4"/>
      <c r="T52" s="4"/>
      <c r="U52" s="4"/>
      <c r="V52" s="4"/>
      <c r="W52" s="4"/>
    </row>
    <row r="53" customFormat="false" ht="17.25" hidden="false" customHeight="true" outlineLevel="0" collapsed="false">
      <c r="A53" s="63" t="s">
        <v>29</v>
      </c>
      <c r="B53" s="35" t="n">
        <f aca="false">ROUND(C53+D53+E53*2.9+F53*$H$1,0)</f>
        <v>20377</v>
      </c>
      <c r="C53" s="31" t="n">
        <v>3122</v>
      </c>
      <c r="D53" s="31" t="n">
        <v>0</v>
      </c>
      <c r="E53" s="34" t="n">
        <v>5069</v>
      </c>
      <c r="F53" s="29" t="n">
        <f aca="false">'1.2. Диспансерное наблюдение'!$F$14</f>
        <v>2555</v>
      </c>
      <c r="G53" s="4"/>
      <c r="H53" s="4"/>
      <c r="I53" s="4"/>
      <c r="J53" s="4"/>
      <c r="K53" s="4"/>
      <c r="P53" s="4"/>
      <c r="Q53" s="4"/>
      <c r="R53" s="4"/>
      <c r="S53" s="4"/>
      <c r="T53" s="4"/>
      <c r="U53" s="4"/>
      <c r="V53" s="4"/>
      <c r="W53" s="4"/>
    </row>
    <row r="54" customFormat="false" ht="20.25" hidden="false" customHeight="true" outlineLevel="0" collapsed="false">
      <c r="A54" s="64" t="s">
        <v>57</v>
      </c>
      <c r="B54" s="65" t="n">
        <f aca="false">ROUND(C54+D54+E54*2.9+F54*$H$1,0)</f>
        <v>930</v>
      </c>
      <c r="C54" s="66" t="n">
        <v>231</v>
      </c>
      <c r="D54" s="67" t="n">
        <v>0</v>
      </c>
      <c r="E54" s="67" t="n">
        <v>241</v>
      </c>
      <c r="F54" s="68" t="n">
        <v>0</v>
      </c>
      <c r="G54" s="4"/>
      <c r="H54" s="4"/>
      <c r="I54" s="4"/>
      <c r="J54" s="4"/>
      <c r="K54" s="4"/>
      <c r="P54" s="4"/>
      <c r="Q54" s="4"/>
      <c r="R54" s="4"/>
      <c r="S54" s="4"/>
      <c r="T54" s="4"/>
      <c r="U54" s="4"/>
      <c r="V54" s="4"/>
      <c r="W54" s="4"/>
    </row>
    <row r="55" customFormat="false" ht="15.75" hidden="false" customHeight="false" outlineLevel="0" collapsed="false">
      <c r="A55" s="69" t="s">
        <v>58</v>
      </c>
      <c r="B55" s="70" t="n">
        <f aca="false">B54+B52+B53</f>
        <v>24672</v>
      </c>
      <c r="C55" s="70" t="n">
        <f aca="false">C54+C52+C53</f>
        <v>4066</v>
      </c>
      <c r="D55" s="70" t="n">
        <f aca="false">D54+D52+D53</f>
        <v>0</v>
      </c>
      <c r="E55" s="71" t="n">
        <f aca="false">E54+E52+E53</f>
        <v>6189</v>
      </c>
      <c r="F55" s="72" t="n">
        <f aca="false">F54+F52+F53</f>
        <v>2658</v>
      </c>
      <c r="G55" s="4"/>
      <c r="H55" s="4"/>
      <c r="I55" s="4"/>
      <c r="J55" s="4"/>
      <c r="K55" s="4"/>
      <c r="P55" s="4"/>
      <c r="Q55" s="4"/>
      <c r="R55" s="4"/>
      <c r="S55" s="4"/>
      <c r="T55" s="4"/>
      <c r="U55" s="4"/>
      <c r="V55" s="4"/>
      <c r="W55" s="4"/>
    </row>
    <row r="56" customFormat="false" ht="15.75" hidden="false" customHeight="false" outlineLevel="0" collapsed="false">
      <c r="A56" s="69" t="s">
        <v>59</v>
      </c>
      <c r="B56" s="70" t="n">
        <f aca="false">B55+B48+B50</f>
        <v>402970</v>
      </c>
      <c r="C56" s="70" t="n">
        <f aca="false">C55+C48+C50</f>
        <v>87970</v>
      </c>
      <c r="D56" s="70" t="n">
        <f aca="false">D55+D48+D50</f>
        <v>14864</v>
      </c>
      <c r="E56" s="70" t="n">
        <f aca="false">E55+E48+E50</f>
        <v>98600</v>
      </c>
      <c r="F56" s="72" t="n">
        <f aca="false">F55+F48+F50</f>
        <v>14193</v>
      </c>
      <c r="G56" s="73" t="n">
        <v>402970</v>
      </c>
      <c r="H56" s="73" t="n">
        <v>87970</v>
      </c>
      <c r="I56" s="74" t="n">
        <v>14864</v>
      </c>
      <c r="J56" s="73" t="n">
        <v>98600</v>
      </c>
      <c r="K56" s="74" t="n">
        <v>14193</v>
      </c>
      <c r="L56" s="74"/>
      <c r="M56" s="74"/>
      <c r="N56" s="74"/>
      <c r="O56" s="74"/>
      <c r="P56" s="73"/>
      <c r="Q56" s="73"/>
      <c r="R56" s="73"/>
      <c r="S56" s="73"/>
      <c r="T56" s="73"/>
      <c r="U56" s="73"/>
      <c r="V56" s="73"/>
      <c r="W56" s="73"/>
      <c r="X56" s="74"/>
    </row>
    <row r="57" customFormat="false" ht="19.5" hidden="true" customHeight="true" outlineLevel="0" collapsed="false">
      <c r="A57" s="75"/>
      <c r="B57" s="75"/>
      <c r="C57" s="75"/>
      <c r="D57" s="75"/>
      <c r="E57" s="75"/>
      <c r="F57" s="76"/>
      <c r="H57" s="73"/>
      <c r="I57" s="74"/>
      <c r="J57" s="74"/>
      <c r="K57" s="74"/>
    </row>
    <row r="58" customFormat="false" ht="19.5" hidden="true" customHeight="true" outlineLevel="0" collapsed="false">
      <c r="A58" s="77"/>
      <c r="B58" s="35"/>
      <c r="C58" s="78"/>
      <c r="D58" s="79"/>
      <c r="E58" s="80"/>
      <c r="F58" s="81"/>
      <c r="H58" s="74"/>
      <c r="I58" s="74"/>
      <c r="J58" s="74"/>
      <c r="K58" s="74"/>
    </row>
    <row r="59" customFormat="false" ht="16.5" hidden="true" customHeight="true" outlineLevel="0" collapsed="false">
      <c r="A59" s="63"/>
      <c r="B59" s="35"/>
      <c r="C59" s="78"/>
      <c r="D59" s="79"/>
      <c r="E59" s="80"/>
      <c r="F59" s="81"/>
      <c r="H59" s="74"/>
      <c r="I59" s="74"/>
      <c r="J59" s="74"/>
      <c r="K59" s="74"/>
    </row>
    <row r="60" customFormat="false" ht="16.5" hidden="true" customHeight="true" outlineLevel="0" collapsed="false">
      <c r="A60" s="64"/>
      <c r="B60" s="65"/>
      <c r="C60" s="82"/>
      <c r="D60" s="83"/>
      <c r="E60" s="84"/>
      <c r="F60" s="68"/>
      <c r="H60" s="74"/>
      <c r="I60" s="74"/>
      <c r="J60" s="74"/>
      <c r="K60" s="74"/>
    </row>
    <row r="61" customFormat="false" ht="16.5" hidden="true" customHeight="true" outlineLevel="0" collapsed="false">
      <c r="A61" s="69"/>
      <c r="B61" s="56"/>
      <c r="C61" s="85"/>
      <c r="D61" s="86"/>
      <c r="E61" s="87"/>
      <c r="F61" s="88"/>
      <c r="H61" s="74"/>
      <c r="I61" s="74"/>
      <c r="J61" s="74"/>
      <c r="K61" s="74"/>
    </row>
    <row r="62" customFormat="false" ht="32.25" hidden="true" customHeight="true" outlineLevel="0" collapsed="false">
      <c r="A62" s="77"/>
      <c r="B62" s="35"/>
      <c r="C62" s="78"/>
      <c r="D62" s="79"/>
      <c r="E62" s="80"/>
      <c r="F62" s="81"/>
      <c r="H62" s="74"/>
      <c r="I62" s="74"/>
      <c r="J62" s="74"/>
      <c r="K62" s="74"/>
    </row>
    <row r="63" customFormat="false" ht="16.5" hidden="true" customHeight="true" outlineLevel="0" collapsed="false">
      <c r="A63" s="63"/>
      <c r="B63" s="35"/>
      <c r="C63" s="89"/>
      <c r="D63" s="90"/>
      <c r="E63" s="91"/>
      <c r="F63" s="36"/>
      <c r="H63" s="74"/>
      <c r="I63" s="74"/>
      <c r="J63" s="74"/>
      <c r="K63" s="74"/>
    </row>
    <row r="64" customFormat="false" ht="16.5" hidden="true" customHeight="true" outlineLevel="0" collapsed="false">
      <c r="A64" s="92"/>
      <c r="B64" s="35"/>
      <c r="C64" s="78"/>
      <c r="D64" s="79"/>
      <c r="E64" s="80"/>
      <c r="F64" s="81"/>
      <c r="H64" s="74"/>
      <c r="I64" s="74"/>
      <c r="J64" s="74"/>
      <c r="K64" s="74"/>
    </row>
    <row r="65" customFormat="false" ht="16.5" hidden="true" customHeight="true" outlineLevel="0" collapsed="false">
      <c r="A65" s="64"/>
      <c r="B65" s="65"/>
      <c r="C65" s="93"/>
      <c r="D65" s="83"/>
      <c r="E65" s="84"/>
      <c r="F65" s="68"/>
      <c r="H65" s="74"/>
      <c r="I65" s="74"/>
      <c r="J65" s="74"/>
      <c r="K65" s="74"/>
    </row>
    <row r="66" customFormat="false" ht="16.5" hidden="true" customHeight="true" outlineLevel="0" collapsed="false">
      <c r="A66" s="69"/>
      <c r="B66" s="56"/>
      <c r="C66" s="85"/>
      <c r="D66" s="86"/>
      <c r="E66" s="87"/>
      <c r="F66" s="88"/>
      <c r="H66" s="74"/>
      <c r="I66" s="74"/>
      <c r="J66" s="74"/>
      <c r="K66" s="74"/>
    </row>
    <row r="67" customFormat="false" ht="17.25" hidden="true" customHeight="true" outlineLevel="0" collapsed="false">
      <c r="A67" s="69"/>
      <c r="B67" s="94"/>
      <c r="C67" s="95"/>
      <c r="D67" s="95"/>
      <c r="E67" s="96"/>
      <c r="F67" s="52"/>
      <c r="H67" s="74"/>
      <c r="I67" s="74"/>
      <c r="J67" s="74"/>
      <c r="K67" s="74"/>
    </row>
    <row r="68" customFormat="false" ht="30.75" hidden="true" customHeight="true" outlineLevel="0" collapsed="false">
      <c r="A68" s="75"/>
      <c r="B68" s="75"/>
      <c r="C68" s="75"/>
      <c r="D68" s="75"/>
      <c r="E68" s="75"/>
      <c r="F68" s="97"/>
      <c r="H68" s="74"/>
      <c r="I68" s="74"/>
      <c r="J68" s="74"/>
      <c r="K68" s="74"/>
    </row>
    <row r="69" customFormat="false" ht="15.75" hidden="true" customHeight="false" outlineLevel="0" collapsed="false">
      <c r="A69" s="98"/>
      <c r="B69" s="35"/>
      <c r="C69" s="78"/>
      <c r="D69" s="79"/>
      <c r="E69" s="80"/>
      <c r="F69" s="81"/>
      <c r="H69" s="74"/>
      <c r="I69" s="74"/>
      <c r="J69" s="74"/>
      <c r="K69" s="74"/>
    </row>
    <row r="70" customFormat="false" ht="22.5" hidden="true" customHeight="true" outlineLevel="0" collapsed="false">
      <c r="A70" s="33"/>
      <c r="B70" s="35"/>
      <c r="C70" s="89"/>
      <c r="D70" s="79"/>
      <c r="E70" s="80"/>
      <c r="F70" s="81"/>
      <c r="H70" s="74"/>
      <c r="I70" s="74"/>
      <c r="J70" s="74"/>
      <c r="K70" s="74"/>
    </row>
    <row r="71" customFormat="false" ht="15.75" hidden="true" customHeight="false" outlineLevel="0" collapsed="false">
      <c r="A71" s="69"/>
      <c r="B71" s="94"/>
      <c r="C71" s="95"/>
      <c r="D71" s="95"/>
      <c r="E71" s="96"/>
      <c r="F71" s="52"/>
      <c r="H71" s="74"/>
      <c r="I71" s="74"/>
      <c r="J71" s="74"/>
      <c r="K71" s="74"/>
    </row>
    <row r="72" customFormat="false" ht="20.25" hidden="false" customHeight="true" outlineLevel="0" collapsed="false">
      <c r="A72" s="24" t="s">
        <v>60</v>
      </c>
      <c r="B72" s="24"/>
      <c r="C72" s="24"/>
      <c r="D72" s="24"/>
      <c r="E72" s="24"/>
      <c r="F72" s="24"/>
      <c r="G72" s="73" t="n">
        <f aca="false">G56-B56</f>
        <v>0</v>
      </c>
      <c r="H72" s="73" t="n">
        <f aca="false">H56-C56</f>
        <v>0</v>
      </c>
      <c r="I72" s="73" t="n">
        <f aca="false">I56-D56</f>
        <v>0</v>
      </c>
      <c r="J72" s="73" t="n">
        <f aca="false">J56-E56</f>
        <v>0</v>
      </c>
      <c r="K72" s="73" t="n">
        <f aca="false">K56-F56</f>
        <v>0</v>
      </c>
    </row>
    <row r="73" customFormat="false" ht="20.25" hidden="false" customHeight="true" outlineLevel="0" collapsed="false">
      <c r="A73" s="40" t="s">
        <v>61</v>
      </c>
      <c r="B73" s="35" t="n">
        <f aca="false">ROUND(C73+D73+E73*2.9+F73*$H$1,0)</f>
        <v>1701</v>
      </c>
      <c r="C73" s="31" t="n">
        <v>782</v>
      </c>
      <c r="D73" s="28" t="n">
        <v>0</v>
      </c>
      <c r="E73" s="28" t="n">
        <v>317</v>
      </c>
      <c r="F73" s="32" t="n">
        <v>0</v>
      </c>
      <c r="H73" s="4"/>
    </row>
    <row r="74" customFormat="false" ht="20.25" hidden="false" customHeight="true" outlineLevel="0" collapsed="false">
      <c r="A74" s="40" t="s">
        <v>21</v>
      </c>
      <c r="B74" s="35" t="n">
        <f aca="false">ROUND(C74+D74+E74*2.9+F74*$H$1,0)-1</f>
        <v>512</v>
      </c>
      <c r="C74" s="31" t="n">
        <v>179</v>
      </c>
      <c r="D74" s="28" t="n">
        <v>0</v>
      </c>
      <c r="E74" s="28" t="n">
        <v>115</v>
      </c>
      <c r="F74" s="32" t="n">
        <v>0</v>
      </c>
      <c r="H74" s="4"/>
    </row>
    <row r="75" customFormat="false" ht="15" hidden="false" customHeight="false" outlineLevel="0" collapsed="false">
      <c r="A75" s="99" t="s">
        <v>62</v>
      </c>
      <c r="B75" s="26" t="n">
        <f aca="false">ROUND(C75+D75+E75*2.9+F75*$H$1,0)</f>
        <v>1482</v>
      </c>
      <c r="C75" s="27" t="n">
        <v>682</v>
      </c>
      <c r="D75" s="28" t="n">
        <v>0</v>
      </c>
      <c r="E75" s="28" t="n">
        <v>276</v>
      </c>
      <c r="F75" s="32" t="n">
        <v>0</v>
      </c>
      <c r="G75" s="4"/>
      <c r="H75" s="4"/>
      <c r="I75" s="4"/>
      <c r="J75" s="4"/>
      <c r="K75" s="4"/>
      <c r="P75" s="47"/>
      <c r="Q75" s="47"/>
      <c r="R75" s="47"/>
      <c r="S75" s="47"/>
      <c r="T75" s="47"/>
      <c r="U75" s="47"/>
      <c r="V75" s="47"/>
      <c r="W75" s="47"/>
    </row>
    <row r="76" customFormat="false" ht="15" hidden="false" customHeight="false" outlineLevel="0" collapsed="false">
      <c r="A76" s="40" t="s">
        <v>63</v>
      </c>
      <c r="B76" s="35" t="n">
        <f aca="false">ROUND(C76+D76+E76*2.9+F76*$H$1,0)</f>
        <v>1309</v>
      </c>
      <c r="C76" s="31" t="n">
        <v>462</v>
      </c>
      <c r="D76" s="28" t="n">
        <v>0</v>
      </c>
      <c r="E76" s="28" t="n">
        <v>292</v>
      </c>
      <c r="F76" s="32" t="n">
        <v>0</v>
      </c>
      <c r="H76" s="4"/>
      <c r="P76" s="47"/>
      <c r="Q76" s="47"/>
      <c r="R76" s="47"/>
      <c r="S76" s="47"/>
      <c r="T76" s="47"/>
      <c r="U76" s="47"/>
      <c r="V76" s="47"/>
      <c r="W76" s="47"/>
    </row>
    <row r="77" customFormat="false" ht="15" hidden="false" customHeight="false" outlineLevel="0" collapsed="false">
      <c r="A77" s="40" t="s">
        <v>64</v>
      </c>
      <c r="B77" s="35" t="n">
        <f aca="false">ROUND(C77+D77+E77*2.9+F77*$H$1,0)</f>
        <v>2444</v>
      </c>
      <c r="C77" s="31" t="n">
        <v>1124</v>
      </c>
      <c r="D77" s="28" t="n">
        <v>35</v>
      </c>
      <c r="E77" s="28" t="n">
        <v>443</v>
      </c>
      <c r="F77" s="32" t="n">
        <v>0</v>
      </c>
      <c r="H77" s="4"/>
      <c r="P77" s="47"/>
      <c r="Q77" s="47"/>
      <c r="R77" s="47"/>
      <c r="S77" s="47"/>
      <c r="T77" s="47"/>
      <c r="U77" s="47"/>
      <c r="V77" s="47"/>
      <c r="W77" s="47"/>
    </row>
    <row r="78" customFormat="false" ht="30" hidden="false" customHeight="false" outlineLevel="0" collapsed="false">
      <c r="A78" s="100" t="s">
        <v>65</v>
      </c>
      <c r="B78" s="35" t="n">
        <f aca="false">ROUND(C78+D78+E78*2.9+F78*$H$1,0)</f>
        <v>110</v>
      </c>
      <c r="C78" s="31" t="n">
        <v>110</v>
      </c>
      <c r="D78" s="49" t="n">
        <v>0</v>
      </c>
      <c r="E78" s="49" t="n">
        <v>0</v>
      </c>
      <c r="F78" s="32" t="n">
        <v>0</v>
      </c>
      <c r="H78" s="4"/>
      <c r="P78" s="47"/>
      <c r="Q78" s="47"/>
      <c r="R78" s="47"/>
      <c r="S78" s="47"/>
      <c r="T78" s="47"/>
      <c r="U78" s="47"/>
      <c r="V78" s="47"/>
      <c r="W78" s="47"/>
    </row>
    <row r="79" customFormat="false" ht="15" hidden="false" customHeight="false" outlineLevel="0" collapsed="false">
      <c r="A79" s="40" t="s">
        <v>66</v>
      </c>
      <c r="B79" s="35" t="n">
        <f aca="false">ROUND(C79+D79+E79*2.9+F79*$H$1,0)</f>
        <v>8097</v>
      </c>
      <c r="C79" s="31" t="n">
        <v>4281</v>
      </c>
      <c r="D79" s="28" t="n">
        <v>3500</v>
      </c>
      <c r="E79" s="28" t="n">
        <v>109</v>
      </c>
      <c r="F79" s="32" t="n">
        <v>0</v>
      </c>
      <c r="H79" s="4"/>
      <c r="P79" s="47"/>
      <c r="Q79" s="47"/>
      <c r="R79" s="47"/>
      <c r="S79" s="47"/>
      <c r="T79" s="47"/>
      <c r="U79" s="47"/>
      <c r="V79" s="47"/>
      <c r="W79" s="47"/>
    </row>
    <row r="80" customFormat="false" ht="30" hidden="false" customHeight="false" outlineLevel="0" collapsed="false">
      <c r="A80" s="100" t="s">
        <v>65</v>
      </c>
      <c r="B80" s="35" t="n">
        <f aca="false">ROUND(C80+D80+E80*2.9+F80*$H$1,0)</f>
        <v>180</v>
      </c>
      <c r="C80" s="31" t="n">
        <v>180</v>
      </c>
      <c r="D80" s="49" t="n">
        <v>0</v>
      </c>
      <c r="E80" s="49" t="n">
        <v>0</v>
      </c>
      <c r="F80" s="32" t="n">
        <v>0</v>
      </c>
      <c r="H80" s="4"/>
      <c r="P80" s="47"/>
      <c r="Q80" s="47"/>
      <c r="R80" s="47"/>
      <c r="S80" s="47"/>
      <c r="T80" s="47"/>
      <c r="U80" s="47"/>
      <c r="V80" s="47"/>
      <c r="W80" s="47"/>
    </row>
    <row r="81" customFormat="false" ht="15" hidden="false" customHeight="false" outlineLevel="0" collapsed="false">
      <c r="A81" s="40" t="s">
        <v>67</v>
      </c>
      <c r="B81" s="35" t="n">
        <f aca="false">ROUND(C81+D81+E81*2.9+F81*$H$1,0)</f>
        <v>4093</v>
      </c>
      <c r="C81" s="31" t="n">
        <v>1883</v>
      </c>
      <c r="D81" s="28" t="n">
        <v>0</v>
      </c>
      <c r="E81" s="28" t="n">
        <v>762</v>
      </c>
      <c r="F81" s="32" t="n">
        <v>0</v>
      </c>
      <c r="H81" s="4"/>
      <c r="P81" s="47"/>
      <c r="Q81" s="47"/>
      <c r="R81" s="47"/>
      <c r="S81" s="47"/>
      <c r="T81" s="47"/>
      <c r="U81" s="47"/>
      <c r="V81" s="47"/>
      <c r="W81" s="47"/>
    </row>
    <row r="82" s="102" customFormat="true" ht="30" hidden="false" customHeight="false" outlineLevel="0" collapsed="false">
      <c r="A82" s="101" t="s">
        <v>68</v>
      </c>
      <c r="B82" s="42" t="n">
        <f aca="false">ROUND(C82*10+D82+E82*2.9+F82*$H$1,0)</f>
        <v>300</v>
      </c>
      <c r="C82" s="48" t="n">
        <v>30</v>
      </c>
      <c r="D82" s="49" t="n">
        <v>0</v>
      </c>
      <c r="E82" s="44" t="n">
        <v>0</v>
      </c>
      <c r="F82" s="32" t="n">
        <v>0</v>
      </c>
      <c r="H82" s="103"/>
      <c r="P82" s="104"/>
      <c r="Q82" s="104"/>
      <c r="R82" s="104"/>
      <c r="S82" s="104"/>
      <c r="T82" s="104"/>
      <c r="U82" s="104"/>
      <c r="V82" s="104"/>
      <c r="W82" s="104"/>
    </row>
    <row r="83" s="102" customFormat="true" ht="30" hidden="false" customHeight="false" outlineLevel="0" collapsed="false">
      <c r="A83" s="100" t="s">
        <v>65</v>
      </c>
      <c r="B83" s="35" t="n">
        <f aca="false">ROUND(C83+D83+E83*2.9+F83*$H$1,0)</f>
        <v>240</v>
      </c>
      <c r="C83" s="31" t="n">
        <v>240</v>
      </c>
      <c r="D83" s="49" t="n">
        <v>0</v>
      </c>
      <c r="E83" s="105" t="n">
        <v>0</v>
      </c>
      <c r="F83" s="106" t="n">
        <v>0</v>
      </c>
      <c r="H83" s="103"/>
      <c r="P83" s="104"/>
      <c r="Q83" s="104"/>
      <c r="R83" s="104"/>
      <c r="S83" s="104"/>
      <c r="T83" s="104"/>
      <c r="U83" s="104"/>
      <c r="V83" s="104"/>
      <c r="W83" s="104"/>
    </row>
    <row r="84" customFormat="false" ht="15" hidden="false" customHeight="false" outlineLevel="0" collapsed="false">
      <c r="A84" s="107" t="s">
        <v>69</v>
      </c>
      <c r="B84" s="35" t="n">
        <f aca="false">ROUND(C84+D84+E84*2.9+F84*$H$1,0)</f>
        <v>2663</v>
      </c>
      <c r="C84" s="31" t="n">
        <v>932</v>
      </c>
      <c r="D84" s="28" t="n">
        <v>667</v>
      </c>
      <c r="E84" s="28" t="n">
        <v>367</v>
      </c>
      <c r="F84" s="32" t="n">
        <v>0</v>
      </c>
      <c r="H84" s="4"/>
      <c r="P84" s="47"/>
      <c r="Q84" s="47"/>
      <c r="R84" s="47"/>
      <c r="S84" s="47"/>
      <c r="T84" s="47"/>
      <c r="U84" s="47"/>
      <c r="V84" s="47"/>
      <c r="W84" s="47"/>
    </row>
    <row r="85" customFormat="false" ht="15" hidden="false" customHeight="false" outlineLevel="0" collapsed="false">
      <c r="A85" s="40" t="s">
        <v>26</v>
      </c>
      <c r="B85" s="35" t="n">
        <f aca="false">ROUND(C85+D85+E85*2.9+F85*$H$1,0)</f>
        <v>9783</v>
      </c>
      <c r="C85" s="31" t="n">
        <v>4500</v>
      </c>
      <c r="D85" s="28" t="n">
        <v>5</v>
      </c>
      <c r="E85" s="28" t="n">
        <v>1820</v>
      </c>
      <c r="F85" s="32" t="n">
        <v>0</v>
      </c>
      <c r="H85" s="4"/>
      <c r="P85" s="47"/>
      <c r="Q85" s="47"/>
      <c r="R85" s="47"/>
      <c r="S85" s="47"/>
      <c r="T85" s="47"/>
      <c r="U85" s="47"/>
      <c r="V85" s="47"/>
      <c r="W85" s="47"/>
    </row>
    <row r="86" customFormat="false" ht="15" hidden="false" customHeight="false" outlineLevel="0" collapsed="false">
      <c r="A86" s="40" t="s">
        <v>28</v>
      </c>
      <c r="B86" s="35" t="n">
        <f aca="false">ROUND(C86+D86+E86*2.9+F86*$H$1,0)</f>
        <v>467</v>
      </c>
      <c r="C86" s="31" t="n">
        <v>215</v>
      </c>
      <c r="D86" s="28" t="n">
        <v>0</v>
      </c>
      <c r="E86" s="28" t="n">
        <v>87</v>
      </c>
      <c r="F86" s="32" t="n">
        <v>0</v>
      </c>
      <c r="H86" s="4"/>
      <c r="P86" s="47"/>
      <c r="Q86" s="47"/>
      <c r="R86" s="47"/>
      <c r="S86" s="47"/>
      <c r="T86" s="47"/>
      <c r="U86" s="47"/>
      <c r="V86" s="47"/>
      <c r="W86" s="47"/>
    </row>
    <row r="87" customFormat="false" ht="15" hidden="false" customHeight="false" outlineLevel="0" collapsed="false">
      <c r="A87" s="100" t="s">
        <v>30</v>
      </c>
      <c r="B87" s="35" t="n">
        <f aca="false">ROUND(C87+D87+E87*2.9+F87*$H$1,0)</f>
        <v>7426</v>
      </c>
      <c r="C87" s="31" t="n">
        <v>3416</v>
      </c>
      <c r="D87" s="28" t="n">
        <v>75</v>
      </c>
      <c r="E87" s="28" t="n">
        <v>1357</v>
      </c>
      <c r="F87" s="32" t="n">
        <v>0</v>
      </c>
      <c r="H87" s="4"/>
      <c r="P87" s="47"/>
      <c r="Q87" s="47"/>
      <c r="R87" s="47"/>
      <c r="S87" s="47"/>
      <c r="T87" s="47"/>
      <c r="U87" s="47"/>
      <c r="V87" s="47"/>
      <c r="W87" s="47"/>
    </row>
    <row r="88" customFormat="false" ht="30" hidden="false" customHeight="false" outlineLevel="0" collapsed="false">
      <c r="A88" s="100" t="s">
        <v>65</v>
      </c>
      <c r="B88" s="35" t="n">
        <f aca="false">ROUND(C88+D88+E88*2.9+F88*$H$1,0)</f>
        <v>495</v>
      </c>
      <c r="C88" s="31" t="n">
        <v>495</v>
      </c>
      <c r="D88" s="49" t="n">
        <v>0</v>
      </c>
      <c r="E88" s="105" t="n">
        <v>0</v>
      </c>
      <c r="F88" s="106" t="n">
        <v>0</v>
      </c>
      <c r="H88" s="4"/>
      <c r="P88" s="47"/>
      <c r="Q88" s="47"/>
      <c r="R88" s="47"/>
      <c r="S88" s="47"/>
      <c r="T88" s="47"/>
      <c r="U88" s="47"/>
      <c r="V88" s="47"/>
      <c r="W88" s="47"/>
    </row>
    <row r="89" customFormat="false" ht="15" hidden="false" customHeight="false" outlineLevel="0" collapsed="false">
      <c r="A89" s="40" t="s">
        <v>31</v>
      </c>
      <c r="B89" s="35" t="n">
        <f aca="false">ROUND(C89+D89+E89*2.9+F89*$H$1,0)</f>
        <v>8118</v>
      </c>
      <c r="C89" s="31" t="n">
        <v>3734</v>
      </c>
      <c r="D89" s="28" t="n">
        <v>25</v>
      </c>
      <c r="E89" s="28" t="n">
        <v>1503</v>
      </c>
      <c r="F89" s="32" t="n">
        <v>0</v>
      </c>
      <c r="H89" s="4"/>
      <c r="P89" s="47"/>
      <c r="Q89" s="47"/>
      <c r="R89" s="47"/>
      <c r="S89" s="47"/>
      <c r="T89" s="47"/>
      <c r="U89" s="47"/>
      <c r="V89" s="47"/>
      <c r="W89" s="47"/>
    </row>
    <row r="90" customFormat="false" ht="30" hidden="false" customHeight="false" outlineLevel="0" collapsed="false">
      <c r="A90" s="100" t="s">
        <v>65</v>
      </c>
      <c r="B90" s="35" t="n">
        <f aca="false">ROUND(C90+D90+E90*2.9+F90*$H$1,0)</f>
        <v>380</v>
      </c>
      <c r="C90" s="31" t="n">
        <v>380</v>
      </c>
      <c r="D90" s="49" t="n">
        <v>0</v>
      </c>
      <c r="E90" s="105" t="n">
        <v>0</v>
      </c>
      <c r="F90" s="106" t="n">
        <v>0</v>
      </c>
      <c r="H90" s="4"/>
      <c r="P90" s="47"/>
      <c r="Q90" s="47"/>
      <c r="R90" s="47"/>
      <c r="S90" s="47"/>
      <c r="T90" s="47"/>
      <c r="U90" s="47"/>
      <c r="V90" s="47"/>
      <c r="W90" s="47"/>
    </row>
    <row r="91" customFormat="false" ht="15" hidden="false" customHeight="false" outlineLevel="0" collapsed="false">
      <c r="A91" s="99" t="s">
        <v>32</v>
      </c>
      <c r="B91" s="26" t="n">
        <f aca="false">ROUND(C91+D91+E91*2.9+F91*$H$1,0)</f>
        <v>131261</v>
      </c>
      <c r="C91" s="31" t="n">
        <v>60316</v>
      </c>
      <c r="D91" s="28" t="n">
        <v>15767</v>
      </c>
      <c r="E91" s="28" t="n">
        <v>19027</v>
      </c>
      <c r="F91" s="32" t="n">
        <v>0</v>
      </c>
      <c r="J91" s="74"/>
      <c r="K91" s="4"/>
      <c r="N91" s="4"/>
      <c r="P91" s="47"/>
      <c r="Q91" s="47"/>
      <c r="R91" s="47"/>
      <c r="S91" s="47"/>
      <c r="T91" s="47"/>
      <c r="U91" s="47"/>
      <c r="V91" s="47"/>
      <c r="W91" s="47"/>
    </row>
    <row r="92" s="110" customFormat="true" ht="30.75" hidden="false" customHeight="true" outlineLevel="0" collapsed="false">
      <c r="A92" s="45" t="s">
        <v>33</v>
      </c>
      <c r="B92" s="46" t="n">
        <f aca="false">ROUND(C92+D92+E92*2.9+F92*$H$1,0)</f>
        <v>18739</v>
      </c>
      <c r="C92" s="48" t="n">
        <f aca="false">C93+C94+C95</f>
        <v>18739</v>
      </c>
      <c r="D92" s="44" t="n">
        <v>0</v>
      </c>
      <c r="E92" s="44" t="n">
        <v>0</v>
      </c>
      <c r="F92" s="32" t="n">
        <v>0</v>
      </c>
      <c r="G92" s="1"/>
      <c r="H92" s="108"/>
      <c r="I92" s="109"/>
      <c r="J92" s="109"/>
      <c r="K92" s="109"/>
      <c r="N92" s="109"/>
      <c r="P92" s="47"/>
      <c r="Q92" s="47"/>
      <c r="R92" s="47"/>
      <c r="S92" s="47"/>
      <c r="T92" s="47"/>
      <c r="U92" s="47"/>
      <c r="V92" s="47"/>
      <c r="W92" s="47"/>
    </row>
    <row r="93" s="110" customFormat="true" ht="29.25" hidden="false" customHeight="true" outlineLevel="0" collapsed="false">
      <c r="A93" s="101" t="s">
        <v>34</v>
      </c>
      <c r="B93" s="46" t="n">
        <f aca="false">ROUND(C93+D93+E93*2.9+F93*$H$1,0)</f>
        <v>134</v>
      </c>
      <c r="C93" s="48" t="n">
        <f aca="false">'1.1. ПРОФ.МЕРОПРИЯТИЯ'!C10</f>
        <v>134</v>
      </c>
      <c r="D93" s="44" t="n">
        <v>0</v>
      </c>
      <c r="E93" s="44" t="n">
        <v>0</v>
      </c>
      <c r="F93" s="32" t="n">
        <v>0</v>
      </c>
      <c r="G93" s="1"/>
      <c r="H93" s="108"/>
      <c r="I93" s="109"/>
      <c r="J93" s="109"/>
      <c r="K93" s="109"/>
      <c r="N93" s="109"/>
      <c r="P93" s="47"/>
      <c r="Q93" s="47"/>
      <c r="R93" s="47"/>
      <c r="S93" s="47"/>
      <c r="T93" s="47"/>
      <c r="U93" s="47"/>
      <c r="V93" s="47"/>
      <c r="W93" s="47"/>
    </row>
    <row r="94" s="110" customFormat="true" ht="31.5" hidden="false" customHeight="true" outlineLevel="0" collapsed="false">
      <c r="A94" s="101" t="s">
        <v>35</v>
      </c>
      <c r="B94" s="46" t="n">
        <f aca="false">ROUND(C94+D94+E94*2.9+F94*$H$1,0)</f>
        <v>100</v>
      </c>
      <c r="C94" s="48" t="n">
        <f aca="false">'1.1. ПРОФ.МЕРОПРИЯТИЯ'!D10</f>
        <v>100</v>
      </c>
      <c r="D94" s="44" t="n">
        <v>0</v>
      </c>
      <c r="E94" s="44" t="n">
        <v>0</v>
      </c>
      <c r="F94" s="32" t="n">
        <v>0</v>
      </c>
      <c r="G94" s="1"/>
      <c r="H94" s="108"/>
      <c r="I94" s="109"/>
      <c r="J94" s="109"/>
      <c r="K94" s="109"/>
      <c r="N94" s="109"/>
      <c r="P94" s="47"/>
      <c r="Q94" s="47"/>
      <c r="R94" s="47"/>
      <c r="S94" s="47"/>
      <c r="T94" s="47"/>
      <c r="U94" s="47"/>
      <c r="V94" s="47"/>
      <c r="W94" s="47"/>
    </row>
    <row r="95" s="102" customFormat="true" ht="24.75" hidden="false" customHeight="true" outlineLevel="0" collapsed="false">
      <c r="A95" s="101" t="s">
        <v>36</v>
      </c>
      <c r="B95" s="46" t="n">
        <f aca="false">ROUND(C95+D95+E95*2.9+F95*$H$1,0)</f>
        <v>18505</v>
      </c>
      <c r="C95" s="111" t="n">
        <f aca="false">'1.1. ПРОФ.МЕРОПРИЯТИЯ'!H10</f>
        <v>18505</v>
      </c>
      <c r="D95" s="44" t="n">
        <v>0</v>
      </c>
      <c r="E95" s="44" t="n">
        <v>0</v>
      </c>
      <c r="F95" s="32" t="n">
        <v>0</v>
      </c>
      <c r="G95" s="1"/>
      <c r="H95" s="112"/>
      <c r="I95" s="103"/>
      <c r="J95" s="103"/>
      <c r="K95" s="103"/>
      <c r="N95" s="103"/>
      <c r="P95" s="47"/>
      <c r="Q95" s="47"/>
      <c r="R95" s="47"/>
      <c r="S95" s="47"/>
      <c r="T95" s="47"/>
      <c r="U95" s="47"/>
      <c r="V95" s="47"/>
      <c r="W95" s="47"/>
    </row>
    <row r="96" customFormat="false" ht="15" hidden="false" customHeight="true" outlineLevel="0" collapsed="false">
      <c r="A96" s="40" t="s">
        <v>70</v>
      </c>
      <c r="B96" s="35" t="n">
        <f aca="false">ROUND(C96+D96+E96*2.9+F96*$H$1,0)</f>
        <v>7263</v>
      </c>
      <c r="C96" s="31" t="n">
        <v>3341</v>
      </c>
      <c r="D96" s="28" t="n">
        <v>1382</v>
      </c>
      <c r="E96" s="28" t="n">
        <v>876</v>
      </c>
      <c r="F96" s="32" t="n">
        <v>0</v>
      </c>
      <c r="J96" s="74"/>
      <c r="P96" s="47"/>
      <c r="Q96" s="47"/>
      <c r="R96" s="47"/>
      <c r="S96" s="47"/>
      <c r="T96" s="47"/>
      <c r="U96" s="47"/>
      <c r="V96" s="47"/>
      <c r="W96" s="47"/>
    </row>
    <row r="97" customFormat="false" ht="30" hidden="false" customHeight="true" outlineLevel="0" collapsed="false">
      <c r="A97" s="100" t="s">
        <v>65</v>
      </c>
      <c r="B97" s="35" t="n">
        <f aca="false">ROUND(C97+D97+E97*2.9+F97*$H$1,0)</f>
        <v>200</v>
      </c>
      <c r="C97" s="31" t="n">
        <v>200</v>
      </c>
      <c r="D97" s="49" t="n">
        <v>0</v>
      </c>
      <c r="E97" s="49" t="n">
        <v>0</v>
      </c>
      <c r="F97" s="32" t="n">
        <v>0</v>
      </c>
      <c r="J97" s="74"/>
      <c r="P97" s="47"/>
      <c r="Q97" s="47"/>
      <c r="R97" s="47"/>
      <c r="S97" s="47"/>
      <c r="T97" s="47"/>
      <c r="U97" s="47"/>
      <c r="V97" s="47"/>
      <c r="W97" s="47"/>
    </row>
    <row r="98" customFormat="false" ht="30.75" hidden="false" customHeight="false" outlineLevel="0" collapsed="false">
      <c r="A98" s="100" t="s">
        <v>71</v>
      </c>
      <c r="B98" s="35" t="n">
        <f aca="false">ROUND(C98+D98+E98*2.9+F98*$H$1,0)</f>
        <v>14748</v>
      </c>
      <c r="C98" s="31" t="n">
        <v>14242</v>
      </c>
      <c r="D98" s="28" t="n">
        <v>100</v>
      </c>
      <c r="E98" s="28" t="n">
        <v>140</v>
      </c>
      <c r="F98" s="32" t="n">
        <v>0</v>
      </c>
      <c r="G98" s="4"/>
      <c r="H98" s="4"/>
      <c r="I98" s="4"/>
      <c r="P98" s="47"/>
      <c r="Q98" s="47"/>
      <c r="R98" s="47"/>
      <c r="S98" s="47"/>
      <c r="T98" s="47"/>
      <c r="U98" s="47"/>
      <c r="V98" s="47"/>
      <c r="W98" s="47"/>
    </row>
    <row r="99" customFormat="false" ht="17.25" hidden="false" customHeight="true" outlineLevel="0" collapsed="false">
      <c r="A99" s="113" t="s">
        <v>72</v>
      </c>
      <c r="B99" s="114" t="n">
        <f aca="false">SUM(B73:B77,B79,B81,B84:B87,B89,B91,B96,B98)</f>
        <v>201367</v>
      </c>
      <c r="C99" s="114" t="n">
        <f aca="false">SUM(C73:C77,C79,C81,C84:C87,C89,C91,C96,C98)</f>
        <v>100089</v>
      </c>
      <c r="D99" s="114" t="n">
        <f aca="false">SUM(D73:D77,D79,D81,D84:D87,D89,D91,D96,D98)</f>
        <v>21556</v>
      </c>
      <c r="E99" s="114" t="n">
        <f aca="false">SUM(E73:E77,E79,E81,E84:E87,E89,E91,E96,E98)</f>
        <v>27491</v>
      </c>
      <c r="F99" s="115" t="n">
        <f aca="false">SUM(F73:F77,F79,F81,F84:F87,F89,F91,F96,F98)</f>
        <v>0</v>
      </c>
      <c r="G99" s="73" t="n">
        <v>201367</v>
      </c>
      <c r="H99" s="73" t="n">
        <v>100089</v>
      </c>
      <c r="I99" s="74" t="n">
        <v>21556</v>
      </c>
      <c r="J99" s="73" t="n">
        <v>27491</v>
      </c>
      <c r="K99" s="74" t="n">
        <v>0</v>
      </c>
      <c r="L99" s="4"/>
      <c r="M99" s="4"/>
      <c r="P99" s="4"/>
      <c r="Q99" s="73"/>
      <c r="R99" s="73"/>
      <c r="S99" s="73"/>
      <c r="T99" s="73"/>
      <c r="U99" s="73"/>
      <c r="V99" s="73"/>
      <c r="W99" s="73"/>
    </row>
    <row r="100" customFormat="false" ht="29.25" hidden="false" customHeight="true" outlineLevel="0" collapsed="false">
      <c r="A100" s="116" t="s">
        <v>65</v>
      </c>
      <c r="B100" s="26" t="n">
        <f aca="false">ROUND(C100+D100+E100*2.9+F100*$H$1,0)</f>
        <v>1605</v>
      </c>
      <c r="C100" s="27" t="n">
        <f aca="false">C97+C90+C88+C83+C80+C78</f>
        <v>1605</v>
      </c>
      <c r="D100" s="117" t="n">
        <v>0</v>
      </c>
      <c r="E100" s="117" t="n">
        <v>0</v>
      </c>
      <c r="F100" s="118" t="n">
        <v>0</v>
      </c>
      <c r="G100" s="73"/>
      <c r="H100" s="73" t="n">
        <f aca="false">H99-C99</f>
        <v>0</v>
      </c>
      <c r="I100" s="73" t="n">
        <f aca="false">I99-D99</f>
        <v>0</v>
      </c>
      <c r="J100" s="73" t="n">
        <f aca="false">J99-E99</f>
        <v>0</v>
      </c>
      <c r="K100" s="73" t="n">
        <f aca="false">K99-F99</f>
        <v>0</v>
      </c>
      <c r="L100" s="4"/>
      <c r="M100" s="4"/>
      <c r="P100" s="4"/>
      <c r="Q100" s="73"/>
      <c r="R100" s="73"/>
      <c r="S100" s="73"/>
      <c r="T100" s="73"/>
      <c r="U100" s="73"/>
      <c r="V100" s="73"/>
      <c r="W100" s="73"/>
    </row>
    <row r="101" customFormat="false" ht="25.5" hidden="false" customHeight="true" outlineLevel="0" collapsed="false">
      <c r="A101" s="24" t="s">
        <v>73</v>
      </c>
      <c r="B101" s="24"/>
      <c r="C101" s="24"/>
      <c r="D101" s="24"/>
      <c r="E101" s="24"/>
      <c r="F101" s="24"/>
      <c r="G101" s="73"/>
      <c r="H101" s="73"/>
      <c r="I101" s="73"/>
      <c r="J101" s="73"/>
      <c r="K101" s="73"/>
    </row>
    <row r="102" customFormat="false" ht="15.75" hidden="false" customHeight="true" outlineLevel="0" collapsed="false">
      <c r="A102" s="63" t="s">
        <v>56</v>
      </c>
      <c r="B102" s="26" t="n">
        <f aca="false">ROUND(C102+D102+E102*2.9+F102*$H$1,0)</f>
        <v>33345</v>
      </c>
      <c r="C102" s="27" t="n">
        <v>20112</v>
      </c>
      <c r="D102" s="28" t="n">
        <v>1140</v>
      </c>
      <c r="E102" s="28" t="n">
        <v>3711</v>
      </c>
      <c r="F102" s="29" t="n">
        <f aca="false">'1.2. Диспансерное наблюдение'!$B$9</f>
        <v>1331</v>
      </c>
      <c r="H102" s="4"/>
      <c r="I102" s="4"/>
      <c r="J102" s="4"/>
      <c r="K102" s="4"/>
      <c r="O102" s="4"/>
      <c r="Q102" s="4"/>
    </row>
    <row r="103" customFormat="false" ht="15.75" hidden="false" customHeight="true" outlineLevel="0" collapsed="false">
      <c r="A103" s="62" t="s">
        <v>74</v>
      </c>
      <c r="B103" s="35" t="n">
        <f aca="false">ROUND(C103+D103+E103*2.9+F103*$H$1,0)</f>
        <v>2470</v>
      </c>
      <c r="C103" s="31" t="n">
        <v>888</v>
      </c>
      <c r="D103" s="28" t="n">
        <v>10</v>
      </c>
      <c r="E103" s="28" t="n">
        <v>542</v>
      </c>
      <c r="F103" s="81"/>
      <c r="H103" s="4"/>
      <c r="I103" s="4"/>
      <c r="J103" s="4"/>
      <c r="K103" s="4"/>
    </row>
    <row r="104" customFormat="false" ht="15.75" hidden="false" customHeight="true" outlineLevel="0" collapsed="false">
      <c r="A104" s="62" t="s">
        <v>57</v>
      </c>
      <c r="B104" s="35" t="n">
        <f aca="false">ROUND(C104+D104+E104*2.9+F104*$H$1,0)</f>
        <v>1482</v>
      </c>
      <c r="C104" s="31" t="n">
        <v>1482</v>
      </c>
      <c r="D104" s="28" t="n">
        <v>0</v>
      </c>
      <c r="E104" s="28" t="n">
        <v>0</v>
      </c>
      <c r="F104" s="81"/>
      <c r="H104" s="4"/>
      <c r="I104" s="4"/>
      <c r="J104" s="4"/>
      <c r="K104" s="4"/>
    </row>
    <row r="105" customFormat="false" ht="15.75" hidden="false" customHeight="true" outlineLevel="0" collapsed="false">
      <c r="A105" s="62" t="s">
        <v>31</v>
      </c>
      <c r="B105" s="35" t="n">
        <f aca="false">ROUND(C105+D105+E105*2.9+F105*$H$1,0)</f>
        <v>902</v>
      </c>
      <c r="C105" s="31" t="n">
        <v>864</v>
      </c>
      <c r="D105" s="28" t="n">
        <v>0</v>
      </c>
      <c r="E105" s="28" t="n">
        <v>13</v>
      </c>
      <c r="F105" s="81"/>
      <c r="H105" s="4"/>
      <c r="I105" s="4"/>
      <c r="J105" s="4"/>
      <c r="K105" s="4"/>
    </row>
    <row r="106" customFormat="false" ht="27" hidden="false" customHeight="true" outlineLevel="0" collapsed="false">
      <c r="A106" s="119" t="s">
        <v>75</v>
      </c>
      <c r="B106" s="35" t="n">
        <f aca="false">ROUND(C106+D106+E106*2.9+F106*$H$1,0)</f>
        <v>1000</v>
      </c>
      <c r="C106" s="66" t="n">
        <v>1000</v>
      </c>
      <c r="D106" s="67"/>
      <c r="E106" s="67"/>
      <c r="F106" s="68"/>
      <c r="H106" s="4"/>
      <c r="I106" s="4"/>
      <c r="J106" s="4"/>
      <c r="K106" s="4"/>
    </row>
    <row r="107" customFormat="false" ht="30" hidden="false" customHeight="true" outlineLevel="0" collapsed="false">
      <c r="A107" s="69" t="s">
        <v>76</v>
      </c>
      <c r="B107" s="51" t="n">
        <f aca="false">SUM(B102:B106)</f>
        <v>39199</v>
      </c>
      <c r="C107" s="51" t="n">
        <f aca="false">SUM(C102:C106)</f>
        <v>24346</v>
      </c>
      <c r="D107" s="51" t="n">
        <f aca="false">SUM(D102:D106)</f>
        <v>1150</v>
      </c>
      <c r="E107" s="51" t="n">
        <f aca="false">SUM(E102:E106)</f>
        <v>4266</v>
      </c>
      <c r="F107" s="52" t="n">
        <f aca="false">SUM(F102:F106)</f>
        <v>1331</v>
      </c>
      <c r="G107" s="73" t="n">
        <v>39199</v>
      </c>
      <c r="H107" s="73" t="n">
        <v>24346</v>
      </c>
      <c r="I107" s="74" t="n">
        <v>1150</v>
      </c>
      <c r="J107" s="73" t="n">
        <v>4266</v>
      </c>
      <c r="K107" s="74" t="n">
        <v>1331</v>
      </c>
    </row>
    <row r="108" customFormat="false" ht="21" hidden="true" customHeight="true" outlineLevel="0" collapsed="false">
      <c r="A108" s="75"/>
      <c r="B108" s="75"/>
      <c r="C108" s="75"/>
      <c r="D108" s="75"/>
      <c r="E108" s="75"/>
      <c r="F108" s="97"/>
      <c r="G108" s="73" t="n">
        <f aca="false">G107-B107</f>
        <v>0</v>
      </c>
      <c r="H108" s="73" t="n">
        <f aca="false">H107-C107</f>
        <v>0</v>
      </c>
      <c r="I108" s="73" t="n">
        <f aca="false">I107-D107</f>
        <v>0</v>
      </c>
      <c r="J108" s="73" t="n">
        <f aca="false">J107-E107</f>
        <v>0</v>
      </c>
      <c r="K108" s="73" t="n">
        <f aca="false">K107-F107</f>
        <v>0</v>
      </c>
    </row>
    <row r="109" customFormat="false" ht="15.75" hidden="true" customHeight="false" outlineLevel="0" collapsed="false">
      <c r="A109" s="33"/>
      <c r="B109" s="35"/>
      <c r="C109" s="89"/>
      <c r="D109" s="79"/>
      <c r="E109" s="80"/>
      <c r="F109" s="81"/>
    </row>
    <row r="110" customFormat="false" ht="15.75" hidden="true" customHeight="false" outlineLevel="0" collapsed="false">
      <c r="A110" s="62"/>
      <c r="B110" s="35"/>
      <c r="C110" s="89"/>
      <c r="D110" s="79"/>
      <c r="E110" s="80"/>
      <c r="F110" s="81"/>
    </row>
    <row r="111" s="123" customFormat="true" ht="15.75" hidden="true" customHeight="false" outlineLevel="0" collapsed="false">
      <c r="A111" s="45"/>
      <c r="B111" s="46"/>
      <c r="C111" s="111"/>
      <c r="D111" s="120"/>
      <c r="E111" s="121"/>
      <c r="F111" s="122"/>
      <c r="G111" s="1"/>
    </row>
    <row r="112" s="123" customFormat="true" ht="15.75" hidden="true" customHeight="false" outlineLevel="0" collapsed="false">
      <c r="A112" s="45"/>
      <c r="B112" s="46"/>
      <c r="C112" s="111"/>
      <c r="D112" s="120"/>
      <c r="E112" s="121"/>
      <c r="F112" s="122"/>
      <c r="G112" s="1"/>
    </row>
    <row r="113" s="123" customFormat="true" ht="15.75" hidden="true" customHeight="false" outlineLevel="0" collapsed="false">
      <c r="A113" s="45"/>
      <c r="B113" s="46"/>
      <c r="C113" s="111"/>
      <c r="D113" s="120"/>
      <c r="E113" s="121"/>
      <c r="F113" s="122"/>
      <c r="G113" s="1"/>
    </row>
    <row r="114" customFormat="false" ht="15.75" hidden="true" customHeight="false" outlineLevel="0" collapsed="false">
      <c r="A114" s="62"/>
      <c r="B114" s="35"/>
      <c r="C114" s="89"/>
      <c r="D114" s="79"/>
      <c r="E114" s="80"/>
      <c r="F114" s="81"/>
    </row>
    <row r="115" customFormat="false" ht="15.75" hidden="true" customHeight="false" outlineLevel="0" collapsed="false">
      <c r="A115" s="62"/>
      <c r="B115" s="35"/>
      <c r="C115" s="89"/>
      <c r="D115" s="79"/>
      <c r="E115" s="80"/>
      <c r="F115" s="81"/>
    </row>
    <row r="116" customFormat="false" ht="15.75" hidden="true" customHeight="false" outlineLevel="0" collapsed="false">
      <c r="A116" s="62"/>
      <c r="B116" s="35"/>
      <c r="C116" s="89"/>
      <c r="D116" s="79"/>
      <c r="E116" s="80"/>
      <c r="F116" s="81"/>
    </row>
    <row r="117" customFormat="false" ht="15.75" hidden="true" customHeight="false" outlineLevel="0" collapsed="false">
      <c r="A117" s="62"/>
      <c r="B117" s="35"/>
      <c r="C117" s="89"/>
      <c r="D117" s="79"/>
      <c r="E117" s="80"/>
      <c r="F117" s="81"/>
    </row>
    <row r="118" customFormat="false" ht="15.75" hidden="true" customHeight="false" outlineLevel="0" collapsed="false">
      <c r="A118" s="63"/>
      <c r="B118" s="35"/>
      <c r="C118" s="78"/>
      <c r="D118" s="79"/>
      <c r="E118" s="80"/>
      <c r="F118" s="81"/>
    </row>
    <row r="119" customFormat="false" ht="15.75" hidden="true" customHeight="false" outlineLevel="0" collapsed="false">
      <c r="A119" s="62"/>
      <c r="B119" s="35"/>
      <c r="C119" s="89"/>
      <c r="D119" s="79"/>
      <c r="E119" s="80"/>
      <c r="F119" s="81"/>
    </row>
    <row r="120" customFormat="false" ht="18" hidden="true" customHeight="true" outlineLevel="0" collapsed="false">
      <c r="A120" s="69"/>
      <c r="B120" s="51"/>
      <c r="C120" s="95"/>
      <c r="D120" s="95"/>
      <c r="E120" s="96"/>
      <c r="F120" s="52"/>
    </row>
    <row r="121" customFormat="false" ht="21.75" hidden="false" customHeight="true" outlineLevel="0" collapsed="false">
      <c r="A121" s="24" t="s">
        <v>77</v>
      </c>
      <c r="B121" s="24"/>
      <c r="C121" s="24"/>
      <c r="D121" s="24"/>
      <c r="E121" s="24"/>
      <c r="F121" s="24"/>
      <c r="G121" s="73" t="n">
        <f aca="false">G120-B120</f>
        <v>0</v>
      </c>
      <c r="H121" s="73" t="n">
        <f aca="false">H120-C120</f>
        <v>0</v>
      </c>
      <c r="I121" s="73" t="n">
        <f aca="false">I120-D120</f>
        <v>0</v>
      </c>
      <c r="J121" s="73" t="n">
        <f aca="false">J120-E120</f>
        <v>0</v>
      </c>
      <c r="K121" s="73" t="n">
        <f aca="false">K120-F120</f>
        <v>0</v>
      </c>
    </row>
    <row r="122" customFormat="false" ht="20.25" hidden="false" customHeight="true" outlineLevel="0" collapsed="false">
      <c r="A122" s="62" t="s">
        <v>19</v>
      </c>
      <c r="B122" s="124" t="n">
        <f aca="false">ROUND(C122+D122+E122*2.9+F122*$H$1,0)-1</f>
        <v>3364</v>
      </c>
      <c r="C122" s="31" t="n">
        <v>871</v>
      </c>
      <c r="D122" s="28" t="n">
        <v>235</v>
      </c>
      <c r="E122" s="28" t="n">
        <v>779</v>
      </c>
      <c r="F122" s="32" t="n">
        <v>0</v>
      </c>
      <c r="G122" s="73"/>
      <c r="H122" s="73"/>
      <c r="I122" s="73"/>
      <c r="J122" s="73"/>
      <c r="K122" s="73"/>
    </row>
    <row r="123" customFormat="false" ht="20.25" hidden="false" customHeight="true" outlineLevel="0" collapsed="false">
      <c r="A123" s="40" t="s">
        <v>78</v>
      </c>
      <c r="B123" s="124" t="n">
        <f aca="false">ROUND(C123+D123+E123*2.9+F123*$H$1,0)</f>
        <v>975</v>
      </c>
      <c r="C123" s="31" t="n">
        <v>252</v>
      </c>
      <c r="D123" s="28" t="n">
        <v>68</v>
      </c>
      <c r="E123" s="28" t="n">
        <v>226</v>
      </c>
      <c r="F123" s="32" t="n">
        <v>0</v>
      </c>
      <c r="G123" s="73"/>
      <c r="H123" s="73"/>
      <c r="I123" s="73"/>
      <c r="J123" s="73"/>
      <c r="K123" s="73"/>
    </row>
    <row r="124" customFormat="false" ht="20.25" hidden="false" customHeight="true" outlineLevel="0" collapsed="false">
      <c r="A124" s="40" t="s">
        <v>20</v>
      </c>
      <c r="B124" s="124" t="n">
        <f aca="false">ROUND(C124+D124+E124*2.9+F124*$H$1,0)</f>
        <v>7763</v>
      </c>
      <c r="C124" s="31" t="n">
        <v>1766</v>
      </c>
      <c r="D124" s="28" t="n">
        <v>478</v>
      </c>
      <c r="E124" s="28" t="n">
        <v>1903</v>
      </c>
      <c r="F124" s="32" t="n">
        <v>0</v>
      </c>
      <c r="G124" s="73"/>
      <c r="H124" s="73"/>
      <c r="I124" s="73"/>
      <c r="J124" s="73"/>
      <c r="K124" s="73"/>
    </row>
    <row r="125" customFormat="false" ht="20.25" hidden="false" customHeight="true" outlineLevel="0" collapsed="false">
      <c r="A125" s="63" t="s">
        <v>21</v>
      </c>
      <c r="B125" s="125" t="n">
        <f aca="false">ROUND(C125+D125+E125*2.9+F125*$H$1,0)</f>
        <v>4876</v>
      </c>
      <c r="C125" s="31" t="n">
        <v>1261</v>
      </c>
      <c r="D125" s="28" t="n">
        <v>341</v>
      </c>
      <c r="E125" s="28" t="n">
        <v>1129</v>
      </c>
      <c r="F125" s="32" t="n">
        <v>0</v>
      </c>
      <c r="G125" s="73"/>
      <c r="H125" s="73"/>
      <c r="I125" s="73"/>
      <c r="J125" s="73"/>
      <c r="K125" s="73"/>
    </row>
    <row r="126" customFormat="false" ht="20.25" hidden="false" customHeight="true" outlineLevel="0" collapsed="false">
      <c r="A126" s="62" t="s">
        <v>79</v>
      </c>
      <c r="B126" s="124" t="n">
        <f aca="false">ROUND(C126+D126+E126*2.9+F126*$H$1,0)</f>
        <v>2438</v>
      </c>
      <c r="C126" s="31" t="n">
        <v>631</v>
      </c>
      <c r="D126" s="28" t="n">
        <v>171</v>
      </c>
      <c r="E126" s="28" t="n">
        <v>564</v>
      </c>
      <c r="F126" s="32" t="n">
        <v>0</v>
      </c>
      <c r="G126" s="73"/>
      <c r="H126" s="73"/>
      <c r="I126" s="73"/>
      <c r="J126" s="73"/>
      <c r="K126" s="73"/>
    </row>
    <row r="127" customFormat="false" ht="20.25" hidden="false" customHeight="true" outlineLevel="0" collapsed="false">
      <c r="A127" s="40" t="s">
        <v>23</v>
      </c>
      <c r="B127" s="126" t="n">
        <f aca="false">ROUND(C127+D127+E127*2.9+F127*$H$1,0)</f>
        <v>1024</v>
      </c>
      <c r="C127" s="31" t="n">
        <v>265</v>
      </c>
      <c r="D127" s="28" t="n">
        <v>72</v>
      </c>
      <c r="E127" s="28" t="n">
        <v>237</v>
      </c>
      <c r="F127" s="32" t="n">
        <v>0</v>
      </c>
      <c r="G127" s="73"/>
      <c r="H127" s="73"/>
      <c r="I127" s="73"/>
      <c r="J127" s="73"/>
      <c r="K127" s="73"/>
    </row>
    <row r="128" customFormat="false" ht="20.25" hidden="false" customHeight="true" outlineLevel="0" collapsed="false">
      <c r="A128" s="63" t="s">
        <v>69</v>
      </c>
      <c r="B128" s="35" t="n">
        <f aca="false">ROUND(C128+D128+E128*2.9+F128*$H$1,0)</f>
        <v>5536</v>
      </c>
      <c r="C128" s="31" t="n">
        <f aca="false">1433-231</f>
        <v>1202</v>
      </c>
      <c r="D128" s="28" t="n">
        <v>388</v>
      </c>
      <c r="E128" s="28" t="n">
        <v>1218</v>
      </c>
      <c r="F128" s="36" t="n">
        <f aca="false">'1.2. Диспансерное наблюдение'!$D$11</f>
        <v>414</v>
      </c>
      <c r="G128" s="73"/>
      <c r="H128" s="73"/>
      <c r="I128" s="73"/>
      <c r="J128" s="73"/>
      <c r="K128" s="73"/>
    </row>
    <row r="129" customFormat="false" ht="20.25" hidden="false" customHeight="true" outlineLevel="0" collapsed="false">
      <c r="A129" s="40" t="s">
        <v>80</v>
      </c>
      <c r="B129" s="126" t="n">
        <f aca="false">ROUND(C129+D129+E129*2.9+F129*$H$1,0)</f>
        <v>571</v>
      </c>
      <c r="C129" s="48" t="n">
        <v>0</v>
      </c>
      <c r="D129" s="43" t="n">
        <v>0</v>
      </c>
      <c r="E129" s="43" t="n">
        <v>197</v>
      </c>
      <c r="F129" s="32" t="n">
        <v>0</v>
      </c>
      <c r="G129" s="73"/>
      <c r="H129" s="73"/>
      <c r="I129" s="73"/>
      <c r="J129" s="73"/>
      <c r="K129" s="73"/>
    </row>
    <row r="130" customFormat="false" ht="20.25" hidden="false" customHeight="true" outlineLevel="0" collapsed="false">
      <c r="A130" s="63" t="s">
        <v>25</v>
      </c>
      <c r="B130" s="26" t="n">
        <f aca="false">ROUND(C130+D130+E130*2.9+F130*$H$1,0)</f>
        <v>8091</v>
      </c>
      <c r="C130" s="27" t="n">
        <v>1533</v>
      </c>
      <c r="D130" s="28" t="n">
        <v>511</v>
      </c>
      <c r="E130" s="28" t="n">
        <v>1986</v>
      </c>
      <c r="F130" s="81" t="n">
        <f aca="false">'1.2. Диспансерное наблюдение'!$D$12</f>
        <v>288</v>
      </c>
      <c r="G130" s="73"/>
      <c r="H130" s="73"/>
      <c r="I130" s="73"/>
      <c r="J130" s="73"/>
      <c r="K130" s="73"/>
    </row>
    <row r="131" customFormat="false" ht="20.25" hidden="false" customHeight="true" outlineLevel="0" collapsed="false">
      <c r="A131" s="63" t="s">
        <v>26</v>
      </c>
      <c r="B131" s="35" t="n">
        <f aca="false">ROUND(C131+D131+E131*2.9+F131*$H$1,0)</f>
        <v>14489</v>
      </c>
      <c r="C131" s="31" t="n">
        <v>2622</v>
      </c>
      <c r="D131" s="28" t="n">
        <v>1014</v>
      </c>
      <c r="E131" s="28" t="n">
        <v>3253</v>
      </c>
      <c r="F131" s="36" t="n">
        <f aca="false">'1.2. Диспансерное наблюдение'!$D$13</f>
        <v>1419</v>
      </c>
      <c r="G131" s="73"/>
      <c r="H131" s="73"/>
      <c r="I131" s="73"/>
      <c r="J131" s="73"/>
      <c r="K131" s="73"/>
    </row>
    <row r="132" customFormat="false" ht="20.25" hidden="false" customHeight="true" outlineLevel="0" collapsed="false">
      <c r="A132" s="99" t="s">
        <v>30</v>
      </c>
      <c r="B132" s="35" t="n">
        <f aca="false">ROUND(C132+D132+E132*2.9+F132*$H$1,0)</f>
        <v>11918</v>
      </c>
      <c r="C132" s="27" t="n">
        <v>2820</v>
      </c>
      <c r="D132" s="28" t="n">
        <v>834</v>
      </c>
      <c r="E132" s="28" t="n">
        <v>2734</v>
      </c>
      <c r="F132" s="36" t="n">
        <f aca="false">'1.2. Диспансерное наблюдение'!$D$15</f>
        <v>335</v>
      </c>
      <c r="G132" s="73"/>
      <c r="H132" s="73"/>
      <c r="I132" s="73"/>
      <c r="J132" s="73"/>
      <c r="K132" s="73"/>
    </row>
    <row r="133" customFormat="false" ht="20.25" hidden="false" customHeight="true" outlineLevel="0" collapsed="false">
      <c r="A133" s="40" t="s">
        <v>31</v>
      </c>
      <c r="B133" s="35" t="n">
        <f aca="false">ROUND(C133+D133+E133*2.9+F133*$H$1,0)</f>
        <v>12628</v>
      </c>
      <c r="C133" s="31" t="n">
        <v>2656</v>
      </c>
      <c r="D133" s="28" t="n">
        <v>884</v>
      </c>
      <c r="E133" s="28" t="n">
        <v>2814</v>
      </c>
      <c r="F133" s="36" t="n">
        <f aca="false">'1.2. Диспансерное наблюдение'!$D$16</f>
        <v>927</v>
      </c>
      <c r="G133" s="73"/>
      <c r="H133" s="73"/>
      <c r="I133" s="73"/>
      <c r="J133" s="73"/>
      <c r="K133" s="73"/>
    </row>
    <row r="134" customFormat="false" ht="20.25" hidden="false" customHeight="true" outlineLevel="0" collapsed="false">
      <c r="A134" s="40" t="s">
        <v>37</v>
      </c>
      <c r="B134" s="124" t="n">
        <f aca="false">ROUND(C134+D134+E134*2.9+F134*$H$1,0)</f>
        <v>975</v>
      </c>
      <c r="C134" s="31" t="n">
        <v>252</v>
      </c>
      <c r="D134" s="28" t="n">
        <v>68</v>
      </c>
      <c r="E134" s="28" t="n">
        <v>226</v>
      </c>
      <c r="F134" s="32" t="n">
        <v>0</v>
      </c>
    </row>
    <row r="135" customFormat="false" ht="20.25" hidden="false" customHeight="true" outlineLevel="0" collapsed="false">
      <c r="A135" s="40" t="s">
        <v>81</v>
      </c>
      <c r="B135" s="126" t="n">
        <f aca="false">ROUND(C135+D135+E135*2.9+F135*$H$1,0)</f>
        <v>138466</v>
      </c>
      <c r="C135" s="31" t="n">
        <f aca="false">C136+C138</f>
        <v>19740</v>
      </c>
      <c r="D135" s="31" t="n">
        <f aca="false">D136+D138</f>
        <v>10576</v>
      </c>
      <c r="E135" s="34" t="n">
        <f aca="false">E136+E138</f>
        <v>37293</v>
      </c>
      <c r="F135" s="32" t="n">
        <v>0</v>
      </c>
    </row>
    <row r="136" customFormat="false" ht="20.25" hidden="false" customHeight="true" outlineLevel="0" collapsed="false">
      <c r="A136" s="127" t="s">
        <v>82</v>
      </c>
      <c r="B136" s="48" t="n">
        <f aca="false">ROUND(C136+D136+E136*2.9+F136*$H$1,0)</f>
        <v>105465</v>
      </c>
      <c r="C136" s="48" t="n">
        <v>12000</v>
      </c>
      <c r="D136" s="128" t="n">
        <v>7355</v>
      </c>
      <c r="E136" s="128" t="n">
        <v>29693</v>
      </c>
      <c r="F136" s="32" t="n">
        <v>0</v>
      </c>
    </row>
    <row r="137" customFormat="false" ht="31.5" hidden="false" customHeight="true" outlineLevel="0" collapsed="false">
      <c r="A137" s="33" t="s">
        <v>83</v>
      </c>
      <c r="B137" s="31" t="n">
        <f aca="false">ROUND(C137+D137+E137*2.9+F137*$H$1,0)</f>
        <v>1500</v>
      </c>
      <c r="C137" s="48" t="n">
        <v>750</v>
      </c>
      <c r="D137" s="128" t="n">
        <v>300</v>
      </c>
      <c r="E137" s="128" t="n">
        <v>155</v>
      </c>
      <c r="F137" s="32"/>
    </row>
    <row r="138" customFormat="false" ht="20.25" hidden="false" customHeight="true" outlineLevel="0" collapsed="false">
      <c r="A138" s="127" t="s">
        <v>84</v>
      </c>
      <c r="B138" s="48" t="n">
        <f aca="false">ROUND(C138+D138+E138*2.9+F138*$H$1,0)</f>
        <v>33001</v>
      </c>
      <c r="C138" s="48" t="n">
        <v>7740</v>
      </c>
      <c r="D138" s="128" t="n">
        <v>3221</v>
      </c>
      <c r="E138" s="128" t="n">
        <v>7600</v>
      </c>
      <c r="F138" s="32" t="n">
        <v>0</v>
      </c>
    </row>
    <row r="139" customFormat="false" ht="27.75" hidden="false" customHeight="true" outlineLevel="0" collapsed="false">
      <c r="A139" s="33" t="s">
        <v>71</v>
      </c>
      <c r="B139" s="126" t="n">
        <f aca="false">ROUND(C139+D139+E139*2.9+F139*$H$1,0)</f>
        <v>19599</v>
      </c>
      <c r="C139" s="31" t="n">
        <v>15473</v>
      </c>
      <c r="D139" s="28" t="n">
        <v>568</v>
      </c>
      <c r="E139" s="28" t="n">
        <v>1227</v>
      </c>
      <c r="F139" s="32" t="n">
        <v>0</v>
      </c>
    </row>
    <row r="140" customFormat="false" ht="20.25" hidden="false" customHeight="true" outlineLevel="0" collapsed="false">
      <c r="A140" s="39" t="s">
        <v>42</v>
      </c>
      <c r="B140" s="125" t="n">
        <f aca="false">ROUND(C140+D140+E140*2.9+F140*$H$1,0)</f>
        <v>136672</v>
      </c>
      <c r="C140" s="31" t="n">
        <v>40849</v>
      </c>
      <c r="D140" s="28" t="n">
        <v>10135</v>
      </c>
      <c r="E140" s="28" t="n">
        <v>24617</v>
      </c>
      <c r="F140" s="29" t="n">
        <f aca="false">'1.2. Диспансерное наблюдение'!$D$17</f>
        <v>14299</v>
      </c>
      <c r="G140" s="4" t="n">
        <f aca="false">C140-C141</f>
        <v>3945</v>
      </c>
      <c r="H140" s="4"/>
      <c r="I140" s="4"/>
      <c r="J140" s="4"/>
      <c r="K140" s="4"/>
    </row>
    <row r="141" s="123" customFormat="true" ht="32.25" hidden="false" customHeight="true" outlineLevel="0" collapsed="false">
      <c r="A141" s="45" t="s">
        <v>33</v>
      </c>
      <c r="B141" s="46" t="n">
        <f aca="false">ROUND(C141+D141+E141*2.9,0)</f>
        <v>36904</v>
      </c>
      <c r="C141" s="48" t="n">
        <f aca="false">C142+C144</f>
        <v>36904</v>
      </c>
      <c r="D141" s="44" t="n">
        <v>0</v>
      </c>
      <c r="E141" s="44" t="n">
        <v>0</v>
      </c>
      <c r="F141" s="32" t="n">
        <v>0</v>
      </c>
      <c r="G141" s="1"/>
      <c r="I141" s="129"/>
      <c r="J141" s="129"/>
      <c r="K141" s="129"/>
    </row>
    <row r="142" s="123" customFormat="true" ht="29.25" hidden="false" customHeight="true" outlineLevel="0" collapsed="false">
      <c r="A142" s="45" t="s">
        <v>43</v>
      </c>
      <c r="B142" s="46" t="n">
        <f aca="false">ROUND(C142+D142+E142*2.9,0)</f>
        <v>30253</v>
      </c>
      <c r="C142" s="48" t="n">
        <f aca="false">'1.1. ПРОФ.МЕРОПРИЯТИЯ'!E11</f>
        <v>30253</v>
      </c>
      <c r="D142" s="44" t="n">
        <v>0</v>
      </c>
      <c r="E142" s="44" t="n">
        <v>0</v>
      </c>
      <c r="F142" s="32" t="n">
        <v>0</v>
      </c>
      <c r="G142" s="1"/>
      <c r="I142" s="129"/>
      <c r="J142" s="129"/>
      <c r="K142" s="129"/>
    </row>
    <row r="143" s="123" customFormat="true" ht="24" hidden="false" customHeight="true" outlineLevel="0" collapsed="false">
      <c r="A143" s="45" t="s">
        <v>44</v>
      </c>
      <c r="B143" s="46"/>
      <c r="C143" s="48" t="n">
        <f aca="false">'1.1. ПРОФ.МЕРОПРИЯТИЯ'!F11</f>
        <v>2074</v>
      </c>
      <c r="D143" s="44" t="n">
        <v>0</v>
      </c>
      <c r="E143" s="44" t="n">
        <v>0</v>
      </c>
      <c r="F143" s="32" t="n">
        <v>0</v>
      </c>
      <c r="G143" s="1"/>
      <c r="I143" s="129"/>
      <c r="J143" s="129"/>
      <c r="K143" s="129"/>
    </row>
    <row r="144" s="123" customFormat="true" ht="30" hidden="false" customHeight="true" outlineLevel="0" collapsed="false">
      <c r="A144" s="45" t="s">
        <v>45</v>
      </c>
      <c r="B144" s="46" t="n">
        <f aca="false">ROUND(C144+D144+E144*2.9,0)</f>
        <v>6651</v>
      </c>
      <c r="C144" s="48" t="n">
        <f aca="false">'1.1. ПРОФ.МЕРОПРИЯТИЯ'!I11</f>
        <v>6651</v>
      </c>
      <c r="D144" s="44" t="n">
        <v>0</v>
      </c>
      <c r="E144" s="44" t="n">
        <v>0</v>
      </c>
      <c r="F144" s="32" t="n">
        <v>0</v>
      </c>
      <c r="G144" s="1"/>
      <c r="I144" s="129"/>
      <c r="J144" s="129"/>
      <c r="K144" s="129"/>
    </row>
    <row r="145" s="123" customFormat="true" ht="15" hidden="false" customHeight="true" outlineLevel="0" collapsed="false">
      <c r="A145" s="63" t="s">
        <v>70</v>
      </c>
      <c r="B145" s="35" t="n">
        <f aca="false">ROUND(C145+D145+E145*2.9+F145*$H$1,0)</f>
        <v>27174</v>
      </c>
      <c r="C145" s="31" t="n">
        <v>6890</v>
      </c>
      <c r="D145" s="28" t="n">
        <v>1902</v>
      </c>
      <c r="E145" s="28" t="n">
        <v>6283</v>
      </c>
      <c r="F145" s="36" t="n">
        <f aca="false">'1.2. Диспансерное наблюдение'!$D$18</f>
        <v>161</v>
      </c>
      <c r="G145" s="1"/>
      <c r="I145" s="129"/>
      <c r="J145" s="129"/>
      <c r="K145" s="129"/>
    </row>
    <row r="146" s="123" customFormat="true" ht="15" hidden="false" customHeight="true" outlineLevel="0" collapsed="false">
      <c r="A146" s="63" t="s">
        <v>47</v>
      </c>
      <c r="B146" s="35" t="n">
        <f aca="false">ROUND(C146+D146+E146*2.9+F146*$H$1,0)</f>
        <v>9592</v>
      </c>
      <c r="C146" s="31" t="n">
        <v>2235</v>
      </c>
      <c r="D146" s="28" t="n">
        <v>671</v>
      </c>
      <c r="E146" s="28" t="n">
        <v>2243</v>
      </c>
      <c r="F146" s="36" t="n">
        <f aca="false">'1.2. Диспансерное наблюдение'!$D$19</f>
        <v>181</v>
      </c>
      <c r="G146" s="1"/>
      <c r="I146" s="129"/>
      <c r="J146" s="129"/>
      <c r="K146" s="129"/>
    </row>
    <row r="147" s="123" customFormat="true" ht="15" hidden="false" customHeight="true" outlineLevel="0" collapsed="false">
      <c r="A147" s="63" t="s">
        <v>50</v>
      </c>
      <c r="B147" s="35" t="n">
        <f aca="false">ROUND(C147+D147+E147*2.9+F147*$H$1,0)</f>
        <v>14894</v>
      </c>
      <c r="C147" s="31" t="n">
        <v>3503</v>
      </c>
      <c r="D147" s="28" t="n">
        <v>1043</v>
      </c>
      <c r="E147" s="28" t="n">
        <v>3414</v>
      </c>
      <c r="F147" s="36" t="n">
        <f aca="false">'1.2. Диспансерное наблюдение'!$D$20</f>
        <v>447</v>
      </c>
      <c r="G147" s="1"/>
      <c r="I147" s="129"/>
      <c r="J147" s="129"/>
      <c r="K147" s="129"/>
    </row>
    <row r="148" customFormat="false" ht="13.5" hidden="false" customHeight="true" outlineLevel="0" collapsed="false">
      <c r="A148" s="62" t="s">
        <v>85</v>
      </c>
      <c r="B148" s="124" t="n">
        <f aca="false">ROUND(C148+D148+E148*2.9+F148*$H$1,0)</f>
        <v>833</v>
      </c>
      <c r="C148" s="31" t="n">
        <v>215</v>
      </c>
      <c r="D148" s="28" t="n">
        <v>58</v>
      </c>
      <c r="E148" s="28" t="n">
        <v>193</v>
      </c>
      <c r="F148" s="32" t="n">
        <v>0</v>
      </c>
    </row>
    <row r="149" customFormat="false" ht="13.5" hidden="false" customHeight="true" outlineLevel="0" collapsed="false">
      <c r="A149" s="62" t="s">
        <v>51</v>
      </c>
      <c r="B149" s="35" t="n">
        <f aca="false">ROUND(C149+D149+E149*2.9+F149*$H$1,0)</f>
        <v>11179</v>
      </c>
      <c r="C149" s="31" t="n">
        <v>1757</v>
      </c>
      <c r="D149" s="28" t="n">
        <v>792</v>
      </c>
      <c r="E149" s="28" t="n">
        <v>2559</v>
      </c>
      <c r="F149" s="36" t="n">
        <f aca="false">'1.2. Диспансерное наблюдение'!$D$21</f>
        <v>1209</v>
      </c>
    </row>
    <row r="150" customFormat="false" ht="27.75" hidden="false" customHeight="true" outlineLevel="0" collapsed="false">
      <c r="A150" s="101" t="s">
        <v>68</v>
      </c>
      <c r="B150" s="42" t="n">
        <f aca="false">ROUND(C150*5+D150+E150*2.9+F150*$H$1,0)</f>
        <v>250</v>
      </c>
      <c r="C150" s="48" t="n">
        <v>50</v>
      </c>
      <c r="D150" s="44" t="n">
        <v>0</v>
      </c>
      <c r="E150" s="44" t="n">
        <v>0</v>
      </c>
      <c r="F150" s="32" t="n">
        <v>0</v>
      </c>
    </row>
    <row r="151" customFormat="false" ht="16.5" hidden="false" customHeight="true" outlineLevel="0" collapsed="false">
      <c r="A151" s="40" t="s">
        <v>86</v>
      </c>
      <c r="B151" s="126" t="n">
        <f aca="false">ROUND(C151+D151+E151*2.9+F151*$H$1,0)</f>
        <v>3753</v>
      </c>
      <c r="C151" s="31" t="n">
        <f aca="false">SUM(C152:C153)</f>
        <v>3753</v>
      </c>
      <c r="D151" s="44" t="n">
        <v>0</v>
      </c>
      <c r="E151" s="44" t="n">
        <v>0</v>
      </c>
      <c r="F151" s="32" t="n">
        <v>0</v>
      </c>
    </row>
    <row r="152" s="102" customFormat="true" ht="16.5" hidden="false" customHeight="true" outlineLevel="0" collapsed="false">
      <c r="A152" s="127" t="s">
        <v>87</v>
      </c>
      <c r="B152" s="126" t="n">
        <f aca="false">ROUND(C152+D152+E152*2.9+F152*$H$1,0)</f>
        <v>0</v>
      </c>
      <c r="C152" s="48" t="n">
        <f aca="false">2236-2236</f>
        <v>0</v>
      </c>
      <c r="D152" s="44" t="n">
        <v>0</v>
      </c>
      <c r="E152" s="44" t="n">
        <v>0</v>
      </c>
      <c r="F152" s="32" t="n">
        <v>0</v>
      </c>
      <c r="G152" s="1"/>
    </row>
    <row r="153" s="102" customFormat="true" ht="16.5" hidden="false" customHeight="true" outlineLevel="0" collapsed="false">
      <c r="A153" s="127" t="s">
        <v>88</v>
      </c>
      <c r="B153" s="126" t="n">
        <f aca="false">ROUND(C153+D153+E153*2.9+F153*$H$1,0)</f>
        <v>3753</v>
      </c>
      <c r="C153" s="48" t="n">
        <v>3753</v>
      </c>
      <c r="D153" s="44" t="n">
        <v>0</v>
      </c>
      <c r="E153" s="44" t="n">
        <v>0</v>
      </c>
      <c r="F153" s="32" t="n">
        <v>0</v>
      </c>
      <c r="G153" s="1"/>
    </row>
    <row r="154" customFormat="false" ht="32.25" hidden="false" customHeight="true" outlineLevel="0" collapsed="false">
      <c r="A154" s="113" t="s">
        <v>89</v>
      </c>
      <c r="B154" s="114" t="n">
        <f aca="false">SUM(B122:B135,B139:B140,B145:B149,B151)</f>
        <v>436810</v>
      </c>
      <c r="C154" s="114" t="n">
        <f aca="false">SUM(C122:C135,C139:C140,C145:C149,C151)</f>
        <v>110546</v>
      </c>
      <c r="D154" s="114" t="n">
        <f aca="false">SUM(D122:D135,D139:D140,D145:D149,D151)</f>
        <v>30809</v>
      </c>
      <c r="E154" s="114" t="n">
        <f aca="false">SUM(E122:E135,E139:E140,E145:E149,E151)</f>
        <v>95095</v>
      </c>
      <c r="F154" s="130" t="n">
        <f aca="false">SUM(F122:F135,F139:F140,F145:F149,F151)</f>
        <v>19680</v>
      </c>
      <c r="G154" s="73" t="n">
        <v>436810</v>
      </c>
      <c r="H154" s="73" t="n">
        <v>110546</v>
      </c>
      <c r="I154" s="74" t="n">
        <v>30809</v>
      </c>
      <c r="J154" s="73" t="n">
        <v>95095</v>
      </c>
      <c r="K154" s="74" t="n">
        <v>19680</v>
      </c>
    </row>
    <row r="155" customFormat="false" ht="27.75" hidden="false" customHeight="true" outlineLevel="0" collapsed="false">
      <c r="A155" s="131" t="s">
        <v>90</v>
      </c>
      <c r="B155" s="132" t="n">
        <f aca="false">ROUND(C155+D155+E155*2.9+F155*$H$1,0)</f>
        <v>1500</v>
      </c>
      <c r="C155" s="133" t="n">
        <f aca="false">C137</f>
        <v>750</v>
      </c>
      <c r="D155" s="133" t="n">
        <f aca="false">D137</f>
        <v>300</v>
      </c>
      <c r="E155" s="133" t="n">
        <f aca="false">E137</f>
        <v>155</v>
      </c>
      <c r="F155" s="134" t="n">
        <v>0</v>
      </c>
      <c r="G155" s="73" t="n">
        <f aca="false">G154-B154</f>
        <v>0</v>
      </c>
      <c r="H155" s="73" t="n">
        <f aca="false">H154-C154</f>
        <v>0</v>
      </c>
      <c r="I155" s="73" t="n">
        <f aca="false">I154-D154</f>
        <v>0</v>
      </c>
      <c r="J155" s="73" t="n">
        <f aca="false">J154-E154</f>
        <v>0</v>
      </c>
      <c r="K155" s="73" t="n">
        <f aca="false">K154-F154</f>
        <v>0</v>
      </c>
    </row>
    <row r="156" customFormat="false" ht="23.25" hidden="true" customHeight="true" outlineLevel="0" collapsed="false">
      <c r="A156" s="63"/>
      <c r="B156" s="125"/>
      <c r="C156" s="78"/>
      <c r="D156" s="79"/>
      <c r="E156" s="80"/>
      <c r="F156" s="81"/>
    </row>
    <row r="157" customFormat="false" ht="16.5" hidden="true" customHeight="true" outlineLevel="0" collapsed="false">
      <c r="A157" s="119"/>
      <c r="B157" s="125"/>
      <c r="C157" s="89"/>
      <c r="D157" s="79"/>
      <c r="E157" s="80"/>
      <c r="F157" s="81"/>
    </row>
    <row r="158" customFormat="false" ht="18.75" hidden="true" customHeight="true" outlineLevel="0" collapsed="false">
      <c r="A158" s="69"/>
      <c r="B158" s="51"/>
      <c r="C158" s="95"/>
      <c r="D158" s="95"/>
      <c r="E158" s="96"/>
      <c r="F158" s="52"/>
      <c r="H158" s="123"/>
      <c r="I158" s="123"/>
      <c r="J158" s="123"/>
      <c r="K158" s="123"/>
    </row>
    <row r="159" customFormat="false" ht="20.25" hidden="true" customHeight="true" outlineLevel="0" collapsed="false">
      <c r="A159" s="75"/>
      <c r="B159" s="75"/>
      <c r="C159" s="75"/>
      <c r="D159" s="75"/>
      <c r="E159" s="75"/>
      <c r="F159" s="97"/>
      <c r="H159" s="123"/>
      <c r="I159" s="123"/>
      <c r="J159" s="123"/>
      <c r="K159" s="123"/>
    </row>
    <row r="160" customFormat="false" ht="18.75" hidden="true" customHeight="true" outlineLevel="0" collapsed="false">
      <c r="A160" s="62"/>
      <c r="B160" s="124"/>
      <c r="C160" s="89"/>
      <c r="D160" s="90"/>
      <c r="E160" s="91"/>
      <c r="F160" s="36"/>
      <c r="H160" s="123"/>
      <c r="I160" s="123"/>
      <c r="J160" s="123"/>
      <c r="K160" s="123"/>
    </row>
    <row r="161" s="123" customFormat="true" ht="45" hidden="true" customHeight="true" outlineLevel="0" collapsed="false">
      <c r="A161" s="45"/>
      <c r="B161" s="46"/>
      <c r="C161" s="111"/>
      <c r="D161" s="120"/>
      <c r="E161" s="121"/>
      <c r="F161" s="122"/>
      <c r="G161" s="1"/>
      <c r="H161" s="1"/>
      <c r="I161" s="1"/>
      <c r="J161" s="1"/>
      <c r="K161" s="1"/>
    </row>
    <row r="162" s="123" customFormat="true" ht="27.75" hidden="true" customHeight="true" outlineLevel="0" collapsed="false">
      <c r="A162" s="45"/>
      <c r="B162" s="46"/>
      <c r="C162" s="111"/>
      <c r="D162" s="120"/>
      <c r="E162" s="121"/>
      <c r="F162" s="122"/>
      <c r="G162" s="1"/>
      <c r="H162" s="1"/>
      <c r="I162" s="1"/>
      <c r="J162" s="1"/>
      <c r="K162" s="1"/>
    </row>
    <row r="163" s="123" customFormat="true" ht="33.75" hidden="true" customHeight="true" outlineLevel="0" collapsed="false">
      <c r="A163" s="45"/>
      <c r="B163" s="46"/>
      <c r="C163" s="111"/>
      <c r="D163" s="120"/>
      <c r="E163" s="121"/>
      <c r="F163" s="122"/>
      <c r="G163" s="1"/>
      <c r="H163" s="1"/>
      <c r="I163" s="1"/>
      <c r="J163" s="1"/>
      <c r="K163" s="1"/>
    </row>
    <row r="164" customFormat="false" ht="21" hidden="true" customHeight="true" outlineLevel="0" collapsed="false">
      <c r="A164" s="62"/>
      <c r="B164" s="124"/>
      <c r="C164" s="89"/>
      <c r="D164" s="90"/>
      <c r="E164" s="91"/>
      <c r="F164" s="36"/>
    </row>
    <row r="165" s="110" customFormat="true" ht="15.75" hidden="true" customHeight="false" outlineLevel="0" collapsed="false">
      <c r="A165" s="45"/>
      <c r="B165" s="46"/>
      <c r="C165" s="111"/>
      <c r="D165" s="120"/>
      <c r="E165" s="121"/>
      <c r="F165" s="122"/>
      <c r="G165" s="1"/>
      <c r="H165" s="1"/>
      <c r="I165" s="1"/>
      <c r="J165" s="1"/>
      <c r="K165" s="1"/>
      <c r="N165" s="109"/>
    </row>
    <row r="166" s="110" customFormat="true" ht="15.75" hidden="true" customHeight="false" outlineLevel="0" collapsed="false">
      <c r="A166" s="45"/>
      <c r="B166" s="46"/>
      <c r="C166" s="111"/>
      <c r="D166" s="120"/>
      <c r="E166" s="121"/>
      <c r="F166" s="122"/>
      <c r="G166" s="1"/>
      <c r="H166" s="1"/>
      <c r="I166" s="1"/>
      <c r="J166" s="1"/>
      <c r="K166" s="1"/>
      <c r="N166" s="109"/>
    </row>
    <row r="167" s="110" customFormat="true" ht="15.75" hidden="true" customHeight="false" outlineLevel="0" collapsed="false">
      <c r="A167" s="45"/>
      <c r="B167" s="46"/>
      <c r="C167" s="111"/>
      <c r="D167" s="120"/>
      <c r="E167" s="121"/>
      <c r="F167" s="122"/>
      <c r="G167" s="1"/>
      <c r="H167" s="1"/>
      <c r="I167" s="1"/>
      <c r="J167" s="1"/>
      <c r="K167" s="1"/>
      <c r="N167" s="109"/>
    </row>
    <row r="168" s="110" customFormat="true" ht="15.75" hidden="true" customHeight="false" outlineLevel="0" collapsed="false">
      <c r="A168" s="45"/>
      <c r="B168" s="46"/>
      <c r="C168" s="111"/>
      <c r="D168" s="120"/>
      <c r="E168" s="121"/>
      <c r="F168" s="122"/>
      <c r="G168" s="73" t="n">
        <f aca="false">G167-B167</f>
        <v>0</v>
      </c>
      <c r="H168" s="73" t="n">
        <f aca="false">H167-C167</f>
        <v>0</v>
      </c>
      <c r="I168" s="73" t="n">
        <f aca="false">I167-D167</f>
        <v>0</v>
      </c>
      <c r="J168" s="73" t="n">
        <f aca="false">J167-E167</f>
        <v>0</v>
      </c>
      <c r="K168" s="73" t="n">
        <f aca="false">K167-F167</f>
        <v>0</v>
      </c>
      <c r="N168" s="109"/>
    </row>
    <row r="169" customFormat="false" ht="17.25" hidden="true" customHeight="true" outlineLevel="0" collapsed="false">
      <c r="A169" s="62"/>
      <c r="B169" s="124"/>
      <c r="C169" s="89"/>
      <c r="D169" s="79"/>
      <c r="E169" s="80"/>
      <c r="F169" s="81"/>
    </row>
    <row r="170" customFormat="false" ht="14.25" hidden="true" customHeight="true" outlineLevel="0" collapsed="false">
      <c r="A170" s="62"/>
      <c r="B170" s="124"/>
      <c r="C170" s="89"/>
      <c r="D170" s="79"/>
      <c r="E170" s="80"/>
      <c r="F170" s="81"/>
    </row>
    <row r="171" customFormat="false" ht="14.25" hidden="true" customHeight="true" outlineLevel="0" collapsed="false">
      <c r="A171" s="62"/>
      <c r="B171" s="124"/>
      <c r="C171" s="89"/>
      <c r="D171" s="79"/>
      <c r="E171" s="80"/>
      <c r="F171" s="81"/>
    </row>
    <row r="172" customFormat="false" ht="13.5" hidden="true" customHeight="true" outlineLevel="0" collapsed="false">
      <c r="A172" s="62"/>
      <c r="B172" s="124"/>
      <c r="C172" s="89"/>
      <c r="D172" s="79"/>
      <c r="E172" s="80"/>
      <c r="F172" s="81"/>
    </row>
    <row r="173" customFormat="false" ht="13.5" hidden="true" customHeight="true" outlineLevel="0" collapsed="false">
      <c r="A173" s="62"/>
      <c r="B173" s="124"/>
      <c r="C173" s="89"/>
      <c r="D173" s="79"/>
      <c r="E173" s="80"/>
      <c r="F173" s="81"/>
    </row>
    <row r="174" customFormat="false" ht="15.75" hidden="true" customHeight="true" outlineLevel="0" collapsed="false">
      <c r="A174" s="62"/>
      <c r="B174" s="124"/>
      <c r="C174" s="89"/>
      <c r="D174" s="90"/>
      <c r="E174" s="91"/>
      <c r="F174" s="36"/>
    </row>
    <row r="175" customFormat="false" ht="13.5" hidden="true" customHeight="true" outlineLevel="0" collapsed="false">
      <c r="A175" s="63"/>
      <c r="B175" s="124"/>
      <c r="C175" s="78"/>
      <c r="D175" s="79"/>
      <c r="E175" s="80"/>
      <c r="F175" s="81"/>
    </row>
    <row r="176" customFormat="false" ht="13.5" hidden="true" customHeight="true" outlineLevel="0" collapsed="false">
      <c r="A176" s="62"/>
      <c r="B176" s="124"/>
      <c r="C176" s="89"/>
      <c r="D176" s="79"/>
      <c r="E176" s="80"/>
      <c r="F176" s="81"/>
    </row>
    <row r="177" customFormat="false" ht="14.25" hidden="true" customHeight="true" outlineLevel="0" collapsed="false">
      <c r="A177" s="62"/>
      <c r="B177" s="124"/>
      <c r="C177" s="89"/>
      <c r="D177" s="79"/>
      <c r="E177" s="80"/>
      <c r="F177" s="81"/>
    </row>
    <row r="178" customFormat="false" ht="15" hidden="true" customHeight="true" outlineLevel="0" collapsed="false">
      <c r="A178" s="62"/>
      <c r="B178" s="124"/>
      <c r="C178" s="89"/>
      <c r="D178" s="79"/>
      <c r="E178" s="80"/>
      <c r="F178" s="81"/>
    </row>
    <row r="179" customFormat="false" ht="28.5" hidden="true" customHeight="true" outlineLevel="0" collapsed="false">
      <c r="A179" s="62"/>
      <c r="B179" s="124"/>
      <c r="C179" s="89"/>
      <c r="D179" s="79"/>
      <c r="E179" s="80"/>
      <c r="F179" s="81"/>
    </row>
    <row r="180" s="102" customFormat="true" ht="15.75" hidden="true" customHeight="false" outlineLevel="0" collapsed="false">
      <c r="A180" s="92"/>
      <c r="B180" s="124"/>
      <c r="C180" s="93"/>
      <c r="D180" s="83"/>
      <c r="E180" s="135"/>
      <c r="F180" s="136"/>
      <c r="G180" s="1"/>
    </row>
    <row r="181" customFormat="false" ht="17.25" hidden="true" customHeight="true" outlineLevel="0" collapsed="false">
      <c r="A181" s="69"/>
      <c r="B181" s="51"/>
      <c r="C181" s="95"/>
      <c r="D181" s="95"/>
      <c r="E181" s="96"/>
      <c r="F181" s="52"/>
      <c r="H181" s="4"/>
    </row>
    <row r="182" customFormat="false" ht="20.25" hidden="true" customHeight="true" outlineLevel="0" collapsed="false">
      <c r="A182" s="75"/>
      <c r="B182" s="75"/>
      <c r="C182" s="75"/>
      <c r="D182" s="75"/>
      <c r="E182" s="75"/>
      <c r="F182" s="97"/>
    </row>
    <row r="183" customFormat="false" ht="18" hidden="true" customHeight="true" outlineLevel="0" collapsed="false">
      <c r="A183" s="62"/>
      <c r="B183" s="124"/>
      <c r="C183" s="89"/>
      <c r="D183" s="79"/>
      <c r="E183" s="80"/>
      <c r="F183" s="81"/>
    </row>
    <row r="184" s="123" customFormat="true" ht="44.25" hidden="true" customHeight="true" outlineLevel="0" collapsed="false">
      <c r="A184" s="45"/>
      <c r="B184" s="46"/>
      <c r="C184" s="111"/>
      <c r="D184" s="120"/>
      <c r="E184" s="121"/>
      <c r="F184" s="122"/>
      <c r="G184" s="1"/>
      <c r="I184" s="129"/>
      <c r="J184" s="129"/>
      <c r="K184" s="129"/>
    </row>
    <row r="185" s="123" customFormat="true" ht="31.5" hidden="true" customHeight="true" outlineLevel="0" collapsed="false">
      <c r="A185" s="45"/>
      <c r="B185" s="46"/>
      <c r="C185" s="111"/>
      <c r="D185" s="120"/>
      <c r="E185" s="121"/>
      <c r="F185" s="122"/>
      <c r="G185" s="1"/>
      <c r="I185" s="129"/>
      <c r="J185" s="129"/>
      <c r="K185" s="129"/>
    </row>
    <row r="186" s="123" customFormat="true" ht="33" hidden="true" customHeight="true" outlineLevel="0" collapsed="false">
      <c r="A186" s="45"/>
      <c r="B186" s="46"/>
      <c r="C186" s="111"/>
      <c r="D186" s="120"/>
      <c r="E186" s="121"/>
      <c r="F186" s="122"/>
      <c r="G186" s="1"/>
      <c r="I186" s="129"/>
      <c r="J186" s="129"/>
      <c r="K186" s="129"/>
    </row>
    <row r="187" customFormat="false" ht="18" hidden="true" customHeight="true" outlineLevel="0" collapsed="false">
      <c r="A187" s="62"/>
      <c r="B187" s="124"/>
      <c r="C187" s="89"/>
      <c r="D187" s="79"/>
      <c r="E187" s="80"/>
      <c r="F187" s="81"/>
    </row>
    <row r="188" s="110" customFormat="true" ht="15.75" hidden="true" customHeight="false" outlineLevel="0" collapsed="false">
      <c r="A188" s="45"/>
      <c r="B188" s="46"/>
      <c r="C188" s="111"/>
      <c r="D188" s="120"/>
      <c r="E188" s="121"/>
      <c r="F188" s="122"/>
      <c r="G188" s="1"/>
      <c r="H188" s="108"/>
      <c r="I188" s="109"/>
      <c r="J188" s="109"/>
      <c r="K188" s="109"/>
      <c r="N188" s="109"/>
    </row>
    <row r="189" s="110" customFormat="true" ht="15.75" hidden="true" customHeight="false" outlineLevel="0" collapsed="false">
      <c r="A189" s="45"/>
      <c r="B189" s="46"/>
      <c r="C189" s="111"/>
      <c r="D189" s="120"/>
      <c r="E189" s="121"/>
      <c r="F189" s="122"/>
      <c r="G189" s="1"/>
      <c r="H189" s="108"/>
      <c r="I189" s="109"/>
      <c r="J189" s="109"/>
      <c r="K189" s="109"/>
      <c r="N189" s="109"/>
    </row>
    <row r="190" s="110" customFormat="true" ht="15.75" hidden="true" customHeight="false" outlineLevel="0" collapsed="false">
      <c r="A190" s="45"/>
      <c r="B190" s="46"/>
      <c r="C190" s="111"/>
      <c r="D190" s="120"/>
      <c r="E190" s="121"/>
      <c r="F190" s="122"/>
      <c r="G190" s="1"/>
      <c r="H190" s="108"/>
      <c r="I190" s="109"/>
      <c r="J190" s="109"/>
      <c r="K190" s="109"/>
      <c r="N190" s="109"/>
    </row>
    <row r="191" s="110" customFormat="true" ht="15.75" hidden="true" customHeight="false" outlineLevel="0" collapsed="false">
      <c r="A191" s="45"/>
      <c r="B191" s="46"/>
      <c r="C191" s="111"/>
      <c r="D191" s="120"/>
      <c r="E191" s="121"/>
      <c r="F191" s="122"/>
      <c r="G191" s="1"/>
      <c r="H191" s="108"/>
      <c r="I191" s="109"/>
      <c r="J191" s="109"/>
      <c r="K191" s="109"/>
      <c r="N191" s="109"/>
    </row>
    <row r="192" customFormat="false" ht="17.25" hidden="true" customHeight="true" outlineLevel="0" collapsed="false">
      <c r="A192" s="62"/>
      <c r="B192" s="124"/>
      <c r="C192" s="89"/>
      <c r="D192" s="79"/>
      <c r="E192" s="80"/>
      <c r="F192" s="81"/>
    </row>
    <row r="193" customFormat="false" ht="17.25" hidden="true" customHeight="true" outlineLevel="0" collapsed="false">
      <c r="A193" s="62"/>
      <c r="B193" s="124"/>
      <c r="C193" s="89"/>
      <c r="D193" s="79"/>
      <c r="E193" s="80"/>
      <c r="F193" s="81"/>
    </row>
    <row r="194" customFormat="false" ht="18.75" hidden="true" customHeight="true" outlineLevel="0" collapsed="false">
      <c r="A194" s="62"/>
      <c r="B194" s="124"/>
      <c r="C194" s="89"/>
      <c r="D194" s="79"/>
      <c r="E194" s="80"/>
      <c r="F194" s="81"/>
    </row>
    <row r="195" customFormat="false" ht="13.5" hidden="true" customHeight="true" outlineLevel="0" collapsed="false">
      <c r="A195" s="62"/>
      <c r="B195" s="124"/>
      <c r="C195" s="89"/>
      <c r="D195" s="79"/>
      <c r="E195" s="80"/>
      <c r="F195" s="81"/>
    </row>
    <row r="196" customFormat="false" ht="13.5" hidden="true" customHeight="true" outlineLevel="0" collapsed="false">
      <c r="A196" s="137"/>
      <c r="B196" s="124"/>
      <c r="C196" s="89"/>
      <c r="D196" s="79"/>
      <c r="E196" s="80"/>
      <c r="F196" s="81"/>
    </row>
    <row r="197" customFormat="false" ht="13.5" hidden="true" customHeight="true" outlineLevel="0" collapsed="false">
      <c r="A197" s="62"/>
      <c r="B197" s="124"/>
      <c r="C197" s="89"/>
      <c r="D197" s="79"/>
      <c r="E197" s="80"/>
      <c r="F197" s="81"/>
    </row>
    <row r="198" customFormat="false" ht="15.75" hidden="true" customHeight="true" outlineLevel="0" collapsed="false">
      <c r="A198" s="62"/>
      <c r="B198" s="124"/>
      <c r="C198" s="89"/>
      <c r="D198" s="90"/>
      <c r="E198" s="91"/>
      <c r="F198" s="36"/>
    </row>
    <row r="199" customFormat="false" ht="15" hidden="true" customHeight="true" outlineLevel="0" collapsed="false">
      <c r="A199" s="63"/>
      <c r="B199" s="124"/>
      <c r="C199" s="78"/>
      <c r="D199" s="79"/>
      <c r="E199" s="80"/>
      <c r="F199" s="81"/>
    </row>
    <row r="200" customFormat="false" ht="14.25" hidden="true" customHeight="true" outlineLevel="0" collapsed="false">
      <c r="A200" s="62"/>
      <c r="B200" s="124"/>
      <c r="C200" s="89"/>
      <c r="D200" s="79"/>
      <c r="E200" s="80"/>
      <c r="F200" s="81"/>
    </row>
    <row r="201" s="102" customFormat="true" ht="28.5" hidden="true" customHeight="true" outlineLevel="0" collapsed="false">
      <c r="A201" s="62"/>
      <c r="B201" s="124"/>
      <c r="C201" s="89"/>
      <c r="D201" s="79"/>
      <c r="E201" s="80"/>
      <c r="F201" s="81"/>
      <c r="G201" s="1"/>
    </row>
    <row r="202" customFormat="false" ht="18" hidden="true" customHeight="true" outlineLevel="0" collapsed="false">
      <c r="A202" s="69"/>
      <c r="B202" s="51"/>
      <c r="C202" s="95"/>
      <c r="D202" s="95"/>
      <c r="E202" s="96"/>
      <c r="F202" s="52"/>
    </row>
    <row r="203" customFormat="false" ht="18.75" hidden="true" customHeight="true" outlineLevel="0" collapsed="false">
      <c r="A203" s="138"/>
      <c r="B203" s="138"/>
      <c r="C203" s="138"/>
      <c r="D203" s="138"/>
      <c r="E203" s="138"/>
      <c r="F203" s="97"/>
    </row>
    <row r="204" customFormat="false" ht="18.75" hidden="true" customHeight="true" outlineLevel="0" collapsed="false">
      <c r="A204" s="139"/>
      <c r="B204" s="140"/>
      <c r="C204" s="141"/>
      <c r="D204" s="141"/>
      <c r="E204" s="142"/>
      <c r="F204" s="143"/>
    </row>
    <row r="205" s="123" customFormat="true" ht="46.5" hidden="true" customHeight="true" outlineLevel="0" collapsed="false">
      <c r="A205" s="41"/>
      <c r="B205" s="42"/>
      <c r="C205" s="111"/>
      <c r="D205" s="111"/>
      <c r="E205" s="144"/>
      <c r="F205" s="29"/>
      <c r="G205" s="1"/>
      <c r="I205" s="129"/>
      <c r="J205" s="129"/>
      <c r="K205" s="129"/>
    </row>
    <row r="206" s="123" customFormat="true" ht="29.25" hidden="true" customHeight="true" outlineLevel="0" collapsed="false">
      <c r="A206" s="41"/>
      <c r="B206" s="42"/>
      <c r="C206" s="111"/>
      <c r="D206" s="111"/>
      <c r="E206" s="144"/>
      <c r="F206" s="29"/>
      <c r="G206" s="1"/>
      <c r="I206" s="129"/>
      <c r="J206" s="129"/>
      <c r="K206" s="129"/>
    </row>
    <row r="207" s="123" customFormat="true" ht="28.5" hidden="true" customHeight="true" outlineLevel="0" collapsed="false">
      <c r="A207" s="41"/>
      <c r="B207" s="42"/>
      <c r="C207" s="111"/>
      <c r="D207" s="111"/>
      <c r="E207" s="144"/>
      <c r="F207" s="29"/>
      <c r="G207" s="1"/>
      <c r="I207" s="129"/>
      <c r="J207" s="129"/>
      <c r="K207" s="129"/>
    </row>
    <row r="208" customFormat="false" ht="15.75" hidden="true" customHeight="false" outlineLevel="0" collapsed="false">
      <c r="A208" s="62"/>
      <c r="B208" s="124"/>
      <c r="C208" s="89"/>
      <c r="D208" s="89"/>
      <c r="E208" s="91"/>
      <c r="F208" s="36"/>
    </row>
    <row r="209" s="110" customFormat="true" ht="15.75" hidden="true" customHeight="false" outlineLevel="0" collapsed="false">
      <c r="A209" s="41"/>
      <c r="B209" s="42"/>
      <c r="C209" s="111"/>
      <c r="D209" s="111"/>
      <c r="E209" s="144"/>
      <c r="F209" s="29"/>
      <c r="G209" s="1"/>
      <c r="H209" s="108"/>
      <c r="I209" s="109"/>
      <c r="J209" s="109"/>
      <c r="K209" s="109"/>
      <c r="N209" s="109"/>
    </row>
    <row r="210" s="110" customFormat="true" ht="15.75" hidden="true" customHeight="false" outlineLevel="0" collapsed="false">
      <c r="A210" s="41"/>
      <c r="B210" s="42"/>
      <c r="C210" s="111"/>
      <c r="D210" s="111"/>
      <c r="E210" s="144"/>
      <c r="F210" s="29"/>
      <c r="G210" s="1"/>
      <c r="H210" s="108"/>
      <c r="I210" s="109"/>
      <c r="J210" s="109"/>
      <c r="K210" s="109"/>
      <c r="N210" s="109"/>
    </row>
    <row r="211" s="110" customFormat="true" ht="15.75" hidden="true" customHeight="false" outlineLevel="0" collapsed="false">
      <c r="A211" s="41"/>
      <c r="B211" s="42"/>
      <c r="C211" s="111"/>
      <c r="D211" s="111"/>
      <c r="E211" s="144"/>
      <c r="F211" s="29"/>
      <c r="G211" s="1"/>
      <c r="H211" s="108"/>
      <c r="I211" s="109"/>
      <c r="J211" s="109"/>
      <c r="K211" s="109"/>
      <c r="N211" s="109"/>
    </row>
    <row r="212" s="110" customFormat="true" ht="15.75" hidden="true" customHeight="false" outlineLevel="0" collapsed="false">
      <c r="A212" s="41"/>
      <c r="B212" s="42"/>
      <c r="C212" s="111"/>
      <c r="D212" s="111"/>
      <c r="E212" s="144"/>
      <c r="F212" s="29"/>
      <c r="G212" s="1"/>
      <c r="H212" s="108"/>
      <c r="I212" s="109"/>
      <c r="J212" s="109"/>
      <c r="K212" s="109"/>
      <c r="N212" s="109"/>
    </row>
    <row r="213" customFormat="false" ht="18.75" hidden="true" customHeight="true" outlineLevel="0" collapsed="false">
      <c r="A213" s="62"/>
      <c r="B213" s="124"/>
      <c r="C213" s="89"/>
      <c r="D213" s="89"/>
      <c r="E213" s="91"/>
      <c r="F213" s="36"/>
    </row>
    <row r="214" customFormat="false" ht="18.75" hidden="true" customHeight="true" outlineLevel="0" collapsed="false">
      <c r="A214" s="62"/>
      <c r="B214" s="124"/>
      <c r="C214" s="89"/>
      <c r="D214" s="89"/>
      <c r="E214" s="91"/>
      <c r="F214" s="36"/>
    </row>
    <row r="215" customFormat="false" ht="18.75" hidden="true" customHeight="true" outlineLevel="0" collapsed="false">
      <c r="A215" s="62"/>
      <c r="B215" s="124"/>
      <c r="C215" s="89"/>
      <c r="D215" s="89"/>
      <c r="E215" s="91"/>
      <c r="F215" s="36"/>
    </row>
    <row r="216" customFormat="false" ht="18.75" hidden="true" customHeight="true" outlineLevel="0" collapsed="false">
      <c r="A216" s="62"/>
      <c r="B216" s="124"/>
      <c r="C216" s="89"/>
      <c r="D216" s="89"/>
      <c r="E216" s="91"/>
      <c r="F216" s="36"/>
    </row>
    <row r="217" customFormat="false" ht="18.75" hidden="true" customHeight="true" outlineLevel="0" collapsed="false">
      <c r="A217" s="62"/>
      <c r="B217" s="124"/>
      <c r="C217" s="89"/>
      <c r="D217" s="89"/>
      <c r="E217" s="91"/>
      <c r="F217" s="36"/>
    </row>
    <row r="218" customFormat="false" ht="33.75" hidden="true" customHeight="true" outlineLevel="0" collapsed="false">
      <c r="A218" s="62"/>
      <c r="B218" s="124"/>
      <c r="C218" s="89"/>
      <c r="D218" s="89"/>
      <c r="E218" s="91"/>
      <c r="F218" s="36"/>
    </row>
    <row r="219" customFormat="false" ht="18.75" hidden="true" customHeight="true" outlineLevel="0" collapsed="false">
      <c r="A219" s="64"/>
      <c r="B219" s="145"/>
      <c r="C219" s="82"/>
      <c r="D219" s="82"/>
      <c r="E219" s="135"/>
      <c r="F219" s="136"/>
    </row>
    <row r="220" customFormat="false" ht="18.75" hidden="true" customHeight="true" outlineLevel="0" collapsed="false">
      <c r="A220" s="69"/>
      <c r="B220" s="51"/>
      <c r="C220" s="95"/>
      <c r="D220" s="95"/>
      <c r="E220" s="96"/>
      <c r="F220" s="52"/>
    </row>
    <row r="221" customFormat="false" ht="18.75" hidden="true" customHeight="true" outlineLevel="0" collapsed="false">
      <c r="A221" s="75"/>
      <c r="B221" s="75"/>
      <c r="C221" s="75"/>
      <c r="D221" s="75"/>
      <c r="E221" s="75"/>
      <c r="F221" s="97"/>
    </row>
    <row r="222" customFormat="false" ht="13.5" hidden="true" customHeight="true" outlineLevel="0" collapsed="false">
      <c r="A222" s="98"/>
      <c r="B222" s="124"/>
      <c r="C222" s="78"/>
      <c r="D222" s="79"/>
      <c r="E222" s="80"/>
      <c r="F222" s="81"/>
    </row>
    <row r="223" s="123" customFormat="true" ht="44.25" hidden="true" customHeight="true" outlineLevel="0" collapsed="false">
      <c r="A223" s="45"/>
      <c r="B223" s="46"/>
      <c r="C223" s="111"/>
      <c r="D223" s="120"/>
      <c r="E223" s="121"/>
      <c r="F223" s="122"/>
      <c r="G223" s="1"/>
      <c r="I223" s="129"/>
      <c r="J223" s="129"/>
      <c r="K223" s="129"/>
    </row>
    <row r="224" s="123" customFormat="true" ht="31.5" hidden="true" customHeight="true" outlineLevel="0" collapsed="false">
      <c r="A224" s="45"/>
      <c r="B224" s="46"/>
      <c r="C224" s="111"/>
      <c r="D224" s="120"/>
      <c r="E224" s="121"/>
      <c r="F224" s="122"/>
      <c r="G224" s="1"/>
      <c r="I224" s="129"/>
      <c r="J224" s="129"/>
      <c r="K224" s="129"/>
    </row>
    <row r="225" s="123" customFormat="true" ht="33" hidden="true" customHeight="true" outlineLevel="0" collapsed="false">
      <c r="A225" s="45"/>
      <c r="B225" s="46"/>
      <c r="C225" s="111"/>
      <c r="D225" s="120"/>
      <c r="E225" s="121"/>
      <c r="F225" s="122"/>
      <c r="G225" s="1"/>
      <c r="I225" s="129"/>
      <c r="J225" s="129"/>
      <c r="K225" s="129"/>
    </row>
    <row r="226" customFormat="false" ht="19.5" hidden="true" customHeight="true" outlineLevel="0" collapsed="false">
      <c r="A226" s="33"/>
      <c r="B226" s="124"/>
      <c r="C226" s="89"/>
      <c r="D226" s="79"/>
      <c r="E226" s="80"/>
      <c r="F226" s="81"/>
    </row>
    <row r="227" customFormat="false" ht="19.5" hidden="true" customHeight="true" outlineLevel="0" collapsed="false">
      <c r="A227" s="33"/>
      <c r="B227" s="124"/>
      <c r="C227" s="89"/>
      <c r="D227" s="79"/>
      <c r="E227" s="80"/>
      <c r="F227" s="81"/>
    </row>
    <row r="228" s="110" customFormat="true" ht="15.75" hidden="true" customHeight="false" outlineLevel="0" collapsed="false">
      <c r="A228" s="45"/>
      <c r="B228" s="46"/>
      <c r="C228" s="111"/>
      <c r="D228" s="120"/>
      <c r="E228" s="121"/>
      <c r="F228" s="122"/>
      <c r="G228" s="1"/>
      <c r="H228" s="108"/>
      <c r="I228" s="109"/>
      <c r="J228" s="109"/>
      <c r="K228" s="109"/>
      <c r="N228" s="109"/>
    </row>
    <row r="229" s="110" customFormat="true" ht="15.75" hidden="true" customHeight="false" outlineLevel="0" collapsed="false">
      <c r="A229" s="45"/>
      <c r="B229" s="46"/>
      <c r="C229" s="111"/>
      <c r="D229" s="120"/>
      <c r="E229" s="121"/>
      <c r="F229" s="122"/>
      <c r="G229" s="1"/>
      <c r="H229" s="108"/>
      <c r="I229" s="109"/>
      <c r="J229" s="109"/>
      <c r="K229" s="109"/>
      <c r="N229" s="109"/>
    </row>
    <row r="230" s="110" customFormat="true" ht="15.75" hidden="true" customHeight="false" outlineLevel="0" collapsed="false">
      <c r="A230" s="45"/>
      <c r="B230" s="46"/>
      <c r="C230" s="111"/>
      <c r="D230" s="120"/>
      <c r="E230" s="121"/>
      <c r="F230" s="122"/>
      <c r="G230" s="1"/>
      <c r="H230" s="108"/>
      <c r="I230" s="109"/>
      <c r="J230" s="109"/>
      <c r="K230" s="109"/>
      <c r="N230" s="109"/>
    </row>
    <row r="231" s="110" customFormat="true" ht="15.75" hidden="true" customHeight="false" outlineLevel="0" collapsed="false">
      <c r="A231" s="45"/>
      <c r="B231" s="46"/>
      <c r="C231" s="111"/>
      <c r="D231" s="120"/>
      <c r="E231" s="121"/>
      <c r="F231" s="122"/>
      <c r="G231" s="1"/>
      <c r="H231" s="108"/>
      <c r="I231" s="109"/>
      <c r="J231" s="109"/>
      <c r="K231" s="109"/>
      <c r="N231" s="109"/>
    </row>
    <row r="232" customFormat="false" ht="13.5" hidden="true" customHeight="true" outlineLevel="0" collapsed="false">
      <c r="A232" s="33"/>
      <c r="B232" s="124"/>
      <c r="C232" s="89"/>
      <c r="D232" s="79"/>
      <c r="E232" s="80"/>
      <c r="F232" s="81"/>
    </row>
    <row r="233" customFormat="false" ht="13.5" hidden="true" customHeight="true" outlineLevel="0" collapsed="false">
      <c r="A233" s="62"/>
      <c r="B233" s="124"/>
      <c r="C233" s="89"/>
      <c r="D233" s="79"/>
      <c r="E233" s="80"/>
      <c r="F233" s="81"/>
    </row>
    <row r="234" customFormat="false" ht="13.5" hidden="true" customHeight="true" outlineLevel="0" collapsed="false">
      <c r="A234" s="62"/>
      <c r="B234" s="124"/>
      <c r="C234" s="89"/>
      <c r="D234" s="79"/>
      <c r="E234" s="80"/>
      <c r="F234" s="81"/>
    </row>
    <row r="235" s="146" customFormat="true" ht="12.75" hidden="true" customHeight="true" outlineLevel="0" collapsed="false">
      <c r="A235" s="33"/>
      <c r="B235" s="126"/>
      <c r="C235" s="89"/>
      <c r="D235" s="79"/>
      <c r="E235" s="80"/>
      <c r="F235" s="81"/>
      <c r="G235" s="1"/>
    </row>
    <row r="236" customFormat="false" ht="17.25" hidden="true" customHeight="true" outlineLevel="0" collapsed="false">
      <c r="A236" s="62"/>
      <c r="B236" s="124"/>
      <c r="C236" s="89"/>
      <c r="D236" s="79"/>
      <c r="E236" s="80"/>
      <c r="F236" s="81"/>
    </row>
    <row r="237" customFormat="false" ht="27.75" hidden="true" customHeight="true" outlineLevel="0" collapsed="false">
      <c r="A237" s="33"/>
      <c r="B237" s="124"/>
      <c r="C237" s="89"/>
      <c r="D237" s="79"/>
      <c r="E237" s="80"/>
      <c r="F237" s="81"/>
    </row>
    <row r="238" customFormat="false" ht="15.75" hidden="true" customHeight="false" outlineLevel="0" collapsed="false">
      <c r="A238" s="63"/>
      <c r="B238" s="124"/>
      <c r="C238" s="89"/>
      <c r="D238" s="79"/>
      <c r="E238" s="80"/>
      <c r="F238" s="81"/>
    </row>
    <row r="239" customFormat="false" ht="21" hidden="true" customHeight="true" outlineLevel="0" collapsed="false">
      <c r="A239" s="69"/>
      <c r="B239" s="51"/>
      <c r="C239" s="95"/>
      <c r="D239" s="95"/>
      <c r="E239" s="96"/>
      <c r="F239" s="52"/>
    </row>
    <row r="240" customFormat="false" ht="17.25" hidden="true" customHeight="true" outlineLevel="0" collapsed="false">
      <c r="A240" s="75"/>
      <c r="B240" s="75"/>
      <c r="C240" s="75"/>
      <c r="D240" s="75"/>
      <c r="E240" s="75"/>
      <c r="F240" s="97"/>
    </row>
    <row r="241" customFormat="false" ht="13.5" hidden="true" customHeight="true" outlineLevel="0" collapsed="false">
      <c r="A241" s="62"/>
      <c r="B241" s="124"/>
      <c r="C241" s="89"/>
      <c r="D241" s="79"/>
      <c r="E241" s="80"/>
      <c r="F241" s="81"/>
    </row>
    <row r="242" s="123" customFormat="true" ht="42" hidden="true" customHeight="true" outlineLevel="0" collapsed="false">
      <c r="A242" s="45"/>
      <c r="B242" s="46"/>
      <c r="C242" s="111"/>
      <c r="D242" s="120"/>
      <c r="E242" s="121"/>
      <c r="F242" s="122"/>
      <c r="G242" s="1"/>
      <c r="I242" s="129"/>
      <c r="J242" s="129"/>
      <c r="K242" s="129"/>
    </row>
    <row r="243" s="123" customFormat="true" ht="31.5" hidden="true" customHeight="true" outlineLevel="0" collapsed="false">
      <c r="A243" s="45"/>
      <c r="B243" s="46"/>
      <c r="C243" s="111"/>
      <c r="D243" s="120"/>
      <c r="E243" s="121"/>
      <c r="F243" s="122"/>
      <c r="G243" s="1"/>
      <c r="I243" s="129"/>
      <c r="J243" s="129"/>
      <c r="K243" s="129"/>
    </row>
    <row r="244" s="123" customFormat="true" ht="33" hidden="true" customHeight="true" outlineLevel="0" collapsed="false">
      <c r="A244" s="45"/>
      <c r="B244" s="46"/>
      <c r="C244" s="111"/>
      <c r="D244" s="120"/>
      <c r="E244" s="121"/>
      <c r="F244" s="122"/>
      <c r="G244" s="1"/>
      <c r="I244" s="129"/>
      <c r="J244" s="129"/>
      <c r="K244" s="129"/>
    </row>
    <row r="245" customFormat="false" ht="19.5" hidden="true" customHeight="true" outlineLevel="0" collapsed="false">
      <c r="A245" s="39"/>
      <c r="B245" s="124"/>
      <c r="C245" s="89"/>
      <c r="D245" s="79"/>
      <c r="E245" s="80"/>
      <c r="F245" s="81"/>
    </row>
    <row r="246" s="110" customFormat="true" ht="15.75" hidden="true" customHeight="false" outlineLevel="0" collapsed="false">
      <c r="A246" s="45"/>
      <c r="B246" s="46"/>
      <c r="C246" s="111"/>
      <c r="D246" s="120"/>
      <c r="E246" s="121"/>
      <c r="F246" s="122"/>
      <c r="G246" s="1"/>
      <c r="H246" s="108"/>
      <c r="I246" s="109"/>
      <c r="J246" s="109"/>
      <c r="K246" s="109"/>
      <c r="N246" s="109"/>
    </row>
    <row r="247" s="110" customFormat="true" ht="15.75" hidden="true" customHeight="false" outlineLevel="0" collapsed="false">
      <c r="A247" s="45"/>
      <c r="B247" s="46"/>
      <c r="C247" s="111"/>
      <c r="D247" s="120"/>
      <c r="E247" s="121"/>
      <c r="F247" s="122"/>
      <c r="G247" s="1"/>
      <c r="H247" s="108"/>
      <c r="I247" s="109"/>
      <c r="J247" s="109"/>
      <c r="K247" s="109"/>
      <c r="N247" s="109"/>
    </row>
    <row r="248" s="110" customFormat="true" ht="15.75" hidden="true" customHeight="false" outlineLevel="0" collapsed="false">
      <c r="A248" s="45"/>
      <c r="B248" s="46"/>
      <c r="C248" s="111"/>
      <c r="D248" s="120"/>
      <c r="E248" s="121"/>
      <c r="F248" s="122"/>
      <c r="G248" s="1"/>
      <c r="H248" s="108"/>
      <c r="I248" s="109"/>
      <c r="J248" s="109"/>
      <c r="K248" s="109"/>
      <c r="N248" s="109"/>
    </row>
    <row r="249" s="110" customFormat="true" ht="15.75" hidden="true" customHeight="false" outlineLevel="0" collapsed="false">
      <c r="A249" s="45"/>
      <c r="B249" s="46"/>
      <c r="C249" s="111"/>
      <c r="D249" s="120"/>
      <c r="E249" s="121"/>
      <c r="F249" s="122"/>
      <c r="G249" s="1"/>
      <c r="H249" s="108"/>
      <c r="I249" s="109"/>
      <c r="J249" s="109"/>
      <c r="K249" s="109"/>
      <c r="N249" s="109"/>
    </row>
    <row r="250" customFormat="false" ht="15.75" hidden="true" customHeight="true" outlineLevel="0" collapsed="false">
      <c r="A250" s="62"/>
      <c r="B250" s="124"/>
      <c r="C250" s="89"/>
      <c r="D250" s="79"/>
      <c r="E250" s="80"/>
      <c r="F250" s="81"/>
    </row>
    <row r="251" customFormat="false" ht="13.5" hidden="true" customHeight="true" outlineLevel="0" collapsed="false">
      <c r="A251" s="62"/>
      <c r="B251" s="124"/>
      <c r="C251" s="89"/>
      <c r="D251" s="79"/>
      <c r="E251" s="80"/>
      <c r="F251" s="81"/>
    </row>
    <row r="252" customFormat="false" ht="13.5" hidden="true" customHeight="true" outlineLevel="0" collapsed="false">
      <c r="A252" s="62"/>
      <c r="B252" s="124"/>
      <c r="C252" s="89"/>
      <c r="D252" s="79"/>
      <c r="E252" s="80"/>
      <c r="F252" s="81"/>
    </row>
    <row r="253" customFormat="false" ht="13.5" hidden="true" customHeight="true" outlineLevel="0" collapsed="false">
      <c r="A253" s="62"/>
      <c r="B253" s="124"/>
      <c r="C253" s="89"/>
      <c r="D253" s="79"/>
      <c r="E253" s="80"/>
      <c r="F253" s="81"/>
    </row>
    <row r="254" customFormat="false" ht="13.5" hidden="true" customHeight="true" outlineLevel="0" collapsed="false">
      <c r="A254" s="62"/>
      <c r="B254" s="124"/>
      <c r="C254" s="89"/>
      <c r="D254" s="79"/>
      <c r="E254" s="80"/>
      <c r="F254" s="81"/>
    </row>
    <row r="255" customFormat="false" ht="14.25" hidden="true" customHeight="true" outlineLevel="0" collapsed="false">
      <c r="A255" s="62"/>
      <c r="B255" s="124"/>
      <c r="C255" s="89"/>
      <c r="D255" s="79"/>
      <c r="E255" s="80"/>
      <c r="F255" s="81"/>
    </row>
    <row r="256" customFormat="false" ht="13.5" hidden="true" customHeight="true" outlineLevel="0" collapsed="false">
      <c r="A256" s="63"/>
      <c r="B256" s="124"/>
      <c r="C256" s="78"/>
      <c r="D256" s="79"/>
      <c r="E256" s="80"/>
      <c r="F256" s="81"/>
    </row>
    <row r="257" customFormat="false" ht="13.5" hidden="true" customHeight="true" outlineLevel="0" collapsed="false">
      <c r="A257" s="62"/>
      <c r="B257" s="124"/>
      <c r="C257" s="89"/>
      <c r="D257" s="79"/>
      <c r="E257" s="80"/>
      <c r="F257" s="81"/>
    </row>
    <row r="258" customFormat="false" ht="14.25" hidden="true" customHeight="true" outlineLevel="0" collapsed="false">
      <c r="A258" s="62"/>
      <c r="B258" s="124"/>
      <c r="C258" s="89"/>
      <c r="D258" s="79"/>
      <c r="E258" s="80"/>
      <c r="F258" s="81"/>
    </row>
    <row r="259" customFormat="false" ht="18.75" hidden="true" customHeight="true" outlineLevel="0" collapsed="false">
      <c r="A259" s="62"/>
      <c r="B259" s="124"/>
      <c r="C259" s="89"/>
      <c r="D259" s="79"/>
      <c r="E259" s="80"/>
      <c r="F259" s="81"/>
    </row>
    <row r="260" customFormat="false" ht="15.75" hidden="true" customHeight="false" outlineLevel="0" collapsed="false">
      <c r="A260" s="62"/>
      <c r="B260" s="124"/>
      <c r="C260" s="89"/>
      <c r="D260" s="79"/>
      <c r="E260" s="80"/>
      <c r="F260" s="81"/>
    </row>
    <row r="261" customFormat="false" ht="20.25" hidden="true" customHeight="true" outlineLevel="0" collapsed="false">
      <c r="A261" s="69"/>
      <c r="B261" s="51"/>
      <c r="C261" s="95"/>
      <c r="D261" s="95"/>
      <c r="E261" s="96"/>
      <c r="F261" s="52"/>
    </row>
    <row r="262" customFormat="false" ht="18.75" hidden="true" customHeight="true" outlineLevel="0" collapsed="false">
      <c r="A262" s="75"/>
      <c r="B262" s="75"/>
      <c r="C262" s="75"/>
      <c r="D262" s="75"/>
      <c r="E262" s="75"/>
      <c r="F262" s="97"/>
    </row>
    <row r="263" customFormat="false" ht="20.25" hidden="true" customHeight="true" outlineLevel="0" collapsed="false">
      <c r="A263" s="62"/>
      <c r="B263" s="124"/>
      <c r="C263" s="89"/>
      <c r="D263" s="79"/>
      <c r="E263" s="80"/>
      <c r="F263" s="81"/>
    </row>
    <row r="264" s="123" customFormat="true" ht="45" hidden="true" customHeight="true" outlineLevel="0" collapsed="false">
      <c r="A264" s="45"/>
      <c r="B264" s="46"/>
      <c r="C264" s="111"/>
      <c r="D264" s="120"/>
      <c r="E264" s="121"/>
      <c r="F264" s="122"/>
      <c r="G264" s="1"/>
      <c r="I264" s="129"/>
      <c r="J264" s="129"/>
      <c r="K264" s="129"/>
    </row>
    <row r="265" s="123" customFormat="true" ht="29.25" hidden="true" customHeight="true" outlineLevel="0" collapsed="false">
      <c r="A265" s="45"/>
      <c r="B265" s="46"/>
      <c r="C265" s="111"/>
      <c r="D265" s="120"/>
      <c r="E265" s="121"/>
      <c r="F265" s="122"/>
      <c r="G265" s="1"/>
      <c r="I265" s="129"/>
      <c r="J265" s="129"/>
      <c r="K265" s="129"/>
    </row>
    <row r="266" s="123" customFormat="true" ht="29.25" hidden="true" customHeight="true" outlineLevel="0" collapsed="false">
      <c r="A266" s="45"/>
      <c r="B266" s="46"/>
      <c r="C266" s="111"/>
      <c r="D266" s="120"/>
      <c r="E266" s="121"/>
      <c r="F266" s="122"/>
      <c r="G266" s="1"/>
      <c r="I266" s="129"/>
      <c r="J266" s="129"/>
      <c r="K266" s="129"/>
    </row>
    <row r="267" customFormat="false" ht="20.25" hidden="true" customHeight="true" outlineLevel="0" collapsed="false">
      <c r="A267" s="62"/>
      <c r="B267" s="124"/>
      <c r="C267" s="89"/>
      <c r="D267" s="79"/>
      <c r="E267" s="80"/>
      <c r="F267" s="81"/>
    </row>
    <row r="268" s="110" customFormat="true" ht="15.75" hidden="true" customHeight="false" outlineLevel="0" collapsed="false">
      <c r="A268" s="45"/>
      <c r="B268" s="46"/>
      <c r="C268" s="111"/>
      <c r="D268" s="120"/>
      <c r="E268" s="121"/>
      <c r="F268" s="122"/>
      <c r="G268" s="1"/>
      <c r="H268" s="108"/>
      <c r="I268" s="109"/>
      <c r="J268" s="109"/>
      <c r="K268" s="109"/>
      <c r="N268" s="109"/>
    </row>
    <row r="269" s="110" customFormat="true" ht="15.75" hidden="true" customHeight="false" outlineLevel="0" collapsed="false">
      <c r="A269" s="45"/>
      <c r="B269" s="46"/>
      <c r="C269" s="111"/>
      <c r="D269" s="120"/>
      <c r="E269" s="121"/>
      <c r="F269" s="122"/>
      <c r="G269" s="1"/>
      <c r="H269" s="108"/>
      <c r="I269" s="109"/>
      <c r="J269" s="109"/>
      <c r="K269" s="109"/>
      <c r="N269" s="109"/>
    </row>
    <row r="270" s="110" customFormat="true" ht="15.75" hidden="true" customHeight="false" outlineLevel="0" collapsed="false">
      <c r="A270" s="45"/>
      <c r="B270" s="46"/>
      <c r="C270" s="111"/>
      <c r="D270" s="120"/>
      <c r="E270" s="121"/>
      <c r="F270" s="122"/>
      <c r="G270" s="1"/>
      <c r="H270" s="108"/>
      <c r="I270" s="109"/>
      <c r="J270" s="109"/>
      <c r="K270" s="109"/>
      <c r="N270" s="109"/>
    </row>
    <row r="271" s="110" customFormat="true" ht="15.75" hidden="true" customHeight="false" outlineLevel="0" collapsed="false">
      <c r="A271" s="45"/>
      <c r="B271" s="46"/>
      <c r="C271" s="111"/>
      <c r="D271" s="120"/>
      <c r="E271" s="121"/>
      <c r="F271" s="122"/>
      <c r="G271" s="1"/>
      <c r="H271" s="108"/>
      <c r="I271" s="109"/>
      <c r="J271" s="109"/>
      <c r="K271" s="109"/>
      <c r="N271" s="109"/>
    </row>
    <row r="272" customFormat="false" ht="13.5" hidden="true" customHeight="true" outlineLevel="0" collapsed="false">
      <c r="A272" s="62"/>
      <c r="B272" s="124"/>
      <c r="C272" s="89"/>
      <c r="D272" s="79"/>
      <c r="E272" s="80"/>
      <c r="F272" s="81"/>
    </row>
    <row r="273" customFormat="false" ht="13.5" hidden="true" customHeight="true" outlineLevel="0" collapsed="false">
      <c r="A273" s="62"/>
      <c r="B273" s="124"/>
      <c r="C273" s="89"/>
      <c r="D273" s="79"/>
      <c r="E273" s="80"/>
      <c r="F273" s="81"/>
    </row>
    <row r="274" customFormat="false" ht="13.5" hidden="true" customHeight="true" outlineLevel="0" collapsed="false">
      <c r="A274" s="62"/>
      <c r="B274" s="124"/>
      <c r="C274" s="89"/>
      <c r="D274" s="79"/>
      <c r="E274" s="80"/>
      <c r="F274" s="81"/>
    </row>
    <row r="275" customFormat="false" ht="13.5" hidden="true" customHeight="true" outlineLevel="0" collapsed="false">
      <c r="A275" s="62"/>
      <c r="B275" s="124"/>
      <c r="C275" s="89"/>
      <c r="D275" s="79"/>
      <c r="E275" s="80"/>
      <c r="F275" s="81"/>
    </row>
    <row r="276" customFormat="false" ht="13.5" hidden="true" customHeight="true" outlineLevel="0" collapsed="false">
      <c r="A276" s="62"/>
      <c r="B276" s="124"/>
      <c r="C276" s="89"/>
      <c r="D276" s="79"/>
      <c r="E276" s="80"/>
      <c r="F276" s="81"/>
    </row>
    <row r="277" customFormat="false" ht="15" hidden="true" customHeight="true" outlineLevel="0" collapsed="false">
      <c r="A277" s="62"/>
      <c r="B277" s="124"/>
      <c r="C277" s="89"/>
      <c r="D277" s="79"/>
      <c r="E277" s="80"/>
      <c r="F277" s="81"/>
    </row>
    <row r="278" customFormat="false" ht="16.5" hidden="true" customHeight="true" outlineLevel="0" collapsed="false">
      <c r="A278" s="62"/>
      <c r="B278" s="124"/>
      <c r="C278" s="89"/>
      <c r="D278" s="79"/>
      <c r="E278" s="80"/>
      <c r="F278" s="81"/>
    </row>
    <row r="279" customFormat="false" ht="29.25" hidden="true" customHeight="true" outlineLevel="0" collapsed="false">
      <c r="A279" s="63"/>
      <c r="B279" s="124"/>
      <c r="C279" s="78"/>
      <c r="D279" s="79"/>
      <c r="E279" s="80"/>
      <c r="F279" s="81"/>
    </row>
    <row r="280" customFormat="false" ht="15.75" hidden="true" customHeight="false" outlineLevel="0" collapsed="false">
      <c r="A280" s="147"/>
      <c r="B280" s="124"/>
      <c r="C280" s="89"/>
      <c r="D280" s="79"/>
      <c r="E280" s="80"/>
      <c r="F280" s="81"/>
    </row>
    <row r="281" customFormat="false" ht="24" hidden="true" customHeight="true" outlineLevel="0" collapsed="false">
      <c r="A281" s="69"/>
      <c r="B281" s="51"/>
      <c r="C281" s="95"/>
      <c r="D281" s="95"/>
      <c r="E281" s="96"/>
      <c r="F281" s="52"/>
    </row>
    <row r="282" customFormat="false" ht="18" hidden="true" customHeight="true" outlineLevel="0" collapsed="false">
      <c r="A282" s="75"/>
      <c r="B282" s="75"/>
      <c r="C282" s="75"/>
      <c r="D282" s="75"/>
      <c r="E282" s="75"/>
      <c r="F282" s="97"/>
    </row>
    <row r="283" customFormat="false" ht="13.5" hidden="true" customHeight="true" outlineLevel="0" collapsed="false">
      <c r="A283" s="62"/>
      <c r="B283" s="124"/>
      <c r="C283" s="148"/>
      <c r="D283" s="149"/>
      <c r="E283" s="150"/>
      <c r="F283" s="151"/>
    </row>
    <row r="284" s="123" customFormat="true" ht="46.5" hidden="true" customHeight="true" outlineLevel="0" collapsed="false">
      <c r="A284" s="45"/>
      <c r="B284" s="46"/>
      <c r="C284" s="111"/>
      <c r="D284" s="120"/>
      <c r="E284" s="121"/>
      <c r="F284" s="122"/>
      <c r="G284" s="1"/>
      <c r="I284" s="129"/>
      <c r="J284" s="129"/>
      <c r="K284" s="129"/>
    </row>
    <row r="285" s="123" customFormat="true" ht="31.5" hidden="true" customHeight="true" outlineLevel="0" collapsed="false">
      <c r="A285" s="45"/>
      <c r="B285" s="46"/>
      <c r="C285" s="111"/>
      <c r="D285" s="120"/>
      <c r="E285" s="121"/>
      <c r="F285" s="122"/>
      <c r="G285" s="1"/>
      <c r="I285" s="129"/>
      <c r="J285" s="129"/>
      <c r="K285" s="129"/>
    </row>
    <row r="286" s="123" customFormat="true" ht="33" hidden="true" customHeight="true" outlineLevel="0" collapsed="false">
      <c r="A286" s="45"/>
      <c r="B286" s="46"/>
      <c r="C286" s="111"/>
      <c r="D286" s="120"/>
      <c r="E286" s="121"/>
      <c r="F286" s="122"/>
      <c r="G286" s="1"/>
      <c r="I286" s="129"/>
      <c r="J286" s="129"/>
      <c r="K286" s="129"/>
    </row>
    <row r="287" customFormat="false" ht="16.5" hidden="true" customHeight="true" outlineLevel="0" collapsed="false">
      <c r="A287" s="39"/>
      <c r="B287" s="124"/>
      <c r="C287" s="148"/>
      <c r="D287" s="79"/>
      <c r="E287" s="80"/>
      <c r="F287" s="81"/>
    </row>
    <row r="288" s="110" customFormat="true" ht="15.75" hidden="true" customHeight="false" outlineLevel="0" collapsed="false">
      <c r="A288" s="45"/>
      <c r="B288" s="46"/>
      <c r="C288" s="111"/>
      <c r="D288" s="120"/>
      <c r="E288" s="121"/>
      <c r="F288" s="122"/>
      <c r="G288" s="1"/>
      <c r="H288" s="108"/>
      <c r="I288" s="109"/>
      <c r="J288" s="109"/>
      <c r="K288" s="109"/>
      <c r="N288" s="109"/>
    </row>
    <row r="289" s="110" customFormat="true" ht="15.75" hidden="true" customHeight="false" outlineLevel="0" collapsed="false">
      <c r="A289" s="45"/>
      <c r="B289" s="46"/>
      <c r="C289" s="111"/>
      <c r="D289" s="120"/>
      <c r="E289" s="121"/>
      <c r="F289" s="122"/>
      <c r="G289" s="1"/>
      <c r="H289" s="108"/>
      <c r="I289" s="109"/>
      <c r="J289" s="109"/>
      <c r="K289" s="109"/>
      <c r="N289" s="109"/>
    </row>
    <row r="290" s="110" customFormat="true" ht="15.75" hidden="true" customHeight="false" outlineLevel="0" collapsed="false">
      <c r="A290" s="45"/>
      <c r="B290" s="46"/>
      <c r="C290" s="111"/>
      <c r="D290" s="120"/>
      <c r="E290" s="121"/>
      <c r="F290" s="122"/>
      <c r="G290" s="1"/>
      <c r="H290" s="108"/>
      <c r="I290" s="109"/>
      <c r="J290" s="109"/>
      <c r="K290" s="109"/>
      <c r="N290" s="109"/>
    </row>
    <row r="291" s="110" customFormat="true" ht="15.75" hidden="true" customHeight="false" outlineLevel="0" collapsed="false">
      <c r="A291" s="45"/>
      <c r="B291" s="46"/>
      <c r="C291" s="111"/>
      <c r="D291" s="120"/>
      <c r="E291" s="121"/>
      <c r="F291" s="122"/>
      <c r="G291" s="1"/>
      <c r="H291" s="108"/>
      <c r="I291" s="109"/>
      <c r="J291" s="109"/>
      <c r="K291" s="109"/>
      <c r="N291" s="109"/>
    </row>
    <row r="292" customFormat="false" ht="13.5" hidden="true" customHeight="true" outlineLevel="0" collapsed="false">
      <c r="A292" s="62"/>
      <c r="B292" s="124"/>
      <c r="C292" s="148"/>
      <c r="D292" s="149"/>
      <c r="E292" s="150"/>
      <c r="F292" s="151"/>
    </row>
    <row r="293" customFormat="false" ht="13.5" hidden="true" customHeight="true" outlineLevel="0" collapsed="false">
      <c r="A293" s="39"/>
      <c r="B293" s="124"/>
      <c r="C293" s="148"/>
      <c r="D293" s="149"/>
      <c r="E293" s="150"/>
      <c r="F293" s="151"/>
    </row>
    <row r="294" customFormat="false" ht="15.75" hidden="true" customHeight="true" outlineLevel="0" collapsed="false">
      <c r="A294" s="39"/>
      <c r="B294" s="124"/>
      <c r="C294" s="148"/>
      <c r="D294" s="149"/>
      <c r="E294" s="150"/>
      <c r="F294" s="151"/>
    </row>
    <row r="295" customFormat="false" ht="13.5" hidden="true" customHeight="true" outlineLevel="0" collapsed="false">
      <c r="A295" s="39"/>
      <c r="B295" s="124"/>
      <c r="C295" s="148"/>
      <c r="D295" s="149"/>
      <c r="E295" s="150"/>
      <c r="F295" s="151"/>
    </row>
    <row r="296" customFormat="false" ht="13.5" hidden="true" customHeight="true" outlineLevel="0" collapsed="false">
      <c r="A296" s="39"/>
      <c r="B296" s="124"/>
      <c r="C296" s="148"/>
      <c r="D296" s="149"/>
      <c r="E296" s="150"/>
      <c r="F296" s="151"/>
    </row>
    <row r="297" customFormat="false" ht="13.5" hidden="true" customHeight="true" outlineLevel="0" collapsed="false">
      <c r="A297" s="39"/>
      <c r="B297" s="124"/>
      <c r="C297" s="148"/>
      <c r="D297" s="149"/>
      <c r="E297" s="150"/>
      <c r="F297" s="151"/>
    </row>
    <row r="298" customFormat="false" ht="14.25" hidden="true" customHeight="true" outlineLevel="0" collapsed="false">
      <c r="A298" s="39"/>
      <c r="B298" s="124"/>
      <c r="C298" s="148"/>
      <c r="D298" s="149"/>
      <c r="E298" s="150"/>
      <c r="F298" s="151"/>
    </row>
    <row r="299" customFormat="false" ht="13.5" hidden="true" customHeight="true" outlineLevel="0" collapsed="false">
      <c r="A299" s="152"/>
      <c r="B299" s="124"/>
      <c r="C299" s="89"/>
      <c r="D299" s="149"/>
      <c r="E299" s="150"/>
      <c r="F299" s="151"/>
    </row>
    <row r="300" customFormat="false" ht="13.5" hidden="true" customHeight="true" outlineLevel="0" collapsed="false">
      <c r="A300" s="62"/>
      <c r="B300" s="124"/>
      <c r="C300" s="148"/>
      <c r="D300" s="149"/>
      <c r="E300" s="150"/>
      <c r="F300" s="151"/>
    </row>
    <row r="301" customFormat="false" ht="13.5" hidden="true" customHeight="true" outlineLevel="0" collapsed="false">
      <c r="A301" s="62"/>
      <c r="B301" s="124"/>
      <c r="C301" s="149"/>
      <c r="D301" s="149"/>
      <c r="E301" s="150"/>
      <c r="F301" s="151"/>
    </row>
    <row r="302" customFormat="false" ht="13.5" hidden="true" customHeight="true" outlineLevel="0" collapsed="false">
      <c r="A302" s="39"/>
      <c r="B302" s="124"/>
      <c r="C302" s="149"/>
      <c r="D302" s="149"/>
      <c r="E302" s="150"/>
      <c r="F302" s="151"/>
    </row>
    <row r="303" customFormat="false" ht="13.5" hidden="true" customHeight="true" outlineLevel="0" collapsed="false">
      <c r="A303" s="39"/>
      <c r="B303" s="124"/>
      <c r="C303" s="148"/>
      <c r="D303" s="149"/>
      <c r="E303" s="150"/>
      <c r="F303" s="151"/>
    </row>
    <row r="304" customFormat="false" ht="15.75" hidden="true" customHeight="false" outlineLevel="0" collapsed="false">
      <c r="A304" s="63"/>
      <c r="B304" s="124"/>
      <c r="C304" s="89"/>
      <c r="D304" s="79"/>
      <c r="E304" s="80"/>
      <c r="F304" s="81"/>
    </row>
    <row r="305" customFormat="false" ht="18" hidden="true" customHeight="true" outlineLevel="0" collapsed="false">
      <c r="A305" s="69"/>
      <c r="B305" s="51"/>
      <c r="C305" s="95"/>
      <c r="D305" s="95"/>
      <c r="E305" s="96"/>
      <c r="F305" s="52"/>
    </row>
    <row r="306" customFormat="false" ht="15.75" hidden="true" customHeight="true" outlineLevel="0" collapsed="false">
      <c r="A306" s="75"/>
      <c r="B306" s="75"/>
      <c r="C306" s="75"/>
      <c r="D306" s="75"/>
      <c r="E306" s="75"/>
      <c r="F306" s="97"/>
    </row>
    <row r="307" customFormat="false" ht="13.5" hidden="true" customHeight="true" outlineLevel="0" collapsed="false">
      <c r="A307" s="62"/>
      <c r="B307" s="124"/>
      <c r="C307" s="89"/>
      <c r="D307" s="79"/>
      <c r="E307" s="80"/>
      <c r="F307" s="81"/>
    </row>
    <row r="308" s="123" customFormat="true" ht="45.75" hidden="true" customHeight="true" outlineLevel="0" collapsed="false">
      <c r="A308" s="45"/>
      <c r="B308" s="46"/>
      <c r="C308" s="111"/>
      <c r="D308" s="120"/>
      <c r="E308" s="121"/>
      <c r="F308" s="122"/>
      <c r="G308" s="1"/>
      <c r="I308" s="129"/>
      <c r="J308" s="129"/>
      <c r="K308" s="129"/>
    </row>
    <row r="309" s="123" customFormat="true" ht="31.5" hidden="true" customHeight="true" outlineLevel="0" collapsed="false">
      <c r="A309" s="45"/>
      <c r="B309" s="46"/>
      <c r="C309" s="111"/>
      <c r="D309" s="120"/>
      <c r="E309" s="121"/>
      <c r="F309" s="122"/>
      <c r="G309" s="1"/>
      <c r="I309" s="129"/>
      <c r="J309" s="129"/>
      <c r="K309" s="129"/>
    </row>
    <row r="310" s="123" customFormat="true" ht="33" hidden="true" customHeight="true" outlineLevel="0" collapsed="false">
      <c r="A310" s="45"/>
      <c r="B310" s="46"/>
      <c r="C310" s="111"/>
      <c r="D310" s="120"/>
      <c r="E310" s="121"/>
      <c r="F310" s="122"/>
      <c r="G310" s="1"/>
      <c r="I310" s="129"/>
      <c r="J310" s="129"/>
      <c r="K310" s="129"/>
    </row>
    <row r="311" customFormat="false" ht="13.5" hidden="true" customHeight="true" outlineLevel="0" collapsed="false">
      <c r="A311" s="62"/>
      <c r="B311" s="124"/>
      <c r="C311" s="89"/>
      <c r="D311" s="79"/>
      <c r="E311" s="80"/>
      <c r="F311" s="81"/>
    </row>
    <row r="312" s="110" customFormat="true" ht="15.75" hidden="true" customHeight="false" outlineLevel="0" collapsed="false">
      <c r="A312" s="45"/>
      <c r="B312" s="46"/>
      <c r="C312" s="111"/>
      <c r="D312" s="120"/>
      <c r="E312" s="121"/>
      <c r="F312" s="122"/>
      <c r="G312" s="1"/>
      <c r="H312" s="108"/>
      <c r="I312" s="109"/>
      <c r="J312" s="109"/>
      <c r="K312" s="109"/>
      <c r="N312" s="109"/>
    </row>
    <row r="313" s="110" customFormat="true" ht="15.75" hidden="true" customHeight="false" outlineLevel="0" collapsed="false">
      <c r="A313" s="45"/>
      <c r="B313" s="46"/>
      <c r="C313" s="111"/>
      <c r="D313" s="120"/>
      <c r="E313" s="121"/>
      <c r="F313" s="122"/>
      <c r="G313" s="1"/>
      <c r="H313" s="108"/>
      <c r="I313" s="109"/>
      <c r="J313" s="109"/>
      <c r="K313" s="109"/>
      <c r="N313" s="109"/>
    </row>
    <row r="314" s="110" customFormat="true" ht="15.75" hidden="true" customHeight="false" outlineLevel="0" collapsed="false">
      <c r="A314" s="45"/>
      <c r="B314" s="46"/>
      <c r="C314" s="111"/>
      <c r="D314" s="120"/>
      <c r="E314" s="121"/>
      <c r="F314" s="122"/>
      <c r="G314" s="1"/>
      <c r="H314" s="108"/>
      <c r="I314" s="109"/>
      <c r="J314" s="109"/>
      <c r="K314" s="109"/>
      <c r="N314" s="109"/>
    </row>
    <row r="315" s="110" customFormat="true" ht="15.75" hidden="true" customHeight="false" outlineLevel="0" collapsed="false">
      <c r="A315" s="45"/>
      <c r="B315" s="46"/>
      <c r="C315" s="111"/>
      <c r="D315" s="120"/>
      <c r="E315" s="121"/>
      <c r="F315" s="122"/>
      <c r="G315" s="1"/>
      <c r="H315" s="108"/>
      <c r="I315" s="109"/>
      <c r="J315" s="109"/>
      <c r="K315" s="109"/>
      <c r="N315" s="109"/>
    </row>
    <row r="316" customFormat="false" ht="13.5" hidden="true" customHeight="true" outlineLevel="0" collapsed="false">
      <c r="A316" s="62"/>
      <c r="B316" s="124"/>
      <c r="C316" s="89"/>
      <c r="D316" s="79"/>
      <c r="E316" s="80"/>
      <c r="F316" s="81"/>
    </row>
    <row r="317" customFormat="false" ht="13.5" hidden="true" customHeight="true" outlineLevel="0" collapsed="false">
      <c r="A317" s="62"/>
      <c r="B317" s="124"/>
      <c r="C317" s="89"/>
      <c r="D317" s="79"/>
      <c r="E317" s="80"/>
      <c r="F317" s="81"/>
    </row>
    <row r="318" customFormat="false" ht="13.5" hidden="true" customHeight="true" outlineLevel="0" collapsed="false">
      <c r="A318" s="62"/>
      <c r="B318" s="124"/>
      <c r="C318" s="89"/>
      <c r="D318" s="79"/>
      <c r="E318" s="80"/>
      <c r="F318" s="81"/>
    </row>
    <row r="319" customFormat="false" ht="14.25" hidden="true" customHeight="true" outlineLevel="0" collapsed="false">
      <c r="A319" s="62"/>
      <c r="B319" s="124"/>
      <c r="C319" s="89"/>
      <c r="D319" s="79"/>
      <c r="E319" s="80"/>
      <c r="F319" s="81"/>
    </row>
    <row r="320" s="102" customFormat="true" ht="13.5" hidden="true" customHeight="true" outlineLevel="0" collapsed="false">
      <c r="A320" s="62"/>
      <c r="B320" s="124"/>
      <c r="C320" s="89"/>
      <c r="D320" s="79"/>
      <c r="E320" s="80"/>
      <c r="F320" s="81"/>
      <c r="G320" s="1"/>
    </row>
    <row r="321" customFormat="false" ht="13.5" hidden="true" customHeight="true" outlineLevel="0" collapsed="false">
      <c r="A321" s="62"/>
      <c r="B321" s="124"/>
      <c r="C321" s="89"/>
      <c r="D321" s="79"/>
      <c r="E321" s="80"/>
      <c r="F321" s="81"/>
    </row>
    <row r="322" s="102" customFormat="true" ht="13.5" hidden="true" customHeight="true" outlineLevel="0" collapsed="false">
      <c r="A322" s="62"/>
      <c r="B322" s="124"/>
      <c r="C322" s="89"/>
      <c r="D322" s="79"/>
      <c r="E322" s="80"/>
      <c r="F322" s="81"/>
      <c r="G322" s="1"/>
    </row>
    <row r="323" customFormat="false" ht="13.5" hidden="true" customHeight="true" outlineLevel="0" collapsed="false">
      <c r="A323" s="63"/>
      <c r="B323" s="124"/>
      <c r="C323" s="78"/>
      <c r="D323" s="79"/>
      <c r="E323" s="80"/>
      <c r="F323" s="81"/>
    </row>
    <row r="324" customFormat="false" ht="13.5" hidden="true" customHeight="true" outlineLevel="0" collapsed="false">
      <c r="A324" s="62"/>
      <c r="B324" s="124"/>
      <c r="C324" s="89"/>
      <c r="D324" s="79"/>
      <c r="E324" s="80"/>
      <c r="F324" s="81"/>
    </row>
    <row r="325" customFormat="false" ht="13.5" hidden="true" customHeight="true" outlineLevel="0" collapsed="false">
      <c r="A325" s="62"/>
      <c r="B325" s="124"/>
      <c r="C325" s="89"/>
      <c r="D325" s="79"/>
      <c r="E325" s="80"/>
      <c r="F325" s="81"/>
    </row>
    <row r="326" customFormat="false" ht="16.5" hidden="true" customHeight="true" outlineLevel="0" collapsed="false">
      <c r="A326" s="62"/>
      <c r="B326" s="124"/>
      <c r="C326" s="89"/>
      <c r="D326" s="79"/>
      <c r="E326" s="80"/>
      <c r="F326" s="81"/>
    </row>
    <row r="327" customFormat="false" ht="15.75" hidden="true" customHeight="false" outlineLevel="0" collapsed="false">
      <c r="A327" s="62"/>
      <c r="B327" s="124"/>
      <c r="C327" s="89"/>
      <c r="D327" s="79"/>
      <c r="E327" s="80"/>
      <c r="F327" s="81"/>
    </row>
    <row r="328" customFormat="false" ht="19.5" hidden="true" customHeight="true" outlineLevel="0" collapsed="false">
      <c r="A328" s="69"/>
      <c r="B328" s="51"/>
      <c r="C328" s="95"/>
      <c r="D328" s="95"/>
      <c r="E328" s="96"/>
      <c r="F328" s="52"/>
      <c r="H328" s="153"/>
    </row>
    <row r="329" customFormat="false" ht="18.75" hidden="false" customHeight="true" outlineLevel="0" collapsed="false">
      <c r="A329" s="24" t="s">
        <v>91</v>
      </c>
      <c r="B329" s="24"/>
      <c r="C329" s="24"/>
      <c r="D329" s="24"/>
      <c r="E329" s="24"/>
      <c r="F329" s="24"/>
      <c r="G329" s="4"/>
      <c r="H329" s="4"/>
      <c r="I329" s="4"/>
      <c r="J329" s="4"/>
      <c r="K329" s="4"/>
    </row>
    <row r="330" customFormat="false" ht="18.75" hidden="false" customHeight="true" outlineLevel="0" collapsed="false">
      <c r="A330" s="154" t="s">
        <v>92</v>
      </c>
      <c r="B330" s="155" t="n">
        <f aca="false">ROUND(C330+D330+E330*2.9+F330*$H$1,0)</f>
        <v>3089</v>
      </c>
      <c r="C330" s="156" t="n">
        <f aca="false">189+51</f>
        <v>240</v>
      </c>
      <c r="D330" s="157" t="n">
        <f aca="false">164+46</f>
        <v>210</v>
      </c>
      <c r="E330" s="157" t="n">
        <f aca="false">712+198</f>
        <v>910</v>
      </c>
      <c r="F330" s="158" t="n">
        <v>0</v>
      </c>
    </row>
    <row r="331" customFormat="false" ht="18.75" hidden="false" customHeight="true" outlineLevel="0" collapsed="false">
      <c r="A331" s="159" t="s">
        <v>93</v>
      </c>
      <c r="B331" s="160" t="n">
        <f aca="false">ROUND(C331+D331+E331*2.9+F331*$H$1,0)</f>
        <v>3089</v>
      </c>
      <c r="C331" s="161" t="n">
        <f aca="false">SUM(C330:C330)</f>
        <v>240</v>
      </c>
      <c r="D331" s="161" t="n">
        <f aca="false">SUM(D330:D330)</f>
        <v>210</v>
      </c>
      <c r="E331" s="162" t="n">
        <f aca="false">SUM(E330:E330)</f>
        <v>910</v>
      </c>
      <c r="F331" s="163" t="n">
        <f aca="false">SUM(F330:F330)</f>
        <v>0</v>
      </c>
    </row>
    <row r="332" customFormat="false" ht="18" hidden="false" customHeight="true" outlineLevel="0" collapsed="false">
      <c r="A332" s="24" t="s">
        <v>94</v>
      </c>
      <c r="B332" s="24"/>
      <c r="C332" s="24"/>
      <c r="D332" s="24"/>
      <c r="E332" s="24"/>
      <c r="F332" s="24"/>
      <c r="H332" s="4"/>
      <c r="I332" s="4"/>
      <c r="J332" s="4"/>
      <c r="K332" s="4"/>
    </row>
    <row r="333" customFormat="false" ht="21" hidden="false" customHeight="true" outlineLevel="0" collapsed="false">
      <c r="A333" s="154" t="s">
        <v>92</v>
      </c>
      <c r="B333" s="164" t="n">
        <f aca="false">ROUND(C333+D333+E333*2.9+F333*$H$1,0)</f>
        <v>1978</v>
      </c>
      <c r="C333" s="165" t="n">
        <v>945</v>
      </c>
      <c r="D333" s="166" t="n">
        <v>82</v>
      </c>
      <c r="E333" s="166" t="n">
        <v>328</v>
      </c>
      <c r="F333" s="158" t="n">
        <v>0</v>
      </c>
    </row>
    <row r="334" customFormat="false" ht="19.5" hidden="false" customHeight="true" outlineLevel="0" collapsed="false">
      <c r="A334" s="159" t="s">
        <v>93</v>
      </c>
      <c r="B334" s="160" t="n">
        <f aca="false">ROUND(C334+D334+E334*2.9+F334*$H$1,0)</f>
        <v>1978</v>
      </c>
      <c r="C334" s="161" t="n">
        <f aca="false">SUM(C333:C333)</f>
        <v>945</v>
      </c>
      <c r="D334" s="161" t="n">
        <f aca="false">SUM(D333:D333)</f>
        <v>82</v>
      </c>
      <c r="E334" s="162" t="n">
        <f aca="false">SUM(E333:E333)</f>
        <v>328</v>
      </c>
      <c r="F334" s="134" t="n">
        <f aca="false">SUM(F333:F333)</f>
        <v>0</v>
      </c>
    </row>
    <row r="335" customFormat="false" ht="20.25" hidden="false" customHeight="true" outlineLevel="0" collapsed="false">
      <c r="A335" s="24" t="s">
        <v>95</v>
      </c>
      <c r="B335" s="24"/>
      <c r="C335" s="24"/>
      <c r="D335" s="24"/>
      <c r="E335" s="24"/>
      <c r="F335" s="24"/>
    </row>
    <row r="336" customFormat="false" ht="18.75" hidden="false" customHeight="true" outlineLevel="0" collapsed="false">
      <c r="A336" s="152" t="s">
        <v>92</v>
      </c>
      <c r="B336" s="26" t="n">
        <f aca="false">ROUND(C336+D336+E336*2.9+F336*$H$1,0)</f>
        <v>11306</v>
      </c>
      <c r="C336" s="27" t="n">
        <v>5849</v>
      </c>
      <c r="D336" s="28" t="n">
        <v>260</v>
      </c>
      <c r="E336" s="28" t="n">
        <v>1792</v>
      </c>
      <c r="F336" s="118" t="n">
        <v>0</v>
      </c>
      <c r="H336" s="4"/>
      <c r="K336" s="4"/>
      <c r="L336" s="4"/>
      <c r="M336" s="4"/>
      <c r="N336" s="4"/>
    </row>
    <row r="337" customFormat="false" ht="18.75" hidden="false" customHeight="true" outlineLevel="0" collapsed="false">
      <c r="A337" s="167" t="s">
        <v>96</v>
      </c>
      <c r="B337" s="65" t="n">
        <f aca="false">ROUND(C337+D337+E337*2.9+F337*$H$1,0)</f>
        <v>7714</v>
      </c>
      <c r="C337" s="168" t="n">
        <v>3759</v>
      </c>
      <c r="D337" s="67" t="n">
        <v>185</v>
      </c>
      <c r="E337" s="67" t="n">
        <v>1300</v>
      </c>
      <c r="F337" s="169" t="n">
        <f aca="false">SUM(F336:F336)</f>
        <v>0</v>
      </c>
      <c r="H337" s="4"/>
      <c r="K337" s="4"/>
      <c r="L337" s="4"/>
      <c r="M337" s="4"/>
      <c r="N337" s="4"/>
    </row>
    <row r="338" customFormat="false" ht="18.75" hidden="false" customHeight="true" outlineLevel="0" collapsed="false">
      <c r="A338" s="69" t="s">
        <v>93</v>
      </c>
      <c r="B338" s="94" t="n">
        <f aca="false">ROUND(C338+D338+E338*2.9+F338*$H$1,0)</f>
        <v>19020</v>
      </c>
      <c r="C338" s="51" t="n">
        <f aca="false">SUM(C336:C337)</f>
        <v>9608</v>
      </c>
      <c r="D338" s="51" t="n">
        <f aca="false">SUM(D336:D337)</f>
        <v>445</v>
      </c>
      <c r="E338" s="170" t="n">
        <f aca="false">SUM(E336:E337)</f>
        <v>3092</v>
      </c>
      <c r="F338" s="171" t="n">
        <f aca="false">SUM(F336:F337)</f>
        <v>0</v>
      </c>
      <c r="H338" s="4"/>
    </row>
    <row r="339" customFormat="false" ht="18.75" hidden="false" customHeight="true" outlineLevel="0" collapsed="false">
      <c r="A339" s="24" t="s">
        <v>97</v>
      </c>
      <c r="B339" s="24"/>
      <c r="C339" s="24"/>
      <c r="D339" s="24"/>
      <c r="E339" s="24"/>
      <c r="F339" s="24"/>
    </row>
    <row r="340" customFormat="false" ht="15.75" hidden="false" customHeight="true" outlineLevel="0" collapsed="false">
      <c r="A340" s="152" t="s">
        <v>92</v>
      </c>
      <c r="B340" s="26" t="n">
        <f aca="false">ROUND(C340+D340+E340*2.9+F340*$H$1,0)</f>
        <v>16020</v>
      </c>
      <c r="C340" s="27" t="n">
        <v>8133</v>
      </c>
      <c r="D340" s="28" t="n">
        <v>860</v>
      </c>
      <c r="E340" s="28" t="n">
        <v>2423</v>
      </c>
      <c r="F340" s="118" t="n">
        <v>0</v>
      </c>
      <c r="K340" s="4"/>
      <c r="L340" s="4"/>
      <c r="M340" s="4"/>
      <c r="N340" s="4"/>
    </row>
    <row r="341" customFormat="false" ht="15.75" hidden="false" customHeight="true" outlineLevel="0" collapsed="false">
      <c r="A341" s="167" t="s">
        <v>96</v>
      </c>
      <c r="B341" s="65" t="n">
        <f aca="false">ROUND(C341+D341+E341*2.9+F341*$H$1,0)</f>
        <v>9989</v>
      </c>
      <c r="C341" s="168" t="n">
        <v>5157</v>
      </c>
      <c r="D341" s="67" t="n">
        <v>470</v>
      </c>
      <c r="E341" s="67" t="n">
        <v>1504</v>
      </c>
      <c r="F341" s="169" t="n">
        <v>0</v>
      </c>
      <c r="K341" s="4"/>
      <c r="L341" s="4"/>
      <c r="M341" s="4"/>
      <c r="N341" s="4"/>
    </row>
    <row r="342" customFormat="false" ht="15.75" hidden="false" customHeight="true" outlineLevel="0" collapsed="false">
      <c r="A342" s="69" t="s">
        <v>93</v>
      </c>
      <c r="B342" s="94" t="n">
        <f aca="false">ROUND(C342+D342+E342*2.9+F342*$H$1,0)</f>
        <v>26008</v>
      </c>
      <c r="C342" s="51" t="n">
        <f aca="false">SUM(C340:C341)</f>
        <v>13290</v>
      </c>
      <c r="D342" s="51" t="n">
        <f aca="false">SUM(D340:D341)</f>
        <v>1330</v>
      </c>
      <c r="E342" s="170" t="n">
        <f aca="false">SUM(E340:E341)</f>
        <v>3927</v>
      </c>
      <c r="F342" s="171" t="n">
        <f aca="false">SUM(F340:F341)</f>
        <v>0</v>
      </c>
      <c r="H342" s="4"/>
    </row>
    <row r="343" customFormat="false" ht="15" hidden="false" customHeight="true" outlineLevel="0" collapsed="false">
      <c r="A343" s="24" t="s">
        <v>98</v>
      </c>
      <c r="B343" s="24"/>
      <c r="C343" s="24"/>
      <c r="D343" s="24"/>
      <c r="E343" s="24"/>
      <c r="F343" s="24"/>
    </row>
    <row r="344" customFormat="false" ht="15.75" hidden="false" customHeight="true" outlineLevel="0" collapsed="false">
      <c r="A344" s="63" t="s">
        <v>19</v>
      </c>
      <c r="B344" s="172" t="n">
        <f aca="false">ROUND(C344+D344+E344*2.9,0)</f>
        <v>733</v>
      </c>
      <c r="C344" s="173" t="n">
        <v>159</v>
      </c>
      <c r="D344" s="28" t="n">
        <v>0</v>
      </c>
      <c r="E344" s="37" t="n">
        <v>198</v>
      </c>
      <c r="F344" s="118" t="n">
        <v>0</v>
      </c>
    </row>
    <row r="345" customFormat="false" ht="15.75" hidden="false" customHeight="true" outlineLevel="0" collapsed="false">
      <c r="A345" s="63" t="s">
        <v>64</v>
      </c>
      <c r="B345" s="172" t="n">
        <f aca="false">ROUND(C345+D345+E345*2.9,0)</f>
        <v>10</v>
      </c>
      <c r="C345" s="174" t="n">
        <v>4</v>
      </c>
      <c r="D345" s="28" t="n">
        <v>0</v>
      </c>
      <c r="E345" s="37" t="n">
        <v>2</v>
      </c>
      <c r="F345" s="118" t="n">
        <v>0</v>
      </c>
    </row>
    <row r="346" customFormat="false" ht="15.75" hidden="false" customHeight="true" outlineLevel="0" collapsed="false">
      <c r="A346" s="63" t="s">
        <v>47</v>
      </c>
      <c r="B346" s="172" t="n">
        <f aca="false">ROUND(C346+D346+E346*2.9,0)</f>
        <v>527</v>
      </c>
      <c r="C346" s="174" t="n">
        <v>170</v>
      </c>
      <c r="D346" s="28" t="n">
        <v>0</v>
      </c>
      <c r="E346" s="37" t="n">
        <v>123</v>
      </c>
      <c r="F346" s="118" t="n">
        <v>0</v>
      </c>
    </row>
    <row r="347" customFormat="false" ht="15.75" hidden="false" customHeight="true" outlineLevel="0" collapsed="false">
      <c r="A347" s="63" t="s">
        <v>50</v>
      </c>
      <c r="B347" s="172" t="n">
        <f aca="false">ROUND(C347+D347+E347*2.9,0)</f>
        <v>340</v>
      </c>
      <c r="C347" s="174" t="n">
        <v>88</v>
      </c>
      <c r="D347" s="28" t="n">
        <v>0</v>
      </c>
      <c r="E347" s="37" t="n">
        <v>87</v>
      </c>
      <c r="F347" s="118" t="n">
        <v>0</v>
      </c>
    </row>
    <row r="348" customFormat="false" ht="15.75" hidden="false" customHeight="true" outlineLevel="0" collapsed="false">
      <c r="A348" s="63" t="s">
        <v>99</v>
      </c>
      <c r="B348" s="172" t="n">
        <f aca="false">ROUND(C348+D348+E348*2.9,0)</f>
        <v>10</v>
      </c>
      <c r="C348" s="174" t="n">
        <v>1</v>
      </c>
      <c r="D348" s="28" t="n">
        <v>0</v>
      </c>
      <c r="E348" s="37" t="n">
        <v>3</v>
      </c>
      <c r="F348" s="118" t="n">
        <v>0</v>
      </c>
    </row>
    <row r="349" customFormat="false" ht="15.75" hidden="false" customHeight="true" outlineLevel="0" collapsed="false">
      <c r="A349" s="63" t="s">
        <v>30</v>
      </c>
      <c r="B349" s="172" t="n">
        <f aca="false">ROUND(C349+D349+E349*2.9,0)</f>
        <v>180</v>
      </c>
      <c r="C349" s="173" t="n">
        <v>15</v>
      </c>
      <c r="D349" s="28" t="n">
        <v>0</v>
      </c>
      <c r="E349" s="37" t="n">
        <v>57</v>
      </c>
      <c r="F349" s="118" t="n">
        <v>0</v>
      </c>
    </row>
    <row r="350" customFormat="false" ht="18.75" hidden="false" customHeight="true" outlineLevel="0" collapsed="false">
      <c r="A350" s="152" t="s">
        <v>92</v>
      </c>
      <c r="B350" s="26" t="n">
        <f aca="false">ROUND(C350+D350+E350*2.9,0)</f>
        <v>12686</v>
      </c>
      <c r="C350" s="27" t="n">
        <v>6170</v>
      </c>
      <c r="D350" s="28" t="n">
        <v>0</v>
      </c>
      <c r="E350" s="28" t="n">
        <v>2247</v>
      </c>
      <c r="F350" s="118" t="n">
        <v>0</v>
      </c>
      <c r="K350" s="4"/>
      <c r="L350" s="4"/>
      <c r="M350" s="4"/>
      <c r="N350" s="4"/>
    </row>
    <row r="351" customFormat="false" ht="18.75" hidden="false" customHeight="true" outlineLevel="0" collapsed="false">
      <c r="A351" s="69" t="s">
        <v>93</v>
      </c>
      <c r="B351" s="94" t="n">
        <f aca="false">SUM(B344:B350)</f>
        <v>14486</v>
      </c>
      <c r="C351" s="51" t="n">
        <f aca="false">SUM(C344:C350)</f>
        <v>6607</v>
      </c>
      <c r="D351" s="51" t="n">
        <f aca="false">SUM(D344:D350)</f>
        <v>0</v>
      </c>
      <c r="E351" s="170" t="n">
        <f aca="false">SUM(E344:E350)</f>
        <v>2717</v>
      </c>
      <c r="F351" s="175" t="n">
        <f aca="false">SUM(F344:F350)</f>
        <v>0</v>
      </c>
      <c r="H351" s="4"/>
    </row>
    <row r="352" customFormat="false" ht="21.75" hidden="false" customHeight="true" outlineLevel="0" collapsed="false">
      <c r="A352" s="24" t="s">
        <v>100</v>
      </c>
      <c r="B352" s="24"/>
      <c r="C352" s="24"/>
      <c r="D352" s="24"/>
      <c r="E352" s="24"/>
      <c r="F352" s="24"/>
    </row>
    <row r="353" customFormat="false" ht="19.5" hidden="false" customHeight="true" outlineLevel="0" collapsed="false">
      <c r="A353" s="154" t="s">
        <v>92</v>
      </c>
      <c r="B353" s="164" t="n">
        <f aca="false">ROUND(C353+D353+E353*2.9,0)</f>
        <v>4131</v>
      </c>
      <c r="C353" s="165" t="n">
        <v>4131</v>
      </c>
      <c r="D353" s="166" t="n">
        <v>0</v>
      </c>
      <c r="E353" s="166" t="n">
        <v>0</v>
      </c>
      <c r="F353" s="158" t="n">
        <v>0</v>
      </c>
    </row>
    <row r="354" customFormat="false" ht="18.75" hidden="false" customHeight="true" outlineLevel="0" collapsed="false">
      <c r="A354" s="159" t="s">
        <v>93</v>
      </c>
      <c r="B354" s="160" t="n">
        <f aca="false">SUM(B353:B353)</f>
        <v>4131</v>
      </c>
      <c r="C354" s="161" t="n">
        <f aca="false">SUM(C353:C353)</f>
        <v>4131</v>
      </c>
      <c r="D354" s="161" t="n">
        <f aca="false">SUM(D353:D353)</f>
        <v>0</v>
      </c>
      <c r="E354" s="162" t="n">
        <f aca="false">SUM(E353:E353)</f>
        <v>0</v>
      </c>
      <c r="F354" s="134" t="n">
        <f aca="false">SUM(F353:F353)</f>
        <v>0</v>
      </c>
    </row>
    <row r="355" customFormat="false" ht="19.5" hidden="false" customHeight="true" outlineLevel="0" collapsed="false">
      <c r="A355" s="24" t="s">
        <v>101</v>
      </c>
      <c r="B355" s="24"/>
      <c r="C355" s="24"/>
      <c r="D355" s="24"/>
      <c r="E355" s="24"/>
      <c r="F355" s="24"/>
    </row>
    <row r="356" customFormat="false" ht="13.5" hidden="false" customHeight="true" outlineLevel="0" collapsed="false">
      <c r="A356" s="152" t="s">
        <v>92</v>
      </c>
      <c r="B356" s="26" t="n">
        <f aca="false">ROUND(C356+D356+E356*2.9,0)</f>
        <v>2048</v>
      </c>
      <c r="C356" s="27" t="n">
        <v>893</v>
      </c>
      <c r="D356" s="28" t="n">
        <v>56</v>
      </c>
      <c r="E356" s="28" t="n">
        <v>379</v>
      </c>
      <c r="F356" s="118" t="n">
        <v>0</v>
      </c>
      <c r="K356" s="4"/>
      <c r="L356" s="4"/>
      <c r="M356" s="4"/>
      <c r="N356" s="4"/>
    </row>
    <row r="357" customFormat="false" ht="21" hidden="false" customHeight="true" outlineLevel="0" collapsed="false">
      <c r="A357" s="167" t="s">
        <v>96</v>
      </c>
      <c r="B357" s="65" t="n">
        <f aca="false">ROUND(C357+D357+E357*2.9,0)</f>
        <v>786</v>
      </c>
      <c r="C357" s="168" t="n">
        <v>221</v>
      </c>
      <c r="D357" s="67" t="n">
        <v>14</v>
      </c>
      <c r="E357" s="67" t="n">
        <v>190</v>
      </c>
      <c r="F357" s="169" t="n">
        <v>0</v>
      </c>
      <c r="K357" s="4"/>
      <c r="L357" s="4"/>
      <c r="M357" s="4"/>
      <c r="N357" s="4"/>
    </row>
    <row r="358" customFormat="false" ht="18.75" hidden="false" customHeight="true" outlineLevel="0" collapsed="false">
      <c r="A358" s="69" t="s">
        <v>93</v>
      </c>
      <c r="B358" s="94" t="n">
        <f aca="false">SUM(B356:B357)</f>
        <v>2834</v>
      </c>
      <c r="C358" s="51" t="n">
        <f aca="false">SUM(C356:C357)</f>
        <v>1114</v>
      </c>
      <c r="D358" s="51" t="n">
        <f aca="false">SUM(D356:D357)</f>
        <v>70</v>
      </c>
      <c r="E358" s="170" t="n">
        <f aca="false">SUM(E356:E357)</f>
        <v>569</v>
      </c>
      <c r="F358" s="171" t="n">
        <f aca="false">SUM(F356:F357)</f>
        <v>0</v>
      </c>
      <c r="H358" s="4"/>
    </row>
    <row r="359" customFormat="false" ht="18.75" hidden="false" customHeight="true" outlineLevel="0" collapsed="false">
      <c r="A359" s="24" t="s">
        <v>102</v>
      </c>
      <c r="B359" s="24"/>
      <c r="C359" s="24"/>
      <c r="D359" s="24"/>
      <c r="E359" s="24"/>
      <c r="F359" s="24"/>
      <c r="K359" s="4"/>
      <c r="L359" s="4"/>
      <c r="M359" s="4"/>
      <c r="N359" s="4"/>
    </row>
    <row r="360" customFormat="false" ht="18.75" hidden="false" customHeight="true" outlineLevel="0" collapsed="false">
      <c r="A360" s="154" t="s">
        <v>80</v>
      </c>
      <c r="B360" s="164" t="n">
        <f aca="false">ROUND(C360+D360+E360*2.9,0)</f>
        <v>580</v>
      </c>
      <c r="C360" s="165" t="n">
        <v>0</v>
      </c>
      <c r="D360" s="166" t="n">
        <v>0</v>
      </c>
      <c r="E360" s="166" t="n">
        <v>200</v>
      </c>
      <c r="F360" s="158" t="n">
        <v>0</v>
      </c>
    </row>
    <row r="361" customFormat="false" ht="18.75" hidden="false" customHeight="true" outlineLevel="0" collapsed="false">
      <c r="A361" s="159" t="s">
        <v>93</v>
      </c>
      <c r="B361" s="160" t="n">
        <f aca="false">SUM(B360:B360)</f>
        <v>580</v>
      </c>
      <c r="C361" s="161" t="n">
        <f aca="false">SUM(C360:C360)</f>
        <v>0</v>
      </c>
      <c r="D361" s="161" t="n">
        <f aca="false">SUM(D360:D360)</f>
        <v>0</v>
      </c>
      <c r="E361" s="162" t="n">
        <f aca="false">SUM(E360:E360)</f>
        <v>200</v>
      </c>
      <c r="F361" s="134" t="n">
        <f aca="false">SUM(F360:F360)</f>
        <v>0</v>
      </c>
    </row>
    <row r="362" customFormat="false" ht="18.75" hidden="false" customHeight="true" outlineLevel="0" collapsed="false">
      <c r="A362" s="24" t="s">
        <v>103</v>
      </c>
      <c r="B362" s="24"/>
      <c r="C362" s="24"/>
      <c r="D362" s="24"/>
      <c r="E362" s="24"/>
      <c r="F362" s="24"/>
    </row>
    <row r="363" customFormat="false" ht="18.75" hidden="false" customHeight="true" outlineLevel="0" collapsed="false">
      <c r="A363" s="154" t="s">
        <v>104</v>
      </c>
      <c r="B363" s="164" t="n">
        <f aca="false">ROUND(C363+D363+E363*2.9,0)</f>
        <v>6</v>
      </c>
      <c r="C363" s="165" t="n">
        <v>6</v>
      </c>
      <c r="D363" s="166" t="n">
        <v>0</v>
      </c>
      <c r="E363" s="166" t="n">
        <v>0</v>
      </c>
      <c r="F363" s="158" t="n">
        <v>0</v>
      </c>
    </row>
    <row r="364" customFormat="false" ht="18.75" hidden="false" customHeight="true" outlineLevel="0" collapsed="false">
      <c r="A364" s="159" t="s">
        <v>93</v>
      </c>
      <c r="B364" s="160" t="n">
        <f aca="false">SUM(B363:B363)</f>
        <v>6</v>
      </c>
      <c r="C364" s="161" t="n">
        <f aca="false">SUM(C363:C363)</f>
        <v>6</v>
      </c>
      <c r="D364" s="161" t="n">
        <f aca="false">SUM(D363:D363)</f>
        <v>0</v>
      </c>
      <c r="E364" s="162" t="n">
        <f aca="false">SUM(E363:E363)</f>
        <v>0</v>
      </c>
      <c r="F364" s="134" t="n">
        <f aca="false">SUM(F363:F363)</f>
        <v>0</v>
      </c>
    </row>
    <row r="365" customFormat="false" ht="31.5" hidden="false" customHeight="true" outlineLevel="0" collapsed="false">
      <c r="A365" s="24" t="s">
        <v>105</v>
      </c>
      <c r="B365" s="24"/>
      <c r="C365" s="24"/>
      <c r="D365" s="24"/>
      <c r="E365" s="24"/>
      <c r="F365" s="24"/>
    </row>
    <row r="366" customFormat="false" ht="29.25" hidden="false" customHeight="true" outlineLevel="0" collapsed="false">
      <c r="A366" s="154" t="s">
        <v>106</v>
      </c>
      <c r="B366" s="164" t="n">
        <f aca="false">ROUND(C366+D366+E366*2.9,0)</f>
        <v>21028</v>
      </c>
      <c r="C366" s="165" t="n">
        <v>8331</v>
      </c>
      <c r="D366" s="166" t="n">
        <v>2115</v>
      </c>
      <c r="E366" s="166" t="n">
        <v>3649</v>
      </c>
      <c r="F366" s="158" t="n">
        <v>0</v>
      </c>
      <c r="G366" s="4"/>
      <c r="H366" s="4"/>
      <c r="I366" s="4"/>
    </row>
    <row r="367" customFormat="false" ht="29.25" hidden="false" customHeight="false" outlineLevel="0" collapsed="false">
      <c r="A367" s="176" t="s">
        <v>107</v>
      </c>
      <c r="B367" s="177" t="n">
        <f aca="false">B358+B354+B351+B342+B338+B334+B331+B328+B305+B281+B261+B239+B220+B202+B181+B158+B154+B120+B99+B71+B67+B56+B107+B361+B366+B364</f>
        <v>1173506</v>
      </c>
      <c r="C367" s="177" t="n">
        <f aca="false">C358+C354+C351+C342+C338+C334+C331+C328+C305+C281+C261+C239+C220+C202+C181+C158+C154+C120+C99+C71+C67+C56+C107+C361+C366+C364</f>
        <v>367223</v>
      </c>
      <c r="D367" s="177" t="n">
        <f aca="false">D358+D354+D351+D342+D338+D334+D331+D328+D305+D281+D261+D239+D220+D202+D181+D158+D154+D120+D99+D71+D67+D56+D107+D361+D366+D364</f>
        <v>72631</v>
      </c>
      <c r="E367" s="178" t="n">
        <f aca="false">E358+E354+E351+E342+E338+E334+E331+E328+E305+E281+E261+E239+E220+E202+E181+E158+E154+E120+E99+E71+E67+E56+E107+E361+E366+E364</f>
        <v>240844</v>
      </c>
      <c r="F367" s="179" t="n">
        <f aca="false">F358+F354+F351+F342+F338+F334+F331+F328+F305+F281+F261+F239+F220+F202+F181+F158+F154+F120+F99+F71+F67+F56+F107+F361+F366+F364</f>
        <v>35204</v>
      </c>
      <c r="G367" s="4" t="n">
        <f aca="false">H367+I367+J367*2.9+K367</f>
        <v>1173505.6</v>
      </c>
      <c r="H367" s="74" t="n">
        <f aca="false">35722+44575+286926</f>
        <v>367223</v>
      </c>
      <c r="I367" s="74" t="n">
        <v>72631</v>
      </c>
      <c r="J367" s="74" t="n">
        <f aca="false">240447+397</f>
        <v>240844</v>
      </c>
      <c r="K367" s="74" t="n">
        <v>35204</v>
      </c>
      <c r="L367" s="4"/>
      <c r="M367" s="4"/>
      <c r="N367" s="4"/>
      <c r="O367" s="4"/>
      <c r="P367" s="4"/>
    </row>
    <row r="368" s="123" customFormat="true" ht="42.75" hidden="false" customHeight="true" outlineLevel="0" collapsed="false">
      <c r="A368" s="180" t="s">
        <v>108</v>
      </c>
      <c r="B368" s="46" t="n">
        <f aca="false">ROUND(C368+D368+E368*2.9,0)</f>
        <v>80297</v>
      </c>
      <c r="C368" s="111" t="n">
        <f aca="false">SUM(C369:C374)-C370</f>
        <v>80297</v>
      </c>
      <c r="D368" s="111" t="n">
        <f aca="false">SUM(D369:D374)-D370</f>
        <v>0</v>
      </c>
      <c r="E368" s="181" t="n">
        <f aca="false">SUM(E369:E374)-E370</f>
        <v>0</v>
      </c>
      <c r="F368" s="29" t="n">
        <f aca="false">SUM(F369:F374)-F370</f>
        <v>0</v>
      </c>
      <c r="G368" s="109" t="n">
        <f aca="false">G367-B367</f>
        <v>-0.399999999906868</v>
      </c>
      <c r="H368" s="109" t="n">
        <f aca="false">H367-C367</f>
        <v>0</v>
      </c>
      <c r="I368" s="109" t="n">
        <f aca="false">I367-D367</f>
        <v>0</v>
      </c>
      <c r="J368" s="109" t="n">
        <f aca="false">J367-E367</f>
        <v>0</v>
      </c>
      <c r="K368" s="109" t="n">
        <f aca="false">K367-F367</f>
        <v>0</v>
      </c>
      <c r="L368" s="4"/>
      <c r="M368" s="4"/>
      <c r="N368" s="4"/>
      <c r="O368" s="4"/>
      <c r="P368" s="4"/>
    </row>
    <row r="369" s="123" customFormat="true" ht="30" hidden="false" customHeight="true" outlineLevel="0" collapsed="false">
      <c r="A369" s="45" t="s">
        <v>43</v>
      </c>
      <c r="B369" s="46" t="n">
        <f aca="false">ROUND(C369+D369+E369*2.9,0)</f>
        <v>44041</v>
      </c>
      <c r="C369" s="111" t="n">
        <f aca="false">C112+C142+C162+C185+C206+C224+C243+C265+C285+C309+C39</f>
        <v>44041</v>
      </c>
      <c r="D369" s="120" t="n">
        <f aca="false">D112+D142+D162+D185+D206+D224+D243+D265+D285+D309</f>
        <v>0</v>
      </c>
      <c r="E369" s="120" t="n">
        <f aca="false">E112+E142+E162+E185+E206+E224+E243+E265+E285+E309</f>
        <v>0</v>
      </c>
      <c r="F369" s="122" t="n">
        <f aca="false">F112+F142+F162+F185+F206+F224+F243+F265+F285+F309</f>
        <v>0</v>
      </c>
      <c r="G369" s="109" t="n">
        <f aca="false">'1.1. ПРОФ.МЕРОПРИЯТИЯ'!E22</f>
        <v>44041</v>
      </c>
      <c r="H369" s="129"/>
      <c r="I369" s="129"/>
      <c r="J369" s="129"/>
      <c r="K369" s="129"/>
      <c r="L369" s="4"/>
      <c r="M369" s="4"/>
      <c r="N369" s="4"/>
      <c r="O369" s="4"/>
      <c r="P369" s="4"/>
    </row>
    <row r="370" s="123" customFormat="true" ht="23.25" hidden="false" customHeight="true" outlineLevel="0" collapsed="false">
      <c r="A370" s="45" t="s">
        <v>44</v>
      </c>
      <c r="B370" s="46" t="n">
        <f aca="false">ROUND(C370+D370+E370*2.9,0)</f>
        <v>3020</v>
      </c>
      <c r="C370" s="111" t="n">
        <f aca="false">C113+C143+C163+C186+C207+C225+C244+C266+C286+C310+C40</f>
        <v>3020</v>
      </c>
      <c r="D370" s="120" t="n">
        <f aca="false">D113+D143+D163+D186+D207+D225+D244+D266+D286+D310</f>
        <v>0</v>
      </c>
      <c r="E370" s="120" t="n">
        <f aca="false">E113+E143+E163+E186+E207+E225+E244+E266+E286+E310</f>
        <v>0</v>
      </c>
      <c r="F370" s="122" t="n">
        <f aca="false">F113+F143+F163+F186+F207+F225+F244+F266+F286+F310</f>
        <v>0</v>
      </c>
      <c r="G370" s="109" t="n">
        <f aca="false">'1.1. ПРОФ.МЕРОПРИЯТИЯ'!F22</f>
        <v>3020</v>
      </c>
      <c r="H370" s="129"/>
      <c r="I370" s="129"/>
      <c r="J370" s="129"/>
      <c r="K370" s="129"/>
      <c r="L370" s="4"/>
      <c r="M370" s="4"/>
      <c r="N370" s="4"/>
      <c r="O370" s="4"/>
      <c r="P370" s="4"/>
    </row>
    <row r="371" s="123" customFormat="true" ht="28.5" hidden="false" customHeight="true" outlineLevel="0" collapsed="false">
      <c r="A371" s="45" t="s">
        <v>45</v>
      </c>
      <c r="B371" s="46" t="n">
        <f aca="false">ROUND(C371+D371+E371*2.9,0)</f>
        <v>9683</v>
      </c>
      <c r="C371" s="111" t="n">
        <f aca="false">C113+C144+C163+C186+C207+C225+C244+C266+C286+C310+C41</f>
        <v>9683</v>
      </c>
      <c r="D371" s="120" t="n">
        <f aca="false">D113+D144+D163+D186+D207+D225+D244+D266+D286+D310</f>
        <v>0</v>
      </c>
      <c r="E371" s="120" t="n">
        <f aca="false">E113+E144+E163+E186+E207+E225+E244+E266+E286+E310</f>
        <v>0</v>
      </c>
      <c r="F371" s="122" t="n">
        <f aca="false">F113+F144+F163+F186+F207+F225+F244+F266+F286+F310</f>
        <v>0</v>
      </c>
      <c r="G371" s="109" t="n">
        <f aca="false">'1.1. ПРОФ.МЕРОПРИЯТИЯ'!I22</f>
        <v>9683</v>
      </c>
      <c r="H371" s="129"/>
      <c r="I371" s="129"/>
      <c r="J371" s="129"/>
      <c r="K371" s="129"/>
      <c r="L371" s="4"/>
      <c r="M371" s="4"/>
      <c r="N371" s="4"/>
      <c r="O371" s="4"/>
      <c r="P371" s="4"/>
    </row>
    <row r="372" s="110" customFormat="true" ht="30" hidden="false" customHeight="false" outlineLevel="0" collapsed="false">
      <c r="A372" s="45" t="s">
        <v>34</v>
      </c>
      <c r="B372" s="46" t="n">
        <f aca="false">ROUND(C372+D372+E372*2.9,0)</f>
        <v>250</v>
      </c>
      <c r="C372" s="111" t="n">
        <f aca="false">C93+C166+C189+C229+C247+C269+C289+C313+C210+C29</f>
        <v>250</v>
      </c>
      <c r="D372" s="120" t="n">
        <f aca="false">D93+D166+D189+D229+D247+D269+D289+D313+D210</f>
        <v>0</v>
      </c>
      <c r="E372" s="120" t="n">
        <f aca="false">E93+E166+E189+E229+E247+E269+E289+E313+E210</f>
        <v>0</v>
      </c>
      <c r="F372" s="122" t="n">
        <f aca="false">F93+F166+F189+F229+F247+F269+F289+F313+F210</f>
        <v>0</v>
      </c>
      <c r="G372" s="109" t="n">
        <f aca="false">'1.1. ПРОФ.МЕРОПРИЯТИЯ'!C22</f>
        <v>250</v>
      </c>
      <c r="H372" s="129"/>
      <c r="I372" s="109"/>
      <c r="J372" s="109"/>
      <c r="K372" s="109"/>
      <c r="L372" s="4"/>
      <c r="M372" s="4"/>
      <c r="N372" s="4"/>
      <c r="O372" s="4"/>
      <c r="P372" s="4"/>
    </row>
    <row r="373" s="110" customFormat="true" ht="28.5" hidden="false" customHeight="true" outlineLevel="0" collapsed="false">
      <c r="A373" s="45" t="s">
        <v>35</v>
      </c>
      <c r="B373" s="46" t="n">
        <f aca="false">ROUND(C373+D373+E373*2.9,0)</f>
        <v>284</v>
      </c>
      <c r="C373" s="111" t="n">
        <f aca="false">C94+C167+C190+C230+C248+C270+C290+C314+C211+C30</f>
        <v>284</v>
      </c>
      <c r="D373" s="120" t="n">
        <f aca="false">D94+D167+D190+D230+D248+D270+D290+D314+D211</f>
        <v>0</v>
      </c>
      <c r="E373" s="120" t="n">
        <f aca="false">E94+E167+E190+E230+E248+E270+E290+E314+E211</f>
        <v>0</v>
      </c>
      <c r="F373" s="122" t="n">
        <f aca="false">F94+F167+F190+F230+F248+F270+F290+F314+F211</f>
        <v>0</v>
      </c>
      <c r="G373" s="109" t="n">
        <f aca="false">'1.1. ПРОФ.МЕРОПРИЯТИЯ'!D22</f>
        <v>284</v>
      </c>
      <c r="H373" s="129"/>
      <c r="I373" s="109"/>
      <c r="J373" s="109"/>
      <c r="K373" s="109"/>
      <c r="L373" s="4"/>
      <c r="M373" s="4"/>
      <c r="N373" s="4"/>
      <c r="O373" s="4"/>
      <c r="P373" s="4"/>
    </row>
    <row r="374" s="110" customFormat="true" ht="30" hidden="false" customHeight="false" outlineLevel="0" collapsed="false">
      <c r="A374" s="45" t="s">
        <v>36</v>
      </c>
      <c r="B374" s="46" t="n">
        <f aca="false">ROUND(C374+D374+E374*2.9,0)</f>
        <v>26039</v>
      </c>
      <c r="C374" s="111" t="n">
        <f aca="false">C95+C168+C191+C231+C249+C271+C291+C315+C212+C31</f>
        <v>26039</v>
      </c>
      <c r="D374" s="120" t="n">
        <f aca="false">D95+D168+D191+D231+D249+D271+D291+D315+D212</f>
        <v>0</v>
      </c>
      <c r="E374" s="120" t="n">
        <f aca="false">E95+E168+E191+E231+E249+E271+E291+E315+E212</f>
        <v>0</v>
      </c>
      <c r="F374" s="122" t="n">
        <f aca="false">F95+F168+F191+F231+F249+F271+F291+F315+F212</f>
        <v>0</v>
      </c>
      <c r="G374" s="109" t="n">
        <f aca="false">'1.1. ПРОФ.МЕРОПРИЯТИЯ'!H22</f>
        <v>26039</v>
      </c>
      <c r="H374" s="129"/>
      <c r="I374" s="109"/>
      <c r="J374" s="109"/>
      <c r="K374" s="109"/>
      <c r="L374" s="4"/>
      <c r="M374" s="4"/>
      <c r="N374" s="4"/>
      <c r="O374" s="4"/>
      <c r="P374" s="4"/>
    </row>
    <row r="375" s="146" customFormat="true" ht="23.25" hidden="false" customHeight="true" outlineLevel="0" collapsed="false">
      <c r="A375" s="182" t="s">
        <v>109</v>
      </c>
      <c r="B375" s="183" t="n">
        <f aca="false">ROUND(C375+D375+E375*2.9,0)</f>
        <v>3105</v>
      </c>
      <c r="C375" s="184" t="n">
        <f aca="false">C155+C100</f>
        <v>2355</v>
      </c>
      <c r="D375" s="184" t="n">
        <f aca="false">D155+D100</f>
        <v>300</v>
      </c>
      <c r="E375" s="184" t="n">
        <f aca="false">E155+E100</f>
        <v>155</v>
      </c>
      <c r="F375" s="185" t="n">
        <f aca="false">F155+F100</f>
        <v>0</v>
      </c>
    </row>
    <row r="376" s="146" customFormat="true" ht="15.75" hidden="false" customHeight="false" outlineLevel="0" collapsed="false">
      <c r="B376" s="186"/>
      <c r="C376" s="187"/>
      <c r="D376" s="187"/>
      <c r="E376" s="187"/>
      <c r="F376" s="186"/>
      <c r="H376" s="188"/>
      <c r="I376" s="188"/>
      <c r="J376" s="188"/>
      <c r="K376" s="146" t="s">
        <v>110</v>
      </c>
      <c r="N376" s="188" t="s">
        <v>111</v>
      </c>
      <c r="O376" s="188"/>
      <c r="P376" s="188"/>
    </row>
    <row r="377" s="146" customFormat="true" ht="15" hidden="false" customHeight="true" outlineLevel="0" collapsed="false">
      <c r="A377" s="189" t="s">
        <v>6</v>
      </c>
      <c r="B377" s="190" t="s">
        <v>112</v>
      </c>
      <c r="C377" s="191" t="s">
        <v>113</v>
      </c>
      <c r="D377" s="191"/>
      <c r="E377" s="191"/>
      <c r="F377" s="191"/>
      <c r="G377" s="192" t="s">
        <v>112</v>
      </c>
      <c r="H377" s="193" t="s">
        <v>114</v>
      </c>
      <c r="I377" s="193"/>
      <c r="J377" s="193"/>
      <c r="M377" s="194" t="s">
        <v>112</v>
      </c>
      <c r="N377" s="195" t="s">
        <v>115</v>
      </c>
      <c r="O377" s="195"/>
      <c r="P377" s="195"/>
    </row>
    <row r="378" s="146" customFormat="true" ht="15" hidden="false" customHeight="true" outlineLevel="0" collapsed="false">
      <c r="A378" s="189"/>
      <c r="B378" s="190"/>
      <c r="C378" s="196" t="s">
        <v>10</v>
      </c>
      <c r="D378" s="196" t="s">
        <v>11</v>
      </c>
      <c r="E378" s="197" t="s">
        <v>12</v>
      </c>
      <c r="F378" s="198" t="s">
        <v>116</v>
      </c>
      <c r="G378" s="192"/>
      <c r="H378" s="199" t="s">
        <v>10</v>
      </c>
      <c r="I378" s="199" t="s">
        <v>11</v>
      </c>
      <c r="J378" s="200" t="s">
        <v>12</v>
      </c>
      <c r="M378" s="194"/>
      <c r="N378" s="201" t="s">
        <v>10</v>
      </c>
      <c r="O378" s="199" t="s">
        <v>11</v>
      </c>
      <c r="P378" s="200" t="s">
        <v>12</v>
      </c>
    </row>
    <row r="379" s="146" customFormat="true" ht="35.25" hidden="false" customHeight="true" outlineLevel="0" collapsed="false">
      <c r="A379" s="189"/>
      <c r="B379" s="190"/>
      <c r="C379" s="196"/>
      <c r="D379" s="196"/>
      <c r="E379" s="197"/>
      <c r="F379" s="198"/>
      <c r="G379" s="192"/>
      <c r="H379" s="199"/>
      <c r="I379" s="199"/>
      <c r="J379" s="200"/>
      <c r="M379" s="194"/>
      <c r="N379" s="201"/>
      <c r="O379" s="199"/>
      <c r="P379" s="200"/>
    </row>
    <row r="380" s="146" customFormat="true" ht="15.75" hidden="false" customHeight="false" outlineLevel="0" collapsed="false">
      <c r="A380" s="202" t="s">
        <v>117</v>
      </c>
      <c r="B380" s="203" t="n">
        <f aca="false">B14+B52+B102+B103+B122+B344</f>
        <v>65859</v>
      </c>
      <c r="C380" s="203" t="n">
        <f aca="false">C14+C52+C102+C103+C122+C344</f>
        <v>26639</v>
      </c>
      <c r="D380" s="203" t="n">
        <f aca="false">D14+D52+D102+D103+D122+D344</f>
        <v>2254</v>
      </c>
      <c r="E380" s="203" t="n">
        <f aca="false">E14+E52+E102+E103+E122+E344</f>
        <v>12021</v>
      </c>
      <c r="F380" s="203" t="n">
        <f aca="false">F14+F52+F102+F103+F122+F344</f>
        <v>2106</v>
      </c>
      <c r="G380" s="146" t="n">
        <f aca="false">ROUND(H380+I380+J380*2.9,0)</f>
        <v>1311</v>
      </c>
      <c r="H380" s="146" t="n">
        <f aca="false">366+25</f>
        <v>391</v>
      </c>
      <c r="I380" s="146" t="n">
        <v>50</v>
      </c>
      <c r="J380" s="146" t="n">
        <v>300</v>
      </c>
      <c r="K380" s="204" t="n">
        <f aca="false">SUM(H380:J380)</f>
        <v>741</v>
      </c>
      <c r="M380" s="205" t="n">
        <f aca="false">B380+G380</f>
        <v>67170</v>
      </c>
      <c r="N380" s="205" t="n">
        <f aca="false">C380+H380</f>
        <v>27030</v>
      </c>
      <c r="O380" s="205" t="n">
        <f aca="false">D380+I380</f>
        <v>2304</v>
      </c>
      <c r="P380" s="205" t="n">
        <f aca="false">E380+J380</f>
        <v>12321</v>
      </c>
      <c r="T380" s="186" t="n">
        <f aca="false">P380+F380</f>
        <v>14427</v>
      </c>
      <c r="W380" s="205"/>
      <c r="X380" s="186"/>
      <c r="Y380" s="186"/>
      <c r="Z380" s="186"/>
    </row>
    <row r="381" s="146" customFormat="true" ht="15.75" hidden="false" customHeight="false" outlineLevel="0" collapsed="false">
      <c r="A381" s="202" t="s">
        <v>118</v>
      </c>
      <c r="B381" s="203" t="n">
        <f aca="false">B73+B123</f>
        <v>2676</v>
      </c>
      <c r="C381" s="203" t="n">
        <f aca="false">C73+C123</f>
        <v>1034</v>
      </c>
      <c r="D381" s="203" t="n">
        <f aca="false">D73+D123</f>
        <v>68</v>
      </c>
      <c r="E381" s="203" t="n">
        <f aca="false">E73+E123</f>
        <v>543</v>
      </c>
      <c r="F381" s="203" t="n">
        <f aca="false">F73+F123</f>
        <v>0</v>
      </c>
      <c r="G381" s="146" t="n">
        <f aca="false">ROUND(H381+I381+J381*2.9,0)</f>
        <v>37</v>
      </c>
      <c r="H381" s="146" t="n">
        <v>20</v>
      </c>
      <c r="I381" s="146" t="n">
        <v>0</v>
      </c>
      <c r="J381" s="146" t="n">
        <v>6</v>
      </c>
      <c r="K381" s="204" t="n">
        <f aca="false">SUM(H381:J381)</f>
        <v>26</v>
      </c>
      <c r="M381" s="205" t="n">
        <f aca="false">B381+G381</f>
        <v>2713</v>
      </c>
      <c r="N381" s="205" t="n">
        <f aca="false">C381+H381</f>
        <v>1054</v>
      </c>
      <c r="O381" s="205" t="n">
        <f aca="false">D381+I381</f>
        <v>68</v>
      </c>
      <c r="P381" s="205" t="n">
        <f aca="false">E381+J381</f>
        <v>549</v>
      </c>
      <c r="T381" s="186" t="n">
        <f aca="false">P381+F381</f>
        <v>549</v>
      </c>
      <c r="W381" s="205"/>
      <c r="X381" s="186"/>
      <c r="Y381" s="186"/>
      <c r="Z381" s="186"/>
    </row>
    <row r="382" s="146" customFormat="true" ht="15.75" hidden="false" customHeight="false" outlineLevel="0" collapsed="false">
      <c r="A382" s="202" t="s">
        <v>20</v>
      </c>
      <c r="B382" s="203" t="n">
        <f aca="false">B15+B124</f>
        <v>17271</v>
      </c>
      <c r="C382" s="203" t="n">
        <f aca="false">C15+C124</f>
        <v>4188</v>
      </c>
      <c r="D382" s="203" t="n">
        <f aca="false">D15+D124</f>
        <v>851</v>
      </c>
      <c r="E382" s="203" t="n">
        <f aca="false">E15+E124</f>
        <v>4218</v>
      </c>
      <c r="F382" s="203" t="n">
        <f aca="false">F15+F124</f>
        <v>0</v>
      </c>
      <c r="G382" s="146" t="n">
        <f aca="false">ROUND(H382+I382+J382*2.9,0)</f>
        <v>0</v>
      </c>
      <c r="H382" s="146" t="n">
        <v>0</v>
      </c>
      <c r="I382" s="146" t="n">
        <v>0</v>
      </c>
      <c r="J382" s="146" t="n">
        <v>0</v>
      </c>
      <c r="K382" s="204" t="n">
        <f aca="false">SUM(H382:J382)</f>
        <v>0</v>
      </c>
      <c r="M382" s="205" t="n">
        <f aca="false">B382+G382</f>
        <v>17271</v>
      </c>
      <c r="N382" s="205" t="n">
        <f aca="false">C382+H382</f>
        <v>4188</v>
      </c>
      <c r="O382" s="205" t="n">
        <f aca="false">D382+I382</f>
        <v>851</v>
      </c>
      <c r="P382" s="205" t="n">
        <f aca="false">E382+J382</f>
        <v>4218</v>
      </c>
      <c r="T382" s="186" t="n">
        <f aca="false">P382+F382</f>
        <v>4218</v>
      </c>
      <c r="W382" s="205"/>
      <c r="X382" s="186"/>
      <c r="Y382" s="186"/>
      <c r="Z382" s="186"/>
    </row>
    <row r="383" s="146" customFormat="true" ht="15.75" hidden="false" customHeight="false" outlineLevel="0" collapsed="false">
      <c r="A383" s="202" t="s">
        <v>119</v>
      </c>
      <c r="B383" s="203" t="n">
        <f aca="false">B16+B74+B125</f>
        <v>8531</v>
      </c>
      <c r="C383" s="203" t="n">
        <f aca="false">C16+C74+C125</f>
        <v>2480</v>
      </c>
      <c r="D383" s="203" t="n">
        <f aca="false">D16+D74+D125</f>
        <v>341</v>
      </c>
      <c r="E383" s="203" t="n">
        <f aca="false">E16+E74+E125</f>
        <v>1969</v>
      </c>
      <c r="F383" s="203" t="n">
        <f aca="false">F16+F74+F125</f>
        <v>0</v>
      </c>
      <c r="G383" s="146" t="n">
        <f aca="false">ROUND(H383+I383+J383*2.9,0)</f>
        <v>190</v>
      </c>
      <c r="H383" s="146" t="n">
        <v>17</v>
      </c>
      <c r="I383" s="146" t="n">
        <v>5</v>
      </c>
      <c r="J383" s="146" t="n">
        <v>58</v>
      </c>
      <c r="K383" s="204" t="n">
        <f aca="false">SUM(H383:J383)</f>
        <v>80</v>
      </c>
      <c r="M383" s="205" t="n">
        <f aca="false">B383+G383</f>
        <v>8721</v>
      </c>
      <c r="N383" s="205" t="n">
        <f aca="false">C383+H383</f>
        <v>2497</v>
      </c>
      <c r="O383" s="205" t="n">
        <f aca="false">D383+I383</f>
        <v>346</v>
      </c>
      <c r="P383" s="205" t="n">
        <f aca="false">E383+J383</f>
        <v>2027</v>
      </c>
      <c r="T383" s="186" t="n">
        <f aca="false">P383+F383</f>
        <v>2027</v>
      </c>
      <c r="W383" s="206"/>
      <c r="X383" s="186"/>
      <c r="Y383" s="186"/>
      <c r="Z383" s="186"/>
    </row>
    <row r="384" s="146" customFormat="true" ht="15.75" hidden="false" customHeight="false" outlineLevel="0" collapsed="false">
      <c r="A384" s="207" t="s">
        <v>120</v>
      </c>
      <c r="B384" s="203" t="n">
        <f aca="false">B17</f>
        <v>989</v>
      </c>
      <c r="C384" s="203" t="n">
        <f aca="false">C17</f>
        <v>600</v>
      </c>
      <c r="D384" s="203" t="n">
        <f aca="false">D17</f>
        <v>0</v>
      </c>
      <c r="E384" s="203" t="n">
        <f aca="false">E17</f>
        <v>134</v>
      </c>
      <c r="F384" s="203" t="n">
        <f aca="false">F17</f>
        <v>0</v>
      </c>
      <c r="G384" s="146" t="n">
        <f aca="false">ROUND(H384+I384+J384*2.9,0)</f>
        <v>72</v>
      </c>
      <c r="H384" s="146" t="n">
        <v>14</v>
      </c>
      <c r="J384" s="146" t="n">
        <v>20</v>
      </c>
      <c r="K384" s="204" t="n">
        <f aca="false">SUM(H384:J384)</f>
        <v>34</v>
      </c>
      <c r="M384" s="205" t="n">
        <f aca="false">B384+G384</f>
        <v>1061</v>
      </c>
      <c r="N384" s="205" t="n">
        <f aca="false">C384+H384</f>
        <v>614</v>
      </c>
      <c r="O384" s="205" t="n">
        <f aca="false">D384+I384</f>
        <v>0</v>
      </c>
      <c r="P384" s="205" t="n">
        <f aca="false">E384+J384</f>
        <v>154</v>
      </c>
      <c r="T384" s="186" t="n">
        <f aca="false">P384+F384</f>
        <v>154</v>
      </c>
      <c r="W384" s="206"/>
      <c r="X384" s="186"/>
      <c r="Y384" s="186"/>
      <c r="Z384" s="186"/>
    </row>
    <row r="385" s="146" customFormat="true" ht="15.75" hidden="false" customHeight="false" outlineLevel="0" collapsed="false">
      <c r="A385" s="207" t="s">
        <v>121</v>
      </c>
      <c r="B385" s="203" t="n">
        <f aca="false">B126</f>
        <v>2438</v>
      </c>
      <c r="C385" s="203" t="n">
        <f aca="false">C126</f>
        <v>631</v>
      </c>
      <c r="D385" s="203" t="n">
        <f aca="false">D126</f>
        <v>171</v>
      </c>
      <c r="E385" s="203" t="n">
        <f aca="false">E126</f>
        <v>564</v>
      </c>
      <c r="F385" s="203" t="n">
        <f aca="false">F126</f>
        <v>0</v>
      </c>
      <c r="G385" s="146" t="n">
        <f aca="false">ROUND(H385+I385+J385*2.9,0)</f>
        <v>12</v>
      </c>
      <c r="H385" s="146" t="n">
        <v>0</v>
      </c>
      <c r="I385" s="146" t="n">
        <v>0</v>
      </c>
      <c r="J385" s="146" t="n">
        <v>4</v>
      </c>
      <c r="K385" s="204" t="n">
        <f aca="false">SUM(H385:J385)</f>
        <v>4</v>
      </c>
      <c r="M385" s="205" t="n">
        <f aca="false">B385+G385</f>
        <v>2450</v>
      </c>
      <c r="N385" s="205" t="n">
        <f aca="false">C385+H385</f>
        <v>631</v>
      </c>
      <c r="O385" s="205" t="n">
        <f aca="false">D385+I385</f>
        <v>171</v>
      </c>
      <c r="P385" s="205" t="n">
        <f aca="false">E385+J385</f>
        <v>568</v>
      </c>
      <c r="T385" s="186" t="n">
        <f aca="false">P385+F385</f>
        <v>568</v>
      </c>
      <c r="W385" s="205"/>
      <c r="X385" s="186"/>
      <c r="Y385" s="186"/>
      <c r="Z385" s="186"/>
    </row>
    <row r="386" s="146" customFormat="true" ht="15.75" hidden="false" customHeight="false" outlineLevel="0" collapsed="false">
      <c r="A386" s="202" t="s">
        <v>122</v>
      </c>
      <c r="B386" s="203" t="n">
        <f aca="false">B18+B50+B127</f>
        <v>34251</v>
      </c>
      <c r="C386" s="203" t="n">
        <f aca="false">C18+C50+C127</f>
        <v>8781</v>
      </c>
      <c r="D386" s="203" t="n">
        <f aca="false">D18+D50+D127</f>
        <v>573</v>
      </c>
      <c r="E386" s="203" t="n">
        <f aca="false">E18+E50+E127</f>
        <v>8245</v>
      </c>
      <c r="F386" s="203" t="n">
        <f aca="false">F18+F50+F127</f>
        <v>986</v>
      </c>
      <c r="G386" s="146" t="n">
        <f aca="false">ROUND(H386+I386+J386*2.9,0)</f>
        <v>508</v>
      </c>
      <c r="H386" s="146" t="n">
        <v>218</v>
      </c>
      <c r="I386" s="146" t="n">
        <v>0</v>
      </c>
      <c r="J386" s="146" t="n">
        <v>100</v>
      </c>
      <c r="K386" s="204" t="n">
        <f aca="false">SUM(H386:J386)</f>
        <v>318</v>
      </c>
      <c r="M386" s="205" t="n">
        <f aca="false">B386+G386</f>
        <v>34759</v>
      </c>
      <c r="N386" s="205" t="n">
        <f aca="false">C386+H386</f>
        <v>8999</v>
      </c>
      <c r="O386" s="205" t="n">
        <f aca="false">D386+I386</f>
        <v>573</v>
      </c>
      <c r="P386" s="205" t="n">
        <f aca="false">E386+J386</f>
        <v>8345</v>
      </c>
      <c r="T386" s="186" t="n">
        <f aca="false">P386+F386</f>
        <v>9331</v>
      </c>
      <c r="W386" s="205"/>
      <c r="X386" s="186"/>
      <c r="Y386" s="186"/>
      <c r="Z386" s="186"/>
    </row>
    <row r="387" s="146" customFormat="true" ht="15.75" hidden="false" customHeight="false" outlineLevel="0" collapsed="false">
      <c r="A387" s="208" t="s">
        <v>123</v>
      </c>
      <c r="B387" s="203" t="n">
        <f aca="false">B19+B84+B128</f>
        <v>13169</v>
      </c>
      <c r="C387" s="203" t="n">
        <f aca="false">C19+C84+C128</f>
        <v>3445</v>
      </c>
      <c r="D387" s="203" t="n">
        <f aca="false">D19+D84+D128</f>
        <v>1249</v>
      </c>
      <c r="E387" s="203" t="n">
        <f aca="false">E19+E84+E128</f>
        <v>2692</v>
      </c>
      <c r="F387" s="203" t="n">
        <f aca="false">F19+F84+F128</f>
        <v>669</v>
      </c>
      <c r="G387" s="146" t="n">
        <f aca="false">ROUND(H387+I387+J387*2.9,0)</f>
        <v>293</v>
      </c>
      <c r="H387" s="146" t="n">
        <v>100</v>
      </c>
      <c r="I387" s="146" t="n">
        <v>10</v>
      </c>
      <c r="J387" s="146" t="n">
        <v>63</v>
      </c>
      <c r="K387" s="204" t="n">
        <f aca="false">SUM(H387:J387)</f>
        <v>173</v>
      </c>
      <c r="M387" s="205" t="n">
        <f aca="false">B387+G387</f>
        <v>13462</v>
      </c>
      <c r="N387" s="205" t="n">
        <f aca="false">C387+H387</f>
        <v>3545</v>
      </c>
      <c r="O387" s="205" t="n">
        <f aca="false">D387+I387</f>
        <v>1259</v>
      </c>
      <c r="P387" s="205" t="n">
        <f aca="false">E387+J387</f>
        <v>2755</v>
      </c>
      <c r="T387" s="186" t="n">
        <f aca="false">P387+F387</f>
        <v>3424</v>
      </c>
      <c r="W387" s="205"/>
      <c r="X387" s="186"/>
      <c r="Y387" s="186"/>
      <c r="Z387" s="186"/>
    </row>
    <row r="388" s="146" customFormat="true" ht="15.75" hidden="false" customHeight="false" outlineLevel="0" collapsed="false">
      <c r="A388" s="202" t="s">
        <v>124</v>
      </c>
      <c r="B388" s="203" t="n">
        <f aca="false">B20+B75+B130</f>
        <v>14714</v>
      </c>
      <c r="C388" s="203" t="n">
        <f aca="false">C20+C75+C130</f>
        <v>3260</v>
      </c>
      <c r="D388" s="203" t="n">
        <f aca="false">D20+D75+D130</f>
        <v>837</v>
      </c>
      <c r="E388" s="203" t="n">
        <f aca="false">E20+E75+E130</f>
        <v>3528</v>
      </c>
      <c r="F388" s="203" t="n">
        <f aca="false">F20+F75+F130</f>
        <v>387</v>
      </c>
      <c r="G388" s="146" t="n">
        <f aca="false">ROUND(H388+I388+J388*2.9,0)</f>
        <v>371</v>
      </c>
      <c r="H388" s="146" t="n">
        <v>180</v>
      </c>
      <c r="I388" s="146" t="n">
        <v>20</v>
      </c>
      <c r="J388" s="146" t="n">
        <v>59</v>
      </c>
      <c r="K388" s="204" t="n">
        <f aca="false">SUM(H388:J388)</f>
        <v>259</v>
      </c>
      <c r="M388" s="205" t="n">
        <f aca="false">B388+G388</f>
        <v>15085</v>
      </c>
      <c r="N388" s="205" t="n">
        <f aca="false">C388+H388</f>
        <v>3440</v>
      </c>
      <c r="O388" s="205" t="n">
        <f aca="false">D388+I388</f>
        <v>857</v>
      </c>
      <c r="P388" s="205" t="n">
        <f aca="false">E388+J388</f>
        <v>3587</v>
      </c>
      <c r="T388" s="186" t="n">
        <f aca="false">P388+F388</f>
        <v>3974</v>
      </c>
      <c r="W388" s="205"/>
      <c r="X388" s="186"/>
      <c r="Y388" s="186"/>
      <c r="Z388" s="186"/>
    </row>
    <row r="389" s="146" customFormat="true" ht="15.75" hidden="false" customHeight="false" outlineLevel="0" collapsed="false">
      <c r="A389" s="207" t="s">
        <v>125</v>
      </c>
      <c r="B389" s="203" t="n">
        <f aca="false">B348</f>
        <v>10</v>
      </c>
      <c r="C389" s="203" t="n">
        <f aca="false">C348</f>
        <v>1</v>
      </c>
      <c r="D389" s="203" t="n">
        <f aca="false">D348</f>
        <v>0</v>
      </c>
      <c r="E389" s="203" t="n">
        <f aca="false">E348</f>
        <v>3</v>
      </c>
      <c r="F389" s="203" t="n">
        <f aca="false">F348</f>
        <v>0</v>
      </c>
      <c r="G389" s="146" t="n">
        <f aca="false">ROUND(H389+I389+J389*2.9,0)</f>
        <v>23</v>
      </c>
      <c r="H389" s="146" t="n">
        <v>11</v>
      </c>
      <c r="I389" s="146" t="n">
        <v>0</v>
      </c>
      <c r="J389" s="146" t="n">
        <v>4</v>
      </c>
      <c r="K389" s="204" t="n">
        <f aca="false">SUM(H389:J389)</f>
        <v>15</v>
      </c>
      <c r="M389" s="205" t="n">
        <f aca="false">B389+G389</f>
        <v>33</v>
      </c>
      <c r="N389" s="205" t="n">
        <f aca="false">C389+H389</f>
        <v>12</v>
      </c>
      <c r="O389" s="205" t="n">
        <f aca="false">D389+I389</f>
        <v>0</v>
      </c>
      <c r="P389" s="205" t="n">
        <f aca="false">E389+J389</f>
        <v>7</v>
      </c>
      <c r="T389" s="186" t="n">
        <f aca="false">P389+F389</f>
        <v>7</v>
      </c>
      <c r="W389" s="206"/>
      <c r="X389" s="186"/>
      <c r="Y389" s="186"/>
      <c r="Z389" s="186"/>
    </row>
    <row r="390" s="146" customFormat="true" ht="15.75" hidden="false" customHeight="false" outlineLevel="0" collapsed="false">
      <c r="A390" s="207" t="s">
        <v>126</v>
      </c>
      <c r="B390" s="203" t="n">
        <f aca="false">B360+B129</f>
        <v>1151</v>
      </c>
      <c r="C390" s="203" t="n">
        <f aca="false">C360+C129</f>
        <v>0</v>
      </c>
      <c r="D390" s="203" t="n">
        <f aca="false">D360+D129</f>
        <v>0</v>
      </c>
      <c r="E390" s="203" t="n">
        <f aca="false">E360+E129</f>
        <v>397</v>
      </c>
      <c r="F390" s="203" t="n">
        <f aca="false">F360+F129</f>
        <v>0</v>
      </c>
      <c r="G390" s="146" t="n">
        <f aca="false">ROUND(H390+I390+J390*2.9,0)</f>
        <v>0</v>
      </c>
      <c r="H390" s="146" t="n">
        <v>0</v>
      </c>
      <c r="I390" s="146" t="n">
        <v>0</v>
      </c>
      <c r="J390" s="146" t="n">
        <v>0</v>
      </c>
      <c r="K390" s="204" t="n">
        <f aca="false">SUM(H390:J390)</f>
        <v>0</v>
      </c>
      <c r="M390" s="205" t="n">
        <f aca="false">B390+G390</f>
        <v>1151</v>
      </c>
      <c r="N390" s="205" t="n">
        <f aca="false">C390+H390</f>
        <v>0</v>
      </c>
      <c r="O390" s="205" t="n">
        <f aca="false">D390+I390</f>
        <v>0</v>
      </c>
      <c r="P390" s="205" t="n">
        <f aca="false">E390+J390</f>
        <v>397</v>
      </c>
      <c r="T390" s="186" t="n">
        <f aca="false">P390+F390</f>
        <v>397</v>
      </c>
      <c r="W390" s="205"/>
      <c r="X390" s="186"/>
      <c r="Y390" s="186"/>
      <c r="Z390" s="186"/>
    </row>
    <row r="391" s="146" customFormat="true" ht="15.75" hidden="false" customHeight="false" outlineLevel="0" collapsed="false">
      <c r="A391" s="202" t="s">
        <v>127</v>
      </c>
      <c r="B391" s="203" t="n">
        <f aca="false">B21+B85+B131</f>
        <v>42002</v>
      </c>
      <c r="C391" s="203" t="n">
        <f aca="false">C21+C85+C131</f>
        <v>10712</v>
      </c>
      <c r="D391" s="203" t="n">
        <f aca="false">D21+D85+D131</f>
        <v>1822</v>
      </c>
      <c r="E391" s="203" t="n">
        <f aca="false">E21+E85+E131</f>
        <v>9275</v>
      </c>
      <c r="F391" s="203" t="n">
        <f aca="false">F21+F85+F131</f>
        <v>2570</v>
      </c>
      <c r="G391" s="146" t="n">
        <f aca="false">ROUND(H391+I391+J391*2.9,0)</f>
        <v>509</v>
      </c>
      <c r="H391" s="146" t="n">
        <v>350</v>
      </c>
      <c r="I391" s="146" t="n">
        <v>14</v>
      </c>
      <c r="J391" s="146" t="n">
        <v>50</v>
      </c>
      <c r="K391" s="204" t="n">
        <f aca="false">SUM(H391:J391)</f>
        <v>414</v>
      </c>
      <c r="M391" s="205" t="n">
        <f aca="false">B391+G391</f>
        <v>42511</v>
      </c>
      <c r="N391" s="205" t="n">
        <f aca="false">C391+H391</f>
        <v>11062</v>
      </c>
      <c r="O391" s="205" t="n">
        <f aca="false">D391+I391</f>
        <v>1836</v>
      </c>
      <c r="P391" s="205" t="n">
        <f aca="false">E391+J391</f>
        <v>9325</v>
      </c>
      <c r="T391" s="186" t="n">
        <f aca="false">P391+F391</f>
        <v>11895</v>
      </c>
      <c r="W391" s="205"/>
      <c r="X391" s="186"/>
      <c r="Y391" s="186"/>
      <c r="Z391" s="186"/>
    </row>
    <row r="392" s="146" customFormat="true" ht="15.75" hidden="false" customHeight="false" outlineLevel="0" collapsed="false">
      <c r="A392" s="207" t="s">
        <v>128</v>
      </c>
      <c r="B392" s="209" t="n">
        <f aca="false">B22</f>
        <v>2813</v>
      </c>
      <c r="C392" s="209" t="n">
        <f aca="false">C22</f>
        <v>683</v>
      </c>
      <c r="D392" s="209" t="n">
        <f aca="false">D22</f>
        <v>375</v>
      </c>
      <c r="E392" s="209" t="n">
        <f aca="false">E22</f>
        <v>605</v>
      </c>
      <c r="F392" s="209" t="n">
        <f aca="false">F22</f>
        <v>0</v>
      </c>
      <c r="G392" s="146" t="n">
        <f aca="false">ROUND(H392+I392+J392*2.9,0)</f>
        <v>128</v>
      </c>
      <c r="H392" s="146" t="n">
        <v>7</v>
      </c>
      <c r="I392" s="146" t="n">
        <v>5</v>
      </c>
      <c r="J392" s="146" t="n">
        <v>40</v>
      </c>
      <c r="K392" s="204" t="n">
        <f aca="false">SUM(H392:J392)</f>
        <v>52</v>
      </c>
      <c r="M392" s="205" t="n">
        <f aca="false">B392+G392</f>
        <v>2941</v>
      </c>
      <c r="N392" s="205" t="n">
        <f aca="false">C392+H392</f>
        <v>690</v>
      </c>
      <c r="O392" s="205" t="n">
        <f aca="false">D392+I392</f>
        <v>380</v>
      </c>
      <c r="P392" s="205" t="n">
        <f aca="false">E392+J392</f>
        <v>645</v>
      </c>
      <c r="T392" s="186" t="n">
        <f aca="false">P392+F392</f>
        <v>645</v>
      </c>
      <c r="W392" s="206"/>
      <c r="X392" s="186"/>
      <c r="Y392" s="186"/>
      <c r="Z392" s="186"/>
    </row>
    <row r="393" s="146" customFormat="true" ht="15.75" hidden="false" customHeight="false" outlineLevel="0" collapsed="false">
      <c r="A393" s="202" t="s">
        <v>129</v>
      </c>
      <c r="B393" s="203" t="n">
        <f aca="false">B23+B86</f>
        <v>929</v>
      </c>
      <c r="C393" s="203" t="n">
        <f aca="false">C23+C86</f>
        <v>430</v>
      </c>
      <c r="D393" s="203" t="n">
        <f aca="false">D23+D86</f>
        <v>0</v>
      </c>
      <c r="E393" s="203" t="n">
        <f aca="false">E23+E86</f>
        <v>172</v>
      </c>
      <c r="F393" s="203" t="n">
        <f aca="false">F23+F86</f>
        <v>0</v>
      </c>
      <c r="G393" s="146" t="n">
        <f aca="false">ROUND(H393+I393+J393*2.9,0)</f>
        <v>80</v>
      </c>
      <c r="H393" s="146" t="n">
        <v>15</v>
      </c>
      <c r="I393" s="146" t="n">
        <v>7</v>
      </c>
      <c r="J393" s="146" t="n">
        <v>20</v>
      </c>
      <c r="K393" s="204" t="n">
        <f aca="false">SUM(H393:J393)</f>
        <v>42</v>
      </c>
      <c r="M393" s="205" t="n">
        <f aca="false">B393+G393</f>
        <v>1009</v>
      </c>
      <c r="N393" s="205" t="n">
        <f aca="false">C393+H393</f>
        <v>445</v>
      </c>
      <c r="O393" s="205" t="n">
        <f aca="false">D393+I393</f>
        <v>7</v>
      </c>
      <c r="P393" s="205" t="n">
        <f aca="false">E393+J393</f>
        <v>192</v>
      </c>
      <c r="T393" s="186" t="n">
        <f aca="false">P393+F393</f>
        <v>192</v>
      </c>
      <c r="W393" s="206"/>
      <c r="X393" s="186"/>
      <c r="Y393" s="186"/>
      <c r="Z393" s="186"/>
    </row>
    <row r="394" s="146" customFormat="true" ht="15.75" hidden="false" customHeight="false" outlineLevel="0" collapsed="false">
      <c r="A394" s="202" t="s">
        <v>130</v>
      </c>
      <c r="B394" s="203" t="n">
        <f aca="false">B24+B53+B76</f>
        <v>26244</v>
      </c>
      <c r="C394" s="203" t="n">
        <f aca="false">C24+C53+C76</f>
        <v>4223</v>
      </c>
      <c r="D394" s="203" t="n">
        <f aca="false">D24+D53+D76</f>
        <v>187</v>
      </c>
      <c r="E394" s="203" t="n">
        <f aca="false">E24+E53+E76</f>
        <v>6400</v>
      </c>
      <c r="F394" s="203" t="n">
        <f aca="false">F24+F53+F76</f>
        <v>3274</v>
      </c>
      <c r="G394" s="146" t="n">
        <f aca="false">ROUND(H394+I394+J394*2.9,0)</f>
        <v>906</v>
      </c>
      <c r="H394" s="146" t="n">
        <v>500</v>
      </c>
      <c r="J394" s="146" t="n">
        <v>140</v>
      </c>
      <c r="K394" s="204" t="n">
        <f aca="false">SUM(H394:J394)</f>
        <v>640</v>
      </c>
      <c r="M394" s="205" t="n">
        <f aca="false">B394+G394</f>
        <v>27150</v>
      </c>
      <c r="N394" s="205" t="n">
        <f aca="false">C394+H394</f>
        <v>4723</v>
      </c>
      <c r="O394" s="205" t="n">
        <f aca="false">D394+I394</f>
        <v>187</v>
      </c>
      <c r="P394" s="205" t="n">
        <f aca="false">E394+J394</f>
        <v>6540</v>
      </c>
      <c r="T394" s="186" t="n">
        <f aca="false">P394+F394</f>
        <v>9814</v>
      </c>
      <c r="W394" s="205"/>
      <c r="X394" s="186"/>
      <c r="Y394" s="186"/>
      <c r="Z394" s="186"/>
    </row>
    <row r="395" s="146" customFormat="true" ht="15.75" hidden="false" customHeight="false" outlineLevel="0" collapsed="false">
      <c r="A395" s="202" t="s">
        <v>131</v>
      </c>
      <c r="B395" s="203" t="n">
        <f aca="false">B25+B87+B132+B349</f>
        <v>30625</v>
      </c>
      <c r="C395" s="203" t="n">
        <f aca="false">C25+C87+C132+C349</f>
        <v>9069</v>
      </c>
      <c r="D395" s="203" t="n">
        <f aca="false">D25+D87+D132+D349</f>
        <v>1372</v>
      </c>
      <c r="E395" s="203" t="n">
        <f aca="false">E25+E87+E132+E349</f>
        <v>6766</v>
      </c>
      <c r="F395" s="203" t="n">
        <f aca="false">F25+F87+F132+F349</f>
        <v>563</v>
      </c>
      <c r="G395" s="146" t="n">
        <f aca="false">ROUND(H395+I395+J395*2.9,0)</f>
        <v>602</v>
      </c>
      <c r="H395" s="146" t="n">
        <v>300</v>
      </c>
      <c r="I395" s="146" t="n">
        <v>50</v>
      </c>
      <c r="J395" s="146" t="n">
        <v>87</v>
      </c>
      <c r="K395" s="204" t="n">
        <f aca="false">SUM(H395:J395)</f>
        <v>437</v>
      </c>
      <c r="M395" s="205" t="n">
        <f aca="false">B395+G395</f>
        <v>31227</v>
      </c>
      <c r="N395" s="205" t="n">
        <f aca="false">C395+H395</f>
        <v>9369</v>
      </c>
      <c r="O395" s="205" t="n">
        <f aca="false">D395+I395</f>
        <v>1422</v>
      </c>
      <c r="P395" s="205" t="n">
        <f aca="false">E395+J395</f>
        <v>6853</v>
      </c>
      <c r="T395" s="186" t="n">
        <f aca="false">P395+F395</f>
        <v>7416</v>
      </c>
      <c r="W395" s="205"/>
      <c r="X395" s="186"/>
      <c r="Y395" s="186"/>
      <c r="Z395" s="186"/>
    </row>
    <row r="396" s="146" customFormat="true" ht="15.75" hidden="false" customHeight="false" outlineLevel="0" collapsed="false">
      <c r="A396" s="202" t="s">
        <v>132</v>
      </c>
      <c r="B396" s="203" t="n">
        <f aca="false">B26+B89+B105+B133+B364</f>
        <v>37638</v>
      </c>
      <c r="C396" s="203" t="n">
        <f aca="false">C26+C89+C105+C133+C364</f>
        <v>10546</v>
      </c>
      <c r="D396" s="203" t="n">
        <f aca="false">D26+D89+D105+D133+D364</f>
        <v>1673</v>
      </c>
      <c r="E396" s="203" t="n">
        <f aca="false">E26+E89+E105+E133+E364</f>
        <v>8328</v>
      </c>
      <c r="F396" s="203" t="n">
        <f aca="false">F26+F89+F105+F133+F364</f>
        <v>1267</v>
      </c>
      <c r="G396" s="146" t="n">
        <f aca="false">ROUND(H396+I396+J396*2.9,0)</f>
        <v>741</v>
      </c>
      <c r="H396" s="146" t="n">
        <v>300</v>
      </c>
      <c r="I396" s="146" t="n">
        <v>70</v>
      </c>
      <c r="J396" s="146" t="n">
        <v>128</v>
      </c>
      <c r="K396" s="204" t="n">
        <f aca="false">SUM(H396:J396)</f>
        <v>498</v>
      </c>
      <c r="M396" s="205" t="n">
        <f aca="false">B396+G396</f>
        <v>38379</v>
      </c>
      <c r="N396" s="205" t="n">
        <f aca="false">C396+H396</f>
        <v>10846</v>
      </c>
      <c r="O396" s="205" t="n">
        <f aca="false">D396+I396</f>
        <v>1743</v>
      </c>
      <c r="P396" s="205" t="n">
        <f aca="false">E396+J396</f>
        <v>8456</v>
      </c>
      <c r="T396" s="186" t="n">
        <f aca="false">P396+F396</f>
        <v>9723</v>
      </c>
      <c r="W396" s="205"/>
      <c r="X396" s="186"/>
      <c r="Y396" s="186"/>
      <c r="Z396" s="186"/>
    </row>
    <row r="397" s="146" customFormat="true" ht="15.75" hidden="false" customHeight="false" outlineLevel="0" collapsed="false">
      <c r="A397" s="202" t="s">
        <v>133</v>
      </c>
      <c r="B397" s="203" t="n">
        <f aca="false">B27+B91+B152</f>
        <v>192632</v>
      </c>
      <c r="C397" s="203" t="n">
        <f aca="false">C27+C91+C152</f>
        <v>70704</v>
      </c>
      <c r="D397" s="203" t="n">
        <f aca="false">D27+D91+D152</f>
        <v>17569</v>
      </c>
      <c r="E397" s="203" t="n">
        <f aca="false">E27+E91+E152</f>
        <v>35986</v>
      </c>
      <c r="F397" s="203" t="n">
        <f aca="false">F27+F91+F152</f>
        <v>0</v>
      </c>
      <c r="G397" s="146" t="n">
        <f aca="false">ROUND(H397+I397+J397*2.9,0)</f>
        <v>1696</v>
      </c>
      <c r="H397" s="146" t="n">
        <v>800</v>
      </c>
      <c r="I397" s="146" t="n">
        <v>200</v>
      </c>
      <c r="J397" s="146" t="n">
        <v>240</v>
      </c>
      <c r="K397" s="204" t="n">
        <f aca="false">SUM(H397:J397)</f>
        <v>1240</v>
      </c>
      <c r="M397" s="205" t="n">
        <f aca="false">B397+G397</f>
        <v>194328</v>
      </c>
      <c r="N397" s="205" t="n">
        <f aca="false">C397+H397</f>
        <v>71504</v>
      </c>
      <c r="O397" s="205" t="n">
        <f aca="false">D397+I397</f>
        <v>17769</v>
      </c>
      <c r="P397" s="205" t="n">
        <f aca="false">E397+J397</f>
        <v>36226</v>
      </c>
      <c r="T397" s="186" t="n">
        <f aca="false">P397+F397</f>
        <v>36226</v>
      </c>
      <c r="W397" s="205"/>
      <c r="X397" s="186"/>
      <c r="Y397" s="186"/>
      <c r="Z397" s="186"/>
    </row>
    <row r="398" s="146" customFormat="true" ht="15.75" hidden="false" customHeight="false" outlineLevel="0" collapsed="false">
      <c r="A398" s="202" t="s">
        <v>134</v>
      </c>
      <c r="B398" s="203" t="n">
        <f aca="false">B32+B134</f>
        <v>2893</v>
      </c>
      <c r="C398" s="203" t="n">
        <f aca="false">C32+C134</f>
        <v>862</v>
      </c>
      <c r="D398" s="203" t="n">
        <f aca="false">D32+D134</f>
        <v>68</v>
      </c>
      <c r="E398" s="203" t="n">
        <f aca="false">E32+E134</f>
        <v>677</v>
      </c>
      <c r="F398" s="203" t="n">
        <f aca="false">F32+F134</f>
        <v>0</v>
      </c>
      <c r="G398" s="146" t="n">
        <f aca="false">ROUND(H398+I398+J398*2.9,0)</f>
        <v>54</v>
      </c>
      <c r="H398" s="146" t="n">
        <v>8</v>
      </c>
      <c r="I398" s="146" t="n">
        <v>2</v>
      </c>
      <c r="J398" s="146" t="n">
        <v>15</v>
      </c>
      <c r="K398" s="204" t="n">
        <f aca="false">SUM(H398:J398)</f>
        <v>25</v>
      </c>
      <c r="M398" s="205" t="n">
        <f aca="false">B398+G398</f>
        <v>2947</v>
      </c>
      <c r="N398" s="205" t="n">
        <f aca="false">C398+H398</f>
        <v>870</v>
      </c>
      <c r="O398" s="205" t="n">
        <f aca="false">D398+I398</f>
        <v>70</v>
      </c>
      <c r="P398" s="205" t="n">
        <f aca="false">E398+J398</f>
        <v>692</v>
      </c>
      <c r="T398" s="186" t="n">
        <f aca="false">P398+F398</f>
        <v>692</v>
      </c>
      <c r="W398" s="206"/>
      <c r="X398" s="186"/>
      <c r="Y398" s="186"/>
      <c r="Z398" s="186"/>
    </row>
    <row r="399" s="146" customFormat="true" ht="15.75" hidden="false" customHeight="false" outlineLevel="0" collapsed="false">
      <c r="A399" s="202" t="s">
        <v>135</v>
      </c>
      <c r="B399" s="203" t="n">
        <f aca="false">B33</f>
        <v>1120</v>
      </c>
      <c r="C399" s="203" t="n">
        <f aca="false">C33</f>
        <v>528</v>
      </c>
      <c r="D399" s="203" t="n">
        <f aca="false">D33</f>
        <v>0</v>
      </c>
      <c r="E399" s="203" t="n">
        <f aca="false">E33</f>
        <v>204</v>
      </c>
      <c r="F399" s="203" t="n">
        <f aca="false">F33</f>
        <v>0</v>
      </c>
      <c r="G399" s="146" t="n">
        <f aca="false">ROUND(H399+I399+J399*2.9,0)</f>
        <v>93</v>
      </c>
      <c r="H399" s="146" t="n">
        <v>0</v>
      </c>
      <c r="I399" s="146" t="n">
        <v>0</v>
      </c>
      <c r="J399" s="146" t="n">
        <v>32</v>
      </c>
      <c r="K399" s="204" t="n">
        <f aca="false">SUM(H399:J399)</f>
        <v>32</v>
      </c>
      <c r="M399" s="205" t="n">
        <f aca="false">B399+G399</f>
        <v>1213</v>
      </c>
      <c r="N399" s="205" t="n">
        <f aca="false">C399+H399</f>
        <v>528</v>
      </c>
      <c r="O399" s="205" t="n">
        <f aca="false">D399+I399</f>
        <v>0</v>
      </c>
      <c r="P399" s="205" t="n">
        <f aca="false">E399+J399</f>
        <v>236</v>
      </c>
      <c r="T399" s="186" t="n">
        <f aca="false">P399+F399</f>
        <v>236</v>
      </c>
      <c r="W399" s="205"/>
      <c r="X399" s="186"/>
      <c r="Y399" s="186"/>
      <c r="Z399" s="186"/>
    </row>
    <row r="400" s="146" customFormat="true" ht="15.75" hidden="false" customHeight="false" outlineLevel="0" collapsed="false">
      <c r="A400" s="207" t="s">
        <v>136</v>
      </c>
      <c r="B400" s="203" t="n">
        <f aca="false">B34</f>
        <v>1966</v>
      </c>
      <c r="C400" s="203" t="n">
        <f aca="false">C34</f>
        <v>545</v>
      </c>
      <c r="D400" s="203" t="n">
        <f aca="false">D34</f>
        <v>0</v>
      </c>
      <c r="E400" s="203" t="n">
        <f aca="false">E34</f>
        <v>490</v>
      </c>
      <c r="F400" s="203" t="n">
        <f aca="false">F34</f>
        <v>0</v>
      </c>
      <c r="G400" s="146" t="n">
        <f aca="false">ROUND(H400+I400+J400*2.9,0)</f>
        <v>31</v>
      </c>
      <c r="H400" s="146" t="n">
        <v>8</v>
      </c>
      <c r="I400" s="146" t="n">
        <v>0</v>
      </c>
      <c r="J400" s="146" t="n">
        <v>8</v>
      </c>
      <c r="K400" s="204" t="n">
        <f aca="false">SUM(H400:J400)</f>
        <v>16</v>
      </c>
      <c r="M400" s="205" t="n">
        <f aca="false">B400+G400</f>
        <v>1997</v>
      </c>
      <c r="N400" s="205" t="n">
        <f aca="false">C400+H400</f>
        <v>553</v>
      </c>
      <c r="O400" s="205" t="n">
        <f aca="false">D400+I400</f>
        <v>0</v>
      </c>
      <c r="P400" s="205" t="n">
        <f aca="false">E400+J400</f>
        <v>498</v>
      </c>
      <c r="T400" s="186" t="n">
        <f aca="false">P400+F400</f>
        <v>498</v>
      </c>
      <c r="W400" s="206"/>
      <c r="X400" s="186"/>
      <c r="Y400" s="186"/>
      <c r="Z400" s="186"/>
    </row>
    <row r="401" s="146" customFormat="true" ht="15.75" hidden="false" customHeight="false" outlineLevel="0" collapsed="false">
      <c r="A401" s="202" t="s">
        <v>40</v>
      </c>
      <c r="B401" s="203" t="n">
        <f aca="false">B35+B135+B331+B334+B338+B342+B350+B358+B354</f>
        <v>250684</v>
      </c>
      <c r="C401" s="203" t="n">
        <f aca="false">C35+C135+C331+C334+C338+C342+C350+C358+C354</f>
        <v>65085</v>
      </c>
      <c r="D401" s="203" t="n">
        <f aca="false">D35+D135+D331+D334+D338+D342+D350+D358+D354</f>
        <v>14427</v>
      </c>
      <c r="E401" s="203" t="n">
        <f aca="false">E35+E135+E331+E334+E338+E342+E350+E358+E354</f>
        <v>59025</v>
      </c>
      <c r="F401" s="203" t="n">
        <f aca="false">F35+F135+F331+F334+F338+F342+F350+F358+F354</f>
        <v>0</v>
      </c>
      <c r="G401" s="146" t="n">
        <f aca="false">ROUND(H401+I401+J401*2.9,0)</f>
        <v>1156</v>
      </c>
      <c r="H401" s="146" t="n">
        <v>418</v>
      </c>
      <c r="I401" s="146" t="n">
        <v>500</v>
      </c>
      <c r="J401" s="146" t="n">
        <v>82</v>
      </c>
      <c r="K401" s="204" t="n">
        <f aca="false">SUM(H401:J401)</f>
        <v>1000</v>
      </c>
      <c r="M401" s="205" t="n">
        <f aca="false">B401+G401</f>
        <v>251840</v>
      </c>
      <c r="N401" s="205" t="n">
        <f aca="false">C401+H401</f>
        <v>65503</v>
      </c>
      <c r="O401" s="205" t="n">
        <f aca="false">D401+I401</f>
        <v>14927</v>
      </c>
      <c r="P401" s="205" t="n">
        <f aca="false">E401+J401</f>
        <v>59107</v>
      </c>
      <c r="Q401" s="186" t="n">
        <f aca="false">N401+N407</f>
        <v>65728</v>
      </c>
      <c r="R401" s="186" t="n">
        <f aca="false">O401+O407</f>
        <v>14985</v>
      </c>
      <c r="S401" s="186" t="n">
        <f aca="false">P401+P407</f>
        <v>59310</v>
      </c>
      <c r="T401" s="186" t="n">
        <f aca="false">P401+F401</f>
        <v>59107</v>
      </c>
      <c r="W401" s="205"/>
      <c r="X401" s="186"/>
      <c r="Y401" s="186"/>
      <c r="Z401" s="186"/>
    </row>
    <row r="402" s="146" customFormat="true" ht="15.75" hidden="false" customHeight="false" outlineLevel="0" collapsed="false">
      <c r="A402" s="202" t="s">
        <v>137</v>
      </c>
      <c r="B402" s="203" t="n">
        <f aca="false">B36+B44+B98+B106+B139</f>
        <v>44354</v>
      </c>
      <c r="C402" s="203" t="n">
        <f aca="false">C36+C44+C98+C106+C139</f>
        <v>34155</v>
      </c>
      <c r="D402" s="203" t="n">
        <f aca="false">D36+D44+D98+D106+D139</f>
        <v>1462</v>
      </c>
      <c r="E402" s="203" t="n">
        <f aca="false">E36+E44+E98+E106+E139</f>
        <v>3013</v>
      </c>
      <c r="F402" s="203" t="n">
        <f aca="false">F36+F44+F98+F106+F139</f>
        <v>0</v>
      </c>
      <c r="G402" s="146" t="n">
        <f aca="false">ROUND(H402+I402+J402*2.9,0)</f>
        <v>0</v>
      </c>
      <c r="K402" s="204" t="n">
        <f aca="false">SUM(H402:J402)</f>
        <v>0</v>
      </c>
      <c r="M402" s="205" t="n">
        <f aca="false">B402+G402</f>
        <v>44354</v>
      </c>
      <c r="N402" s="205" t="n">
        <f aca="false">C402+H402</f>
        <v>34155</v>
      </c>
      <c r="O402" s="205" t="n">
        <f aca="false">D402+I402</f>
        <v>1462</v>
      </c>
      <c r="P402" s="205" t="n">
        <f aca="false">E402+J402</f>
        <v>3013</v>
      </c>
      <c r="T402" s="186" t="n">
        <f aca="false">P402+F402</f>
        <v>3013</v>
      </c>
      <c r="W402" s="206"/>
      <c r="X402" s="186"/>
      <c r="Y402" s="186"/>
      <c r="Z402" s="186"/>
    </row>
    <row r="403" s="146" customFormat="true" ht="15.75" hidden="false" customHeight="false" outlineLevel="0" collapsed="false">
      <c r="A403" s="202" t="s">
        <v>138</v>
      </c>
      <c r="B403" s="203" t="n">
        <f aca="false">B37+B54+B104+B140+B153</f>
        <v>220806</v>
      </c>
      <c r="C403" s="203" t="n">
        <f aca="false">C37+C54+C104+C140+C153</f>
        <v>64883</v>
      </c>
      <c r="D403" s="203" t="n">
        <f aca="false">D37+D54+D104+D140+D153</f>
        <v>12888</v>
      </c>
      <c r="E403" s="203" t="n">
        <f aca="false">E37+E54+E104+E140+E153</f>
        <v>42207</v>
      </c>
      <c r="F403" s="203" t="n">
        <f aca="false">F37+F54+F104+F140+F153</f>
        <v>20635</v>
      </c>
      <c r="G403" s="146" t="n">
        <f aca="false">ROUND(H403+I403+J403*2.9,0)</f>
        <v>5983</v>
      </c>
      <c r="H403" s="146" t="n">
        <v>3011</v>
      </c>
      <c r="I403" s="146" t="n">
        <v>400</v>
      </c>
      <c r="J403" s="146" t="n">
        <v>887</v>
      </c>
      <c r="K403" s="204" t="n">
        <f aca="false">SUM(H403:J403)</f>
        <v>4298</v>
      </c>
      <c r="M403" s="205" t="n">
        <f aca="false">B403+G403</f>
        <v>226789</v>
      </c>
      <c r="N403" s="205" t="n">
        <f aca="false">C403+H403</f>
        <v>67894</v>
      </c>
      <c r="O403" s="205" t="n">
        <f aca="false">D403+I403</f>
        <v>13288</v>
      </c>
      <c r="P403" s="205" t="n">
        <f aca="false">E403+J403</f>
        <v>43094</v>
      </c>
      <c r="Q403" s="186" t="n">
        <f aca="false">N403+N382</f>
        <v>72082</v>
      </c>
      <c r="R403" s="186" t="n">
        <f aca="false">O403+O382</f>
        <v>14139</v>
      </c>
      <c r="S403" s="186" t="n">
        <f aca="false">P403+P382</f>
        <v>47312</v>
      </c>
      <c r="T403" s="186" t="n">
        <f aca="false">P403+F403</f>
        <v>63729</v>
      </c>
      <c r="W403" s="205"/>
      <c r="X403" s="186"/>
      <c r="Y403" s="186"/>
      <c r="Z403" s="186"/>
    </row>
    <row r="404" s="146" customFormat="true" ht="15.75" hidden="false" customHeight="false" outlineLevel="0" collapsed="false">
      <c r="A404" s="202" t="s">
        <v>139</v>
      </c>
      <c r="B404" s="203" t="n">
        <f aca="false">B42+B96+B145</f>
        <v>39407</v>
      </c>
      <c r="C404" s="203" t="n">
        <f aca="false">C42+C96+C145</f>
        <v>11390</v>
      </c>
      <c r="D404" s="203" t="n">
        <f aca="false">D42+D96+D145</f>
        <v>3646</v>
      </c>
      <c r="E404" s="203" t="n">
        <f aca="false">E42+E96+E145</f>
        <v>8343</v>
      </c>
      <c r="F404" s="203" t="n">
        <f aca="false">F42+F96+F145</f>
        <v>176</v>
      </c>
      <c r="G404" s="146" t="n">
        <f aca="false">ROUND(H404+I404+J404*2.9,0)</f>
        <v>1427</v>
      </c>
      <c r="H404" s="146" t="n">
        <v>357</v>
      </c>
      <c r="I404" s="146" t="n">
        <v>200</v>
      </c>
      <c r="J404" s="146" t="n">
        <v>300</v>
      </c>
      <c r="K404" s="204" t="n">
        <f aca="false">SUM(H404:J404)</f>
        <v>857</v>
      </c>
      <c r="M404" s="205" t="n">
        <f aca="false">B404+G404</f>
        <v>40834</v>
      </c>
      <c r="N404" s="205" t="n">
        <f aca="false">C404+H404</f>
        <v>11747</v>
      </c>
      <c r="O404" s="205" t="n">
        <f aca="false">D404+I404</f>
        <v>3846</v>
      </c>
      <c r="P404" s="205" t="n">
        <f aca="false">E404+J404</f>
        <v>8643</v>
      </c>
      <c r="T404" s="186" t="n">
        <f aca="false">P404+F404</f>
        <v>8819</v>
      </c>
      <c r="W404" s="206"/>
      <c r="X404" s="186"/>
      <c r="Y404" s="186"/>
      <c r="Z404" s="186"/>
    </row>
    <row r="405" s="146" customFormat="true" ht="15.75" hidden="false" customHeight="false" outlineLevel="0" collapsed="false">
      <c r="A405" s="202" t="s">
        <v>140</v>
      </c>
      <c r="B405" s="203" t="n">
        <f aca="false">B43+B77+B146+B346+B345</f>
        <v>15173</v>
      </c>
      <c r="C405" s="203" t="n">
        <f aca="false">C43+C77+C146+C346+C345</f>
        <v>4200</v>
      </c>
      <c r="D405" s="203" t="n">
        <f aca="false">D43+D77+D146+D346+D345</f>
        <v>706</v>
      </c>
      <c r="E405" s="203" t="n">
        <f aca="false">E43+E77+E146+E346+E345</f>
        <v>3455</v>
      </c>
      <c r="F405" s="203" t="n">
        <f aca="false">F43+F77+F146+F346+F345</f>
        <v>246</v>
      </c>
      <c r="G405" s="146" t="n">
        <f aca="false">ROUND(H405+I405+J405*2.9,0)</f>
        <v>245</v>
      </c>
      <c r="H405" s="146" t="n">
        <v>50</v>
      </c>
      <c r="I405" s="146" t="n">
        <v>50</v>
      </c>
      <c r="J405" s="146" t="n">
        <v>50</v>
      </c>
      <c r="K405" s="204" t="n">
        <f aca="false">SUM(H405:J405)</f>
        <v>150</v>
      </c>
      <c r="M405" s="205" t="n">
        <f aca="false">B405+G405</f>
        <v>15418</v>
      </c>
      <c r="N405" s="205" t="n">
        <f aca="false">C405+H405</f>
        <v>4250</v>
      </c>
      <c r="O405" s="205" t="n">
        <f aca="false">D405+I405</f>
        <v>756</v>
      </c>
      <c r="P405" s="205" t="n">
        <f aca="false">E405+J405</f>
        <v>3505</v>
      </c>
      <c r="T405" s="186" t="n">
        <f aca="false">P405+F405</f>
        <v>3751</v>
      </c>
      <c r="W405" s="205"/>
      <c r="X405" s="186"/>
      <c r="Y405" s="186"/>
      <c r="Z405" s="186"/>
    </row>
    <row r="406" s="146" customFormat="true" ht="15.75" hidden="false" customHeight="false" outlineLevel="0" collapsed="false">
      <c r="A406" s="202" t="s">
        <v>141</v>
      </c>
      <c r="B406" s="203" t="n">
        <f aca="false">B46+B79+B147+B347</f>
        <v>48104</v>
      </c>
      <c r="C406" s="203" t="n">
        <f aca="false">C46+C79+C147+C347</f>
        <v>11153</v>
      </c>
      <c r="D406" s="203" t="n">
        <f aca="false">D46+D79+D147+D347</f>
        <v>6054</v>
      </c>
      <c r="E406" s="203" t="n">
        <f aca="false">E46+E79+E147+E347</f>
        <v>10314</v>
      </c>
      <c r="F406" s="203" t="n">
        <f aca="false">F46+F79+F147+F347</f>
        <v>986</v>
      </c>
      <c r="G406" s="146" t="n">
        <f aca="false">ROUND(H406+I406+J406*2.9,0)</f>
        <v>4159</v>
      </c>
      <c r="H406" s="146" t="n">
        <v>1194</v>
      </c>
      <c r="I406" s="146" t="n">
        <v>512</v>
      </c>
      <c r="J406" s="146" t="n">
        <v>846</v>
      </c>
      <c r="K406" s="204" t="n">
        <f aca="false">SUM(H406:J406)</f>
        <v>2552</v>
      </c>
      <c r="M406" s="205" t="n">
        <f aca="false">B406+G406</f>
        <v>52263</v>
      </c>
      <c r="N406" s="205" t="n">
        <f aca="false">C406+H406</f>
        <v>12347</v>
      </c>
      <c r="O406" s="205" t="n">
        <f aca="false">D406+I406</f>
        <v>6566</v>
      </c>
      <c r="P406" s="205" t="n">
        <f aca="false">E406+J406</f>
        <v>11160</v>
      </c>
      <c r="T406" s="186" t="n">
        <f aca="false">P406+F406</f>
        <v>12146</v>
      </c>
      <c r="W406" s="205"/>
      <c r="X406" s="186"/>
      <c r="Y406" s="186"/>
      <c r="Z406" s="186"/>
    </row>
    <row r="407" s="146" customFormat="true" ht="15.75" hidden="false" customHeight="false" outlineLevel="0" collapsed="false">
      <c r="A407" s="207" t="s">
        <v>142</v>
      </c>
      <c r="B407" s="203" t="n">
        <f aca="false">B148</f>
        <v>833</v>
      </c>
      <c r="C407" s="203" t="n">
        <f aca="false">C148</f>
        <v>215</v>
      </c>
      <c r="D407" s="203" t="n">
        <f aca="false">D148</f>
        <v>58</v>
      </c>
      <c r="E407" s="203" t="n">
        <f aca="false">E148</f>
        <v>193</v>
      </c>
      <c r="F407" s="203" t="n">
        <f aca="false">F148</f>
        <v>0</v>
      </c>
      <c r="G407" s="146" t="n">
        <f aca="false">ROUND(H407+I407+J407*2.9,0)</f>
        <v>39</v>
      </c>
      <c r="H407" s="146" t="n">
        <v>10</v>
      </c>
      <c r="I407" s="146" t="n">
        <v>0</v>
      </c>
      <c r="J407" s="146" t="n">
        <v>10</v>
      </c>
      <c r="K407" s="204" t="n">
        <f aca="false">SUM(H407:J407)</f>
        <v>20</v>
      </c>
      <c r="M407" s="205" t="n">
        <f aca="false">B407+G407</f>
        <v>872</v>
      </c>
      <c r="N407" s="205" t="n">
        <f aca="false">C407+H407</f>
        <v>225</v>
      </c>
      <c r="O407" s="205" t="n">
        <f aca="false">D407+I407</f>
        <v>58</v>
      </c>
      <c r="P407" s="205" t="n">
        <f aca="false">E407+J407</f>
        <v>203</v>
      </c>
      <c r="T407" s="186" t="n">
        <f aca="false">P407+F407</f>
        <v>203</v>
      </c>
      <c r="W407" s="206"/>
      <c r="X407" s="186"/>
      <c r="Y407" s="186"/>
      <c r="Z407" s="186"/>
    </row>
    <row r="408" s="146" customFormat="true" ht="15.75" hidden="false" customHeight="false" outlineLevel="0" collapsed="false">
      <c r="A408" s="202" t="s">
        <v>143</v>
      </c>
      <c r="B408" s="203" t="n">
        <f aca="false">B47+B81+B149</f>
        <v>20880</v>
      </c>
      <c r="C408" s="203" t="n">
        <f aca="false">C47+C81+C149</f>
        <v>5031</v>
      </c>
      <c r="D408" s="203" t="n">
        <f aca="false">D47+D81+D149</f>
        <v>1132</v>
      </c>
      <c r="E408" s="203" t="n">
        <f aca="false">E47+E81+E149</f>
        <v>4613</v>
      </c>
      <c r="F408" s="203" t="n">
        <f aca="false">F47+F81+F149</f>
        <v>1339</v>
      </c>
      <c r="G408" s="146" t="n">
        <f aca="false">ROUND(H408+I408+J408*2.9,0)</f>
        <v>362</v>
      </c>
      <c r="H408" s="146" t="n">
        <v>52</v>
      </c>
      <c r="I408" s="146" t="n">
        <v>20</v>
      </c>
      <c r="J408" s="146" t="n">
        <v>100</v>
      </c>
      <c r="K408" s="204" t="n">
        <f aca="false">SUM(H408:J408)</f>
        <v>172</v>
      </c>
      <c r="M408" s="205" t="n">
        <f aca="false">B408+G408</f>
        <v>21242</v>
      </c>
      <c r="N408" s="205" t="n">
        <f aca="false">C408+H408</f>
        <v>5083</v>
      </c>
      <c r="O408" s="205" t="n">
        <f aca="false">D408+I408</f>
        <v>1152</v>
      </c>
      <c r="P408" s="205" t="n">
        <f aca="false">E408+J408</f>
        <v>4713</v>
      </c>
      <c r="T408" s="186" t="n">
        <f aca="false">P408+F408</f>
        <v>6052</v>
      </c>
      <c r="W408" s="205"/>
      <c r="X408" s="186"/>
      <c r="Y408" s="186"/>
      <c r="Z408" s="186"/>
    </row>
    <row r="409" s="146" customFormat="true" ht="15.75" hidden="false" customHeight="false" outlineLevel="0" collapsed="false">
      <c r="A409" s="210" t="s">
        <v>144</v>
      </c>
      <c r="B409" s="211" t="n">
        <f aca="false">SUM(B380:B408)</f>
        <v>1140162</v>
      </c>
      <c r="C409" s="211" t="n">
        <f aca="false">SUM(C380:C408)</f>
        <v>355473</v>
      </c>
      <c r="D409" s="211" t="n">
        <f aca="false">SUM(D380:D408)</f>
        <v>69783</v>
      </c>
      <c r="E409" s="211" t="n">
        <f aca="false">SUM(E380:E408)</f>
        <v>234380</v>
      </c>
      <c r="F409" s="211" t="n">
        <f aca="false">SUM(F380:F408)</f>
        <v>35204</v>
      </c>
      <c r="G409" s="212" t="n">
        <f aca="false">SUM(G380:G408)</f>
        <v>21028</v>
      </c>
      <c r="H409" s="212" t="n">
        <f aca="false">SUM(H380:H408)</f>
        <v>8331</v>
      </c>
      <c r="I409" s="212" t="n">
        <f aca="false">SUM(I380:I408)</f>
        <v>2115</v>
      </c>
      <c r="J409" s="212" t="n">
        <f aca="false">SUM(J380:J408)</f>
        <v>3649</v>
      </c>
      <c r="K409" s="204"/>
      <c r="M409" s="213" t="n">
        <f aca="false">SUM(M380:M408)</f>
        <v>1161190</v>
      </c>
      <c r="N409" s="213" t="n">
        <f aca="false">C409+H409</f>
        <v>363804</v>
      </c>
      <c r="O409" s="213" t="n">
        <f aca="false">D409+I409</f>
        <v>71898</v>
      </c>
      <c r="P409" s="213" t="n">
        <f aca="false">E409+J409</f>
        <v>238029</v>
      </c>
      <c r="W409" s="206"/>
      <c r="X409" s="206"/>
      <c r="Y409" s="206"/>
      <c r="Z409" s="206"/>
    </row>
    <row r="410" s="146" customFormat="true" ht="15" hidden="false" customHeight="false" outlineLevel="0" collapsed="false">
      <c r="B410" s="186" t="n">
        <f aca="false">B409-(B367-B366)</f>
        <v>-12316</v>
      </c>
      <c r="C410" s="186" t="n">
        <f aca="false">C409-(C367-C366)</f>
        <v>-3419</v>
      </c>
      <c r="D410" s="186" t="n">
        <f aca="false">D409-(D367-D366)</f>
        <v>-733</v>
      </c>
      <c r="E410" s="186" t="n">
        <f aca="false">E409-(E367-E366)</f>
        <v>-2815</v>
      </c>
      <c r="F410" s="186" t="n">
        <f aca="false">F409-(F367-F366)</f>
        <v>0</v>
      </c>
      <c r="G410" s="214" t="n">
        <f aca="false">G409-B366</f>
        <v>0</v>
      </c>
      <c r="H410" s="214" t="n">
        <f aca="false">H409-C366</f>
        <v>0</v>
      </c>
      <c r="I410" s="214" t="n">
        <f aca="false">I409-D366</f>
        <v>0</v>
      </c>
      <c r="J410" s="214" t="n">
        <f aca="false">J409-E366</f>
        <v>0</v>
      </c>
      <c r="N410" s="205" t="n">
        <f aca="false">N409-C367</f>
        <v>-3419</v>
      </c>
      <c r="O410" s="205" t="n">
        <f aca="false">O409-D367</f>
        <v>-733</v>
      </c>
      <c r="P410" s="205" t="n">
        <f aca="false">P409-E367</f>
        <v>-2815</v>
      </c>
      <c r="W410" s="206"/>
      <c r="Y410" s="186"/>
      <c r="Z410" s="206"/>
    </row>
    <row r="411" s="146" customFormat="true" ht="15" hidden="false" customHeight="false" outlineLevel="0" collapsed="false">
      <c r="A411" s="146" t="s">
        <v>145</v>
      </c>
      <c r="B411" s="186" t="n">
        <f aca="false">SUM(C411:F411)</f>
        <v>1058713.7</v>
      </c>
      <c r="C411" s="187" t="n">
        <f aca="false">C409-C390-C368</f>
        <v>275176</v>
      </c>
      <c r="D411" s="187" t="n">
        <f aca="false">D409-D390</f>
        <v>69783</v>
      </c>
      <c r="E411" s="187" t="n">
        <f aca="false">(E409-E390)*2.9</f>
        <v>678550.7</v>
      </c>
      <c r="F411" s="186" t="n">
        <f aca="false">F409</f>
        <v>35204</v>
      </c>
      <c r="I411" s="186"/>
      <c r="K411" s="186"/>
      <c r="L411" s="186"/>
      <c r="M411" s="186"/>
      <c r="N411" s="186"/>
      <c r="O411" s="186"/>
      <c r="W411" s="186"/>
      <c r="X411" s="186"/>
      <c r="Y411" s="186"/>
      <c r="Z411" s="186"/>
    </row>
    <row r="412" s="146" customFormat="true" ht="15" hidden="false" customHeight="false" outlineLevel="0" collapsed="false">
      <c r="A412" s="146" t="s">
        <v>146</v>
      </c>
      <c r="B412" s="186" t="n">
        <f aca="false">SUM(C412:F412)</f>
        <v>14095</v>
      </c>
      <c r="C412" s="187" t="n">
        <f aca="false">C366</f>
        <v>8331</v>
      </c>
      <c r="D412" s="187" t="n">
        <f aca="false">D366</f>
        <v>2115</v>
      </c>
      <c r="E412" s="187" t="n">
        <f aca="false">E366</f>
        <v>3649</v>
      </c>
      <c r="F412" s="186" t="n">
        <f aca="false">F366</f>
        <v>0</v>
      </c>
      <c r="N412" s="186" t="n">
        <f aca="false">N403+N382</f>
        <v>72082</v>
      </c>
      <c r="O412" s="186" t="n">
        <f aca="false">O403+O382</f>
        <v>14139</v>
      </c>
      <c r="P412" s="186" t="n">
        <f aca="false">P403+P382</f>
        <v>47312</v>
      </c>
      <c r="Q412" s="186"/>
      <c r="T412" s="186" t="n">
        <f aca="false">T403+T382</f>
        <v>67947</v>
      </c>
    </row>
    <row r="413" s="146" customFormat="true" ht="15" hidden="false" customHeight="false" outlineLevel="0" collapsed="false">
      <c r="A413" s="146" t="s">
        <v>147</v>
      </c>
      <c r="B413" s="186" t="n">
        <f aca="false">SUM(C413:E413)</f>
        <v>185414.3</v>
      </c>
      <c r="C413" s="215" t="n">
        <f aca="false">'1.1. ПРОФ.МЕРОПРИЯТИЯ'!B25+'1.1. ПРОФ.МЕРОПРИЯТИЯ'!G25</f>
        <v>184263</v>
      </c>
      <c r="D413" s="216"/>
      <c r="E413" s="187" t="n">
        <f aca="false">E390*2.9</f>
        <v>1151.3</v>
      </c>
      <c r="F413" s="186" t="n">
        <f aca="false">F390*10</f>
        <v>0</v>
      </c>
    </row>
    <row r="414" s="146" customFormat="true" ht="15" hidden="false" customHeight="false" outlineLevel="0" collapsed="false">
      <c r="A414" s="146" t="s">
        <v>148</v>
      </c>
      <c r="B414" s="206" t="n">
        <f aca="false">SUM(B411:B413)</f>
        <v>1258223</v>
      </c>
      <c r="C414" s="216"/>
      <c r="D414" s="216"/>
      <c r="E414" s="187"/>
      <c r="F414" s="186"/>
    </row>
    <row r="415" s="146" customFormat="true" ht="15" hidden="false" customHeight="false" outlineLevel="0" collapsed="false">
      <c r="C415" s="216"/>
      <c r="D415" s="216"/>
      <c r="E415" s="187"/>
      <c r="F415" s="186"/>
    </row>
    <row r="416" s="146" customFormat="true" ht="15" hidden="false" customHeight="false" outlineLevel="0" collapsed="false">
      <c r="C416" s="216"/>
      <c r="D416" s="216"/>
      <c r="E416" s="187"/>
      <c r="F416" s="186"/>
    </row>
    <row r="417" s="146" customFormat="true" ht="15" hidden="false" customHeight="false" outlineLevel="0" collapsed="false">
      <c r="C417" s="216"/>
      <c r="D417" s="216"/>
      <c r="E417" s="187"/>
      <c r="F417" s="186"/>
    </row>
    <row r="418" s="146" customFormat="true" ht="15" hidden="false" customHeight="false" outlineLevel="0" collapsed="false">
      <c r="C418" s="216"/>
      <c r="D418" s="216"/>
      <c r="E418" s="187"/>
      <c r="F418" s="186"/>
    </row>
    <row r="419" s="146" customFormat="true" ht="15" hidden="false" customHeight="false" outlineLevel="0" collapsed="false">
      <c r="C419" s="216"/>
      <c r="D419" s="216"/>
      <c r="E419" s="187"/>
      <c r="F419" s="186"/>
    </row>
    <row r="420" s="146" customFormat="true" ht="15" hidden="false" customHeight="false" outlineLevel="0" collapsed="false">
      <c r="C420" s="216"/>
      <c r="D420" s="216"/>
      <c r="E420" s="187"/>
      <c r="F420" s="186"/>
    </row>
    <row r="421" s="146" customFormat="true" ht="15" hidden="false" customHeight="false" outlineLevel="0" collapsed="false">
      <c r="C421" s="216"/>
      <c r="D421" s="216"/>
      <c r="E421" s="187"/>
      <c r="F421" s="186"/>
    </row>
    <row r="422" s="146" customFormat="true" ht="15" hidden="false" customHeight="false" outlineLevel="0" collapsed="false">
      <c r="C422" s="216"/>
      <c r="D422" s="216"/>
      <c r="E422" s="187"/>
      <c r="F422" s="186"/>
    </row>
    <row r="423" s="146" customFormat="true" ht="15" hidden="false" customHeight="false" outlineLevel="0" collapsed="false">
      <c r="C423" s="216"/>
      <c r="D423" s="216"/>
      <c r="E423" s="187"/>
      <c r="F423" s="186"/>
    </row>
    <row r="424" s="146" customFormat="true" ht="15" hidden="false" customHeight="false" outlineLevel="0" collapsed="false">
      <c r="C424" s="216"/>
      <c r="D424" s="216"/>
      <c r="E424" s="187"/>
      <c r="F424" s="186"/>
    </row>
    <row r="425" s="146" customFormat="true" ht="15" hidden="false" customHeight="false" outlineLevel="0" collapsed="false">
      <c r="C425" s="216"/>
      <c r="D425" s="216"/>
      <c r="E425" s="187"/>
      <c r="F425" s="186"/>
    </row>
    <row r="426" s="146" customFormat="true" ht="15" hidden="false" customHeight="false" outlineLevel="0" collapsed="false">
      <c r="C426" s="216"/>
      <c r="D426" s="216"/>
      <c r="E426" s="187"/>
      <c r="F426" s="186"/>
    </row>
    <row r="427" s="146" customFormat="true" ht="15" hidden="false" customHeight="false" outlineLevel="0" collapsed="false">
      <c r="C427" s="216"/>
      <c r="D427" s="216"/>
      <c r="E427" s="187"/>
      <c r="F427" s="186"/>
    </row>
    <row r="428" s="146" customFormat="true" ht="15" hidden="false" customHeight="false" outlineLevel="0" collapsed="false">
      <c r="C428" s="216"/>
      <c r="D428" s="216"/>
      <c r="E428" s="187"/>
      <c r="F428" s="186"/>
    </row>
    <row r="429" s="146" customFormat="true" ht="15" hidden="false" customHeight="false" outlineLevel="0" collapsed="false">
      <c r="C429" s="216"/>
      <c r="D429" s="216"/>
      <c r="E429" s="187"/>
      <c r="F429" s="186"/>
    </row>
    <row r="430" s="146" customFormat="true" ht="15" hidden="false" customHeight="false" outlineLevel="0" collapsed="false">
      <c r="C430" s="216"/>
      <c r="D430" s="216"/>
      <c r="E430" s="187"/>
      <c r="F430" s="186"/>
    </row>
    <row r="431" s="146" customFormat="true" ht="15" hidden="false" customHeight="false" outlineLevel="0" collapsed="false">
      <c r="C431" s="216"/>
      <c r="D431" s="216"/>
      <c r="E431" s="187"/>
      <c r="F431" s="186"/>
    </row>
    <row r="432" s="146" customFormat="true" ht="15" hidden="false" customHeight="false" outlineLevel="0" collapsed="false">
      <c r="C432" s="216"/>
      <c r="D432" s="216"/>
      <c r="E432" s="187"/>
      <c r="F432" s="186"/>
    </row>
    <row r="433" s="146" customFormat="true" ht="15" hidden="false" customHeight="false" outlineLevel="0" collapsed="false">
      <c r="C433" s="216"/>
      <c r="D433" s="216"/>
      <c r="E433" s="187"/>
      <c r="F433" s="186"/>
    </row>
    <row r="434" s="146" customFormat="true" ht="15" hidden="false" customHeight="false" outlineLevel="0" collapsed="false">
      <c r="C434" s="216"/>
      <c r="D434" s="216"/>
      <c r="E434" s="187"/>
      <c r="F434" s="186"/>
    </row>
    <row r="435" s="146" customFormat="true" ht="15" hidden="false" customHeight="false" outlineLevel="0" collapsed="false">
      <c r="C435" s="216"/>
      <c r="D435" s="216"/>
      <c r="E435" s="187"/>
      <c r="F435" s="186"/>
    </row>
    <row r="436" s="146" customFormat="true" ht="15" hidden="false" customHeight="false" outlineLevel="0" collapsed="false">
      <c r="C436" s="216"/>
      <c r="D436" s="216"/>
      <c r="E436" s="187"/>
      <c r="F436" s="186"/>
    </row>
    <row r="437" s="146" customFormat="true" ht="15" hidden="false" customHeight="false" outlineLevel="0" collapsed="false">
      <c r="C437" s="216"/>
      <c r="D437" s="216"/>
      <c r="E437" s="187"/>
      <c r="F437" s="186"/>
    </row>
    <row r="438" s="146" customFormat="true" ht="15" hidden="false" customHeight="false" outlineLevel="0" collapsed="false">
      <c r="C438" s="216"/>
      <c r="D438" s="216"/>
      <c r="E438" s="187"/>
      <c r="F438" s="186"/>
    </row>
    <row r="439" s="146" customFormat="true" ht="15" hidden="false" customHeight="false" outlineLevel="0" collapsed="false">
      <c r="C439" s="216"/>
      <c r="D439" s="216"/>
      <c r="E439" s="187"/>
      <c r="F439" s="186"/>
    </row>
    <row r="440" s="146" customFormat="true" ht="15" hidden="false" customHeight="false" outlineLevel="0" collapsed="false">
      <c r="C440" s="216"/>
      <c r="D440" s="216"/>
      <c r="E440" s="187"/>
      <c r="F440" s="186"/>
    </row>
    <row r="441" s="146" customFormat="true" ht="15" hidden="false" customHeight="false" outlineLevel="0" collapsed="false">
      <c r="C441" s="216"/>
      <c r="D441" s="216"/>
      <c r="E441" s="187"/>
      <c r="F441" s="186"/>
    </row>
    <row r="442" s="146" customFormat="true" ht="15" hidden="false" customHeight="false" outlineLevel="0" collapsed="false">
      <c r="C442" s="216"/>
      <c r="D442" s="216"/>
      <c r="E442" s="187"/>
      <c r="F442" s="186"/>
    </row>
    <row r="443" s="146" customFormat="true" ht="15" hidden="false" customHeight="false" outlineLevel="0" collapsed="false">
      <c r="C443" s="216"/>
      <c r="D443" s="216"/>
      <c r="E443" s="187"/>
      <c r="F443" s="186"/>
    </row>
    <row r="444" s="146" customFormat="true" ht="15" hidden="false" customHeight="false" outlineLevel="0" collapsed="false">
      <c r="C444" s="216"/>
      <c r="D444" s="216"/>
      <c r="E444" s="187"/>
      <c r="F444" s="186"/>
    </row>
    <row r="445" s="146" customFormat="true" ht="15" hidden="false" customHeight="false" outlineLevel="0" collapsed="false">
      <c r="C445" s="216"/>
      <c r="D445" s="216"/>
      <c r="E445" s="187"/>
      <c r="F445" s="186"/>
    </row>
    <row r="446" s="146" customFormat="true" ht="15" hidden="false" customHeight="false" outlineLevel="0" collapsed="false">
      <c r="C446" s="216"/>
      <c r="D446" s="216"/>
      <c r="E446" s="187"/>
      <c r="F446" s="186"/>
    </row>
    <row r="447" s="146" customFormat="true" ht="15" hidden="false" customHeight="false" outlineLevel="0" collapsed="false">
      <c r="C447" s="216"/>
      <c r="D447" s="216"/>
      <c r="E447" s="187"/>
      <c r="F447" s="186"/>
    </row>
    <row r="448" s="146" customFormat="true" ht="15" hidden="false" customHeight="false" outlineLevel="0" collapsed="false">
      <c r="C448" s="216"/>
      <c r="D448" s="216"/>
      <c r="E448" s="187"/>
      <c r="F448" s="186"/>
    </row>
    <row r="449" s="146" customFormat="true" ht="15" hidden="false" customHeight="false" outlineLevel="0" collapsed="false">
      <c r="C449" s="216"/>
      <c r="D449" s="216"/>
      <c r="E449" s="187"/>
      <c r="F449" s="186"/>
    </row>
    <row r="450" s="146" customFormat="true" ht="15" hidden="false" customHeight="false" outlineLevel="0" collapsed="false">
      <c r="C450" s="216"/>
      <c r="D450" s="216"/>
      <c r="E450" s="187"/>
      <c r="F450" s="186"/>
    </row>
    <row r="451" s="146" customFormat="true" ht="15" hidden="false" customHeight="false" outlineLevel="0" collapsed="false">
      <c r="C451" s="216"/>
      <c r="D451" s="216"/>
      <c r="E451" s="187"/>
      <c r="F451" s="186"/>
    </row>
    <row r="452" s="146" customFormat="true" ht="15" hidden="false" customHeight="false" outlineLevel="0" collapsed="false">
      <c r="C452" s="216"/>
      <c r="D452" s="216"/>
      <c r="E452" s="187"/>
      <c r="F452" s="186"/>
    </row>
    <row r="453" s="146" customFormat="true" ht="15" hidden="false" customHeight="false" outlineLevel="0" collapsed="false">
      <c r="C453" s="216"/>
      <c r="D453" s="216"/>
      <c r="E453" s="187"/>
      <c r="F453" s="186"/>
    </row>
    <row r="454" s="146" customFormat="true" ht="15" hidden="false" customHeight="false" outlineLevel="0" collapsed="false">
      <c r="C454" s="216"/>
      <c r="D454" s="216"/>
      <c r="E454" s="187"/>
      <c r="F454" s="186"/>
    </row>
    <row r="455" s="146" customFormat="true" ht="15" hidden="false" customHeight="false" outlineLevel="0" collapsed="false">
      <c r="C455" s="216"/>
      <c r="D455" s="216"/>
      <c r="E455" s="187"/>
      <c r="F455" s="186"/>
    </row>
    <row r="456" s="146" customFormat="true" ht="15" hidden="false" customHeight="false" outlineLevel="0" collapsed="false">
      <c r="C456" s="216"/>
      <c r="D456" s="216"/>
      <c r="E456" s="187"/>
      <c r="F456" s="186"/>
    </row>
    <row r="457" s="146" customFormat="true" ht="15" hidden="false" customHeight="false" outlineLevel="0" collapsed="false">
      <c r="C457" s="216"/>
      <c r="D457" s="216"/>
      <c r="E457" s="187"/>
      <c r="F457" s="186"/>
    </row>
    <row r="458" s="146" customFormat="true" ht="15" hidden="false" customHeight="false" outlineLevel="0" collapsed="false">
      <c r="C458" s="216"/>
      <c r="D458" s="216"/>
      <c r="E458" s="187"/>
      <c r="F458" s="186"/>
    </row>
    <row r="459" s="146" customFormat="true" ht="15" hidden="false" customHeight="false" outlineLevel="0" collapsed="false">
      <c r="C459" s="216"/>
      <c r="D459" s="216"/>
      <c r="E459" s="187"/>
      <c r="F459" s="186"/>
    </row>
    <row r="460" s="146" customFormat="true" ht="15" hidden="false" customHeight="false" outlineLevel="0" collapsed="false">
      <c r="C460" s="216"/>
      <c r="D460" s="216"/>
      <c r="E460" s="187"/>
      <c r="F460" s="186"/>
    </row>
    <row r="461" s="146" customFormat="true" ht="15" hidden="false" customHeight="false" outlineLevel="0" collapsed="false">
      <c r="C461" s="216"/>
      <c r="D461" s="216"/>
      <c r="E461" s="187"/>
      <c r="F461" s="186"/>
    </row>
    <row r="462" s="146" customFormat="true" ht="15" hidden="false" customHeight="false" outlineLevel="0" collapsed="false">
      <c r="C462" s="216"/>
      <c r="D462" s="216"/>
      <c r="E462" s="187"/>
      <c r="F462" s="186"/>
    </row>
    <row r="463" s="146" customFormat="true" ht="15" hidden="false" customHeight="false" outlineLevel="0" collapsed="false">
      <c r="C463" s="216"/>
      <c r="D463" s="216"/>
      <c r="E463" s="187"/>
      <c r="F463" s="186"/>
    </row>
    <row r="464" s="146" customFormat="true" ht="15" hidden="false" customHeight="false" outlineLevel="0" collapsed="false">
      <c r="C464" s="216"/>
      <c r="D464" s="216"/>
      <c r="E464" s="187"/>
      <c r="F464" s="186"/>
    </row>
    <row r="465" s="146" customFormat="true" ht="15" hidden="false" customHeight="false" outlineLevel="0" collapsed="false">
      <c r="C465" s="216"/>
      <c r="D465" s="216"/>
      <c r="E465" s="187"/>
      <c r="F465" s="186"/>
    </row>
    <row r="466" s="146" customFormat="true" ht="15" hidden="false" customHeight="false" outlineLevel="0" collapsed="false">
      <c r="C466" s="216"/>
      <c r="D466" s="216"/>
      <c r="E466" s="187"/>
      <c r="F466" s="186"/>
    </row>
    <row r="467" s="146" customFormat="true" ht="15" hidden="false" customHeight="false" outlineLevel="0" collapsed="false">
      <c r="C467" s="216"/>
      <c r="D467" s="216"/>
      <c r="E467" s="187"/>
      <c r="F467" s="186"/>
    </row>
    <row r="468" s="146" customFormat="true" ht="15" hidden="false" customHeight="false" outlineLevel="0" collapsed="false">
      <c r="C468" s="216"/>
      <c r="D468" s="216"/>
      <c r="E468" s="187"/>
      <c r="F468" s="186"/>
    </row>
    <row r="469" s="146" customFormat="true" ht="15" hidden="false" customHeight="false" outlineLevel="0" collapsed="false">
      <c r="C469" s="216"/>
      <c r="D469" s="216"/>
      <c r="E469" s="187"/>
      <c r="F469" s="186"/>
    </row>
    <row r="470" s="146" customFormat="true" ht="15" hidden="false" customHeight="false" outlineLevel="0" collapsed="false">
      <c r="C470" s="216"/>
      <c r="D470" s="216"/>
      <c r="E470" s="187"/>
      <c r="F470" s="186"/>
    </row>
    <row r="471" s="146" customFormat="true" ht="15" hidden="false" customHeight="false" outlineLevel="0" collapsed="false">
      <c r="C471" s="216"/>
      <c r="D471" s="216"/>
      <c r="E471" s="187"/>
      <c r="F471" s="186"/>
    </row>
    <row r="472" s="146" customFormat="true" ht="15" hidden="false" customHeight="false" outlineLevel="0" collapsed="false">
      <c r="C472" s="216"/>
      <c r="D472" s="216"/>
      <c r="E472" s="187"/>
      <c r="F472" s="186"/>
    </row>
    <row r="473" s="146" customFormat="true" ht="15" hidden="false" customHeight="false" outlineLevel="0" collapsed="false">
      <c r="C473" s="216"/>
      <c r="D473" s="216"/>
      <c r="E473" s="187"/>
      <c r="F473" s="186"/>
    </row>
    <row r="474" s="146" customFormat="true" ht="15" hidden="false" customHeight="false" outlineLevel="0" collapsed="false">
      <c r="C474" s="216"/>
      <c r="D474" s="216"/>
      <c r="E474" s="187"/>
      <c r="F474" s="186"/>
    </row>
    <row r="475" s="146" customFormat="true" ht="15" hidden="false" customHeight="false" outlineLevel="0" collapsed="false">
      <c r="C475" s="216"/>
      <c r="D475" s="216"/>
      <c r="E475" s="187"/>
      <c r="F475" s="186"/>
    </row>
    <row r="476" s="146" customFormat="true" ht="15" hidden="false" customHeight="false" outlineLevel="0" collapsed="false">
      <c r="C476" s="216"/>
      <c r="D476" s="216"/>
      <c r="E476" s="187"/>
      <c r="F476" s="186"/>
    </row>
    <row r="477" s="146" customFormat="true" ht="15" hidden="false" customHeight="false" outlineLevel="0" collapsed="false">
      <c r="C477" s="216"/>
      <c r="D477" s="216"/>
      <c r="E477" s="187"/>
      <c r="F477" s="186"/>
    </row>
    <row r="478" s="146" customFormat="true" ht="15" hidden="false" customHeight="false" outlineLevel="0" collapsed="false">
      <c r="C478" s="216"/>
      <c r="D478" s="216"/>
      <c r="E478" s="187"/>
      <c r="F478" s="186"/>
    </row>
    <row r="479" s="146" customFormat="true" ht="15" hidden="false" customHeight="false" outlineLevel="0" collapsed="false">
      <c r="C479" s="216"/>
      <c r="D479" s="216"/>
      <c r="E479" s="187"/>
      <c r="F479" s="186"/>
    </row>
    <row r="480" s="146" customFormat="true" ht="15" hidden="false" customHeight="false" outlineLevel="0" collapsed="false">
      <c r="C480" s="216"/>
      <c r="D480" s="216"/>
      <c r="E480" s="187"/>
      <c r="F480" s="186"/>
    </row>
    <row r="481" s="146" customFormat="true" ht="15" hidden="false" customHeight="false" outlineLevel="0" collapsed="false">
      <c r="C481" s="216"/>
      <c r="D481" s="216"/>
      <c r="E481" s="187"/>
      <c r="F481" s="186"/>
    </row>
    <row r="482" s="146" customFormat="true" ht="15" hidden="false" customHeight="false" outlineLevel="0" collapsed="false">
      <c r="C482" s="216"/>
      <c r="D482" s="216"/>
      <c r="E482" s="187"/>
      <c r="F482" s="186"/>
    </row>
    <row r="483" s="146" customFormat="true" ht="15" hidden="false" customHeight="false" outlineLevel="0" collapsed="false">
      <c r="C483" s="216"/>
      <c r="D483" s="216"/>
      <c r="E483" s="187"/>
      <c r="F483" s="186"/>
    </row>
    <row r="484" s="146" customFormat="true" ht="15" hidden="false" customHeight="false" outlineLevel="0" collapsed="false">
      <c r="C484" s="216"/>
      <c r="D484" s="216"/>
      <c r="E484" s="187"/>
      <c r="F484" s="186"/>
    </row>
    <row r="485" s="146" customFormat="true" ht="15" hidden="false" customHeight="false" outlineLevel="0" collapsed="false">
      <c r="C485" s="216"/>
      <c r="D485" s="216"/>
      <c r="E485" s="187"/>
      <c r="F485" s="186"/>
    </row>
    <row r="486" s="146" customFormat="true" ht="15" hidden="false" customHeight="false" outlineLevel="0" collapsed="false">
      <c r="C486" s="216"/>
      <c r="D486" s="216"/>
      <c r="E486" s="187"/>
      <c r="F486" s="186"/>
    </row>
    <row r="487" s="146" customFormat="true" ht="15" hidden="false" customHeight="false" outlineLevel="0" collapsed="false">
      <c r="C487" s="216"/>
      <c r="D487" s="216"/>
      <c r="E487" s="187"/>
      <c r="F487" s="186"/>
    </row>
    <row r="488" s="146" customFormat="true" ht="15" hidden="false" customHeight="false" outlineLevel="0" collapsed="false">
      <c r="C488" s="216"/>
      <c r="D488" s="216"/>
      <c r="E488" s="187"/>
      <c r="F488" s="186"/>
    </row>
    <row r="489" s="146" customFormat="true" ht="15" hidden="false" customHeight="false" outlineLevel="0" collapsed="false">
      <c r="C489" s="216"/>
      <c r="D489" s="216"/>
      <c r="E489" s="187"/>
      <c r="F489" s="186"/>
    </row>
    <row r="490" s="146" customFormat="true" ht="15" hidden="false" customHeight="false" outlineLevel="0" collapsed="false">
      <c r="C490" s="216"/>
      <c r="D490" s="216"/>
      <c r="E490" s="187"/>
      <c r="F490" s="186"/>
    </row>
    <row r="491" s="146" customFormat="true" ht="15" hidden="false" customHeight="false" outlineLevel="0" collapsed="false">
      <c r="C491" s="216"/>
      <c r="D491" s="216"/>
      <c r="E491" s="187"/>
      <c r="F491" s="186"/>
    </row>
    <row r="492" s="146" customFormat="true" ht="15" hidden="false" customHeight="false" outlineLevel="0" collapsed="false">
      <c r="C492" s="216"/>
      <c r="D492" s="216"/>
      <c r="E492" s="187"/>
      <c r="F492" s="186"/>
    </row>
    <row r="493" s="146" customFormat="true" ht="15" hidden="false" customHeight="false" outlineLevel="0" collapsed="false">
      <c r="C493" s="216"/>
      <c r="D493" s="216"/>
      <c r="E493" s="187"/>
      <c r="F493" s="186"/>
    </row>
    <row r="494" s="146" customFormat="true" ht="15" hidden="false" customHeight="false" outlineLevel="0" collapsed="false">
      <c r="C494" s="216"/>
      <c r="D494" s="216"/>
      <c r="E494" s="187"/>
      <c r="F494" s="186"/>
    </row>
    <row r="495" s="146" customFormat="true" ht="15" hidden="false" customHeight="false" outlineLevel="0" collapsed="false">
      <c r="C495" s="216"/>
      <c r="D495" s="216"/>
      <c r="E495" s="187"/>
      <c r="F495" s="186"/>
    </row>
    <row r="496" s="146" customFormat="true" ht="15" hidden="false" customHeight="false" outlineLevel="0" collapsed="false">
      <c r="C496" s="216"/>
      <c r="D496" s="216"/>
      <c r="E496" s="187"/>
      <c r="F496" s="186"/>
    </row>
    <row r="497" s="146" customFormat="true" ht="15" hidden="false" customHeight="false" outlineLevel="0" collapsed="false">
      <c r="C497" s="216"/>
      <c r="D497" s="216"/>
      <c r="E497" s="187"/>
      <c r="F497" s="186"/>
    </row>
    <row r="498" s="146" customFormat="true" ht="15" hidden="false" customHeight="false" outlineLevel="0" collapsed="false">
      <c r="C498" s="216"/>
      <c r="D498" s="216"/>
      <c r="E498" s="187"/>
      <c r="F498" s="186"/>
    </row>
    <row r="499" s="146" customFormat="true" ht="15" hidden="false" customHeight="false" outlineLevel="0" collapsed="false">
      <c r="C499" s="216"/>
      <c r="D499" s="216"/>
      <c r="E499" s="187"/>
      <c r="F499" s="186"/>
    </row>
    <row r="500" s="146" customFormat="true" ht="15" hidden="false" customHeight="false" outlineLevel="0" collapsed="false">
      <c r="C500" s="216"/>
      <c r="D500" s="216"/>
      <c r="E500" s="187"/>
      <c r="F500" s="186"/>
    </row>
    <row r="501" s="146" customFormat="true" ht="15" hidden="false" customHeight="false" outlineLevel="0" collapsed="false">
      <c r="C501" s="216"/>
      <c r="D501" s="216"/>
      <c r="E501" s="187"/>
      <c r="F501" s="186"/>
    </row>
    <row r="502" s="146" customFormat="true" ht="15" hidden="false" customHeight="false" outlineLevel="0" collapsed="false">
      <c r="C502" s="216"/>
      <c r="D502" s="216"/>
      <c r="E502" s="187"/>
      <c r="F502" s="186"/>
    </row>
    <row r="503" s="146" customFormat="true" ht="15" hidden="false" customHeight="false" outlineLevel="0" collapsed="false">
      <c r="C503" s="216"/>
      <c r="D503" s="216"/>
      <c r="E503" s="187"/>
      <c r="F503" s="186"/>
    </row>
    <row r="504" s="146" customFormat="true" ht="15" hidden="false" customHeight="false" outlineLevel="0" collapsed="false">
      <c r="C504" s="216"/>
      <c r="D504" s="216"/>
      <c r="E504" s="187"/>
      <c r="F504" s="186"/>
    </row>
    <row r="505" s="146" customFormat="true" ht="15" hidden="false" customHeight="false" outlineLevel="0" collapsed="false">
      <c r="C505" s="216"/>
      <c r="D505" s="216"/>
      <c r="E505" s="187"/>
      <c r="F505" s="186"/>
    </row>
    <row r="506" s="146" customFormat="true" ht="15" hidden="false" customHeight="false" outlineLevel="0" collapsed="false">
      <c r="C506" s="216"/>
      <c r="D506" s="216"/>
      <c r="E506" s="187"/>
      <c r="F506" s="186"/>
    </row>
    <row r="507" s="146" customFormat="true" ht="15" hidden="false" customHeight="false" outlineLevel="0" collapsed="false">
      <c r="C507" s="216"/>
      <c r="D507" s="216"/>
      <c r="E507" s="187"/>
      <c r="F507" s="186"/>
    </row>
    <row r="508" s="146" customFormat="true" ht="15" hidden="false" customHeight="false" outlineLevel="0" collapsed="false">
      <c r="C508" s="216"/>
      <c r="D508" s="216"/>
      <c r="E508" s="187"/>
      <c r="F508" s="186"/>
    </row>
    <row r="509" s="146" customFormat="true" ht="15" hidden="false" customHeight="false" outlineLevel="0" collapsed="false">
      <c r="C509" s="216"/>
      <c r="D509" s="216"/>
      <c r="E509" s="187"/>
      <c r="F509" s="186"/>
    </row>
    <row r="510" s="146" customFormat="true" ht="15" hidden="false" customHeight="false" outlineLevel="0" collapsed="false">
      <c r="C510" s="216"/>
      <c r="D510" s="216"/>
      <c r="E510" s="187"/>
      <c r="F510" s="186"/>
    </row>
    <row r="511" s="146" customFormat="true" ht="15" hidden="false" customHeight="false" outlineLevel="0" collapsed="false">
      <c r="C511" s="216"/>
      <c r="D511" s="216"/>
      <c r="E511" s="187"/>
      <c r="F511" s="186"/>
    </row>
    <row r="512" s="146" customFormat="true" ht="15" hidden="false" customHeight="false" outlineLevel="0" collapsed="false">
      <c r="C512" s="216"/>
      <c r="D512" s="216"/>
      <c r="E512" s="187"/>
      <c r="F512" s="186"/>
    </row>
    <row r="513" s="146" customFormat="true" ht="15" hidden="false" customHeight="false" outlineLevel="0" collapsed="false">
      <c r="C513" s="216"/>
      <c r="D513" s="216"/>
      <c r="E513" s="187"/>
      <c r="F513" s="186"/>
    </row>
    <row r="514" s="146" customFormat="true" ht="15" hidden="false" customHeight="false" outlineLevel="0" collapsed="false">
      <c r="C514" s="216"/>
      <c r="D514" s="216"/>
      <c r="E514" s="187"/>
      <c r="F514" s="186"/>
    </row>
    <row r="515" s="146" customFormat="true" ht="15" hidden="false" customHeight="false" outlineLevel="0" collapsed="false">
      <c r="C515" s="216"/>
      <c r="D515" s="216"/>
      <c r="E515" s="187"/>
      <c r="F515" s="186"/>
    </row>
    <row r="516" s="146" customFormat="true" ht="15" hidden="false" customHeight="false" outlineLevel="0" collapsed="false">
      <c r="C516" s="216"/>
      <c r="D516" s="216"/>
      <c r="E516" s="187"/>
      <c r="F516" s="186"/>
    </row>
    <row r="517" s="146" customFormat="true" ht="15" hidden="false" customHeight="false" outlineLevel="0" collapsed="false">
      <c r="C517" s="216"/>
      <c r="D517" s="216"/>
      <c r="E517" s="187"/>
      <c r="F517" s="186"/>
    </row>
    <row r="518" s="146" customFormat="true" ht="15" hidden="false" customHeight="false" outlineLevel="0" collapsed="false">
      <c r="C518" s="216"/>
      <c r="D518" s="216"/>
      <c r="E518" s="187"/>
      <c r="F518" s="186"/>
    </row>
    <row r="519" s="146" customFormat="true" ht="15" hidden="false" customHeight="false" outlineLevel="0" collapsed="false">
      <c r="C519" s="216"/>
      <c r="D519" s="216"/>
      <c r="E519" s="187"/>
      <c r="F519" s="186"/>
    </row>
    <row r="520" s="146" customFormat="true" ht="15" hidden="false" customHeight="false" outlineLevel="0" collapsed="false">
      <c r="C520" s="216"/>
      <c r="D520" s="216"/>
      <c r="E520" s="187"/>
      <c r="F520" s="186"/>
    </row>
    <row r="521" s="146" customFormat="true" ht="15" hidden="false" customHeight="false" outlineLevel="0" collapsed="false">
      <c r="C521" s="216"/>
      <c r="D521" s="216"/>
      <c r="E521" s="187"/>
      <c r="F521" s="186"/>
    </row>
    <row r="522" s="146" customFormat="true" ht="15" hidden="false" customHeight="false" outlineLevel="0" collapsed="false">
      <c r="C522" s="216"/>
      <c r="D522" s="216"/>
      <c r="E522" s="187"/>
      <c r="F522" s="186"/>
    </row>
    <row r="523" s="146" customFormat="true" ht="15" hidden="false" customHeight="false" outlineLevel="0" collapsed="false">
      <c r="C523" s="216"/>
      <c r="D523" s="216"/>
      <c r="E523" s="187"/>
      <c r="F523" s="186"/>
    </row>
    <row r="524" s="146" customFormat="true" ht="15" hidden="false" customHeight="false" outlineLevel="0" collapsed="false">
      <c r="C524" s="216"/>
      <c r="D524" s="216"/>
      <c r="E524" s="187"/>
      <c r="F524" s="186"/>
    </row>
    <row r="525" s="146" customFormat="true" ht="15" hidden="false" customHeight="false" outlineLevel="0" collapsed="false">
      <c r="C525" s="216"/>
      <c r="D525" s="216"/>
      <c r="E525" s="187"/>
      <c r="F525" s="186"/>
    </row>
    <row r="526" s="146" customFormat="true" ht="15" hidden="false" customHeight="false" outlineLevel="0" collapsed="false">
      <c r="C526" s="216"/>
      <c r="D526" s="216"/>
      <c r="E526" s="187"/>
      <c r="F526" s="186"/>
    </row>
    <row r="527" s="146" customFormat="true" ht="15" hidden="false" customHeight="false" outlineLevel="0" collapsed="false">
      <c r="C527" s="216"/>
      <c r="D527" s="216"/>
      <c r="E527" s="187"/>
      <c r="F527" s="186"/>
    </row>
    <row r="528" s="146" customFormat="true" ht="15" hidden="false" customHeight="false" outlineLevel="0" collapsed="false">
      <c r="C528" s="216"/>
      <c r="D528" s="216"/>
      <c r="E528" s="187"/>
      <c r="F528" s="186"/>
    </row>
    <row r="529" s="146" customFormat="true" ht="15" hidden="false" customHeight="false" outlineLevel="0" collapsed="false">
      <c r="C529" s="216"/>
      <c r="D529" s="216"/>
      <c r="E529" s="187"/>
      <c r="F529" s="186"/>
    </row>
    <row r="530" s="146" customFormat="true" ht="15" hidden="false" customHeight="false" outlineLevel="0" collapsed="false">
      <c r="C530" s="216"/>
      <c r="D530" s="216"/>
      <c r="E530" s="187"/>
      <c r="F530" s="186"/>
    </row>
    <row r="531" s="146" customFormat="true" ht="15" hidden="false" customHeight="false" outlineLevel="0" collapsed="false">
      <c r="C531" s="216"/>
      <c r="D531" s="216"/>
      <c r="E531" s="187"/>
      <c r="F531" s="186"/>
    </row>
    <row r="532" s="146" customFormat="true" ht="15" hidden="false" customHeight="false" outlineLevel="0" collapsed="false">
      <c r="C532" s="216"/>
      <c r="D532" s="216"/>
      <c r="E532" s="187"/>
      <c r="F532" s="186"/>
    </row>
    <row r="533" s="146" customFormat="true" ht="15" hidden="false" customHeight="false" outlineLevel="0" collapsed="false">
      <c r="C533" s="216"/>
      <c r="D533" s="216"/>
      <c r="E533" s="187"/>
      <c r="F533" s="186"/>
    </row>
    <row r="534" s="146" customFormat="true" ht="15" hidden="false" customHeight="false" outlineLevel="0" collapsed="false">
      <c r="C534" s="216"/>
      <c r="D534" s="216"/>
      <c r="E534" s="187"/>
      <c r="F534" s="186"/>
    </row>
    <row r="535" s="146" customFormat="true" ht="15" hidden="false" customHeight="false" outlineLevel="0" collapsed="false">
      <c r="C535" s="216"/>
      <c r="D535" s="216"/>
      <c r="E535" s="187"/>
      <c r="F535" s="186"/>
    </row>
    <row r="536" s="146" customFormat="true" ht="15" hidden="false" customHeight="false" outlineLevel="0" collapsed="false">
      <c r="C536" s="216"/>
      <c r="D536" s="216"/>
      <c r="E536" s="187"/>
      <c r="F536" s="186"/>
    </row>
    <row r="537" s="146" customFormat="true" ht="15" hidden="false" customHeight="false" outlineLevel="0" collapsed="false">
      <c r="C537" s="216"/>
      <c r="D537" s="216"/>
      <c r="E537" s="187"/>
      <c r="F537" s="186"/>
    </row>
    <row r="538" s="146" customFormat="true" ht="15" hidden="false" customHeight="false" outlineLevel="0" collapsed="false">
      <c r="C538" s="216"/>
      <c r="D538" s="216"/>
      <c r="E538" s="187"/>
      <c r="F538" s="186"/>
    </row>
    <row r="539" s="146" customFormat="true" ht="15" hidden="false" customHeight="false" outlineLevel="0" collapsed="false">
      <c r="C539" s="216"/>
      <c r="D539" s="216"/>
      <c r="E539" s="187"/>
      <c r="F539" s="186"/>
    </row>
    <row r="540" s="146" customFormat="true" ht="15" hidden="false" customHeight="false" outlineLevel="0" collapsed="false">
      <c r="C540" s="216"/>
      <c r="D540" s="216"/>
      <c r="E540" s="187"/>
      <c r="F540" s="186"/>
    </row>
    <row r="541" s="146" customFormat="true" ht="15" hidden="false" customHeight="false" outlineLevel="0" collapsed="false">
      <c r="C541" s="216"/>
      <c r="D541" s="216"/>
      <c r="E541" s="187"/>
      <c r="F541" s="186"/>
    </row>
    <row r="542" s="146" customFormat="true" ht="15" hidden="false" customHeight="false" outlineLevel="0" collapsed="false">
      <c r="C542" s="216"/>
      <c r="D542" s="216"/>
      <c r="E542" s="187"/>
      <c r="F542" s="186"/>
    </row>
    <row r="543" s="146" customFormat="true" ht="15" hidden="false" customHeight="false" outlineLevel="0" collapsed="false">
      <c r="C543" s="216"/>
      <c r="D543" s="216"/>
      <c r="E543" s="187"/>
      <c r="F543" s="186"/>
    </row>
    <row r="544" s="146" customFormat="true" ht="15" hidden="false" customHeight="false" outlineLevel="0" collapsed="false">
      <c r="C544" s="216"/>
      <c r="D544" s="216"/>
      <c r="E544" s="187"/>
      <c r="F544" s="186"/>
    </row>
    <row r="545" s="146" customFormat="true" ht="15" hidden="false" customHeight="false" outlineLevel="0" collapsed="false">
      <c r="C545" s="216"/>
      <c r="D545" s="216"/>
      <c r="E545" s="187"/>
      <c r="F545" s="186"/>
    </row>
    <row r="546" s="146" customFormat="true" ht="15" hidden="false" customHeight="false" outlineLevel="0" collapsed="false">
      <c r="C546" s="216"/>
      <c r="D546" s="216"/>
      <c r="E546" s="187"/>
      <c r="F546" s="186"/>
    </row>
    <row r="547" s="146" customFormat="true" ht="15" hidden="false" customHeight="false" outlineLevel="0" collapsed="false">
      <c r="C547" s="216"/>
      <c r="D547" s="216"/>
      <c r="E547" s="187"/>
      <c r="F547" s="186"/>
    </row>
    <row r="548" s="146" customFormat="true" ht="15" hidden="false" customHeight="false" outlineLevel="0" collapsed="false">
      <c r="C548" s="216"/>
      <c r="D548" s="216"/>
      <c r="E548" s="187"/>
      <c r="F548" s="186"/>
    </row>
  </sheetData>
  <mergeCells count="57">
    <mergeCell ref="D1:F1"/>
    <mergeCell ref="D2:F2"/>
    <mergeCell ref="D3:F3"/>
    <mergeCell ref="C4:E4"/>
    <mergeCell ref="A5:F5"/>
    <mergeCell ref="A7:F7"/>
    <mergeCell ref="A8:E8"/>
    <mergeCell ref="A9:A12"/>
    <mergeCell ref="B9:F9"/>
    <mergeCell ref="B10:B11"/>
    <mergeCell ref="C10:F10"/>
    <mergeCell ref="A13:F13"/>
    <mergeCell ref="A49:E49"/>
    <mergeCell ref="A51:E51"/>
    <mergeCell ref="A57:E57"/>
    <mergeCell ref="A68:E68"/>
    <mergeCell ref="A72:F72"/>
    <mergeCell ref="A101:F101"/>
    <mergeCell ref="A108:E108"/>
    <mergeCell ref="A121:F121"/>
    <mergeCell ref="A159:E159"/>
    <mergeCell ref="A182:E182"/>
    <mergeCell ref="A203:E203"/>
    <mergeCell ref="A221:E221"/>
    <mergeCell ref="A240:E240"/>
    <mergeCell ref="A262:E262"/>
    <mergeCell ref="A282:E282"/>
    <mergeCell ref="A306:E306"/>
    <mergeCell ref="A329:F329"/>
    <mergeCell ref="A332:F332"/>
    <mergeCell ref="A335:F335"/>
    <mergeCell ref="A339:F339"/>
    <mergeCell ref="A343:F343"/>
    <mergeCell ref="A352:F352"/>
    <mergeCell ref="A355:F355"/>
    <mergeCell ref="A359:F359"/>
    <mergeCell ref="A362:F362"/>
    <mergeCell ref="A365:F365"/>
    <mergeCell ref="H376:J376"/>
    <mergeCell ref="N376:P376"/>
    <mergeCell ref="A377:A379"/>
    <mergeCell ref="B377:B379"/>
    <mergeCell ref="C377:F377"/>
    <mergeCell ref="G377:G379"/>
    <mergeCell ref="H377:J377"/>
    <mergeCell ref="M377:M379"/>
    <mergeCell ref="N377:P377"/>
    <mergeCell ref="C378:C379"/>
    <mergeCell ref="D378:D379"/>
    <mergeCell ref="E378:E379"/>
    <mergeCell ref="F378:F379"/>
    <mergeCell ref="H378:H379"/>
    <mergeCell ref="I378:I379"/>
    <mergeCell ref="J378:J379"/>
    <mergeCell ref="N378:N379"/>
    <mergeCell ref="O378:O379"/>
    <mergeCell ref="P378:P379"/>
  </mergeCells>
  <printOptions headings="false" gridLines="false" gridLinesSet="true" horizontalCentered="false" verticalCentered="false"/>
  <pageMargins left="0.7875" right="0.196527777777778" top="0.7875" bottom="0.511805555555556" header="0.511811023622047" footer="0.511805555555556"/>
  <pageSetup paperSize="9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1" width="29.41"/>
    <col collapsed="false" customWidth="true" hidden="false" outlineLevel="0" max="2" min="2" style="631" width="20.56"/>
    <col collapsed="false" customWidth="true" hidden="false" outlineLevel="0" max="3" min="3" style="631" width="19.99"/>
    <col collapsed="false" customWidth="true" hidden="false" outlineLevel="0" max="4" min="4" style="631" width="13.85"/>
    <col collapsed="false" customWidth="false" hidden="false" outlineLevel="0" max="257" min="5" style="631" width="9.14"/>
  </cols>
  <sheetData>
    <row r="1" customFormat="false" ht="25.5" hidden="false" customHeight="true" outlineLevel="0" collapsed="false">
      <c r="D1" s="631" t="s">
        <v>504</v>
      </c>
    </row>
    <row r="2" customFormat="false" ht="27.75" hidden="false" customHeight="true" outlineLevel="0" collapsed="false">
      <c r="A2" s="632" t="s">
        <v>505</v>
      </c>
      <c r="B2" s="632"/>
      <c r="C2" s="632"/>
      <c r="D2" s="632"/>
    </row>
    <row r="3" customFormat="false" ht="93.75" hidden="false" customHeight="true" outlineLevel="0" collapsed="false">
      <c r="A3" s="633" t="s">
        <v>506</v>
      </c>
      <c r="B3" s="633"/>
      <c r="C3" s="633"/>
      <c r="D3" s="633"/>
    </row>
    <row r="4" customFormat="false" ht="12.75" hidden="false" customHeight="false" outlineLevel="0" collapsed="false">
      <c r="A4" s="634"/>
      <c r="B4" s="635" t="s">
        <v>507</v>
      </c>
    </row>
    <row r="5" customFormat="false" ht="12.75" hidden="false" customHeight="false" outlineLevel="0" collapsed="false">
      <c r="A5" s="634"/>
      <c r="B5" s="635"/>
    </row>
    <row r="6" customFormat="false" ht="27.75" hidden="false" customHeight="true" outlineLevel="0" collapsed="false">
      <c r="A6" s="636" t="s">
        <v>508</v>
      </c>
      <c r="B6" s="637" t="s">
        <v>509</v>
      </c>
      <c r="C6" s="637"/>
      <c r="D6" s="637"/>
    </row>
    <row r="7" customFormat="false" ht="29.25" hidden="false" customHeight="true" outlineLevel="0" collapsed="false">
      <c r="A7" s="636"/>
      <c r="B7" s="637"/>
      <c r="C7" s="637"/>
      <c r="D7" s="638" t="s">
        <v>93</v>
      </c>
    </row>
    <row r="8" customFormat="false" ht="42.75" hidden="false" customHeight="true" outlineLevel="0" collapsed="false">
      <c r="A8" s="636"/>
      <c r="B8" s="637"/>
      <c r="C8" s="637"/>
      <c r="D8" s="638"/>
    </row>
    <row r="9" customFormat="false" ht="24" hidden="false" customHeight="true" outlineLevel="0" collapsed="false">
      <c r="A9" s="639" t="s">
        <v>196</v>
      </c>
      <c r="B9" s="640"/>
      <c r="C9" s="640"/>
      <c r="D9" s="641" t="n">
        <f aca="false">SUM(B9:C9)</f>
        <v>0</v>
      </c>
    </row>
    <row r="10" customFormat="false" ht="24" hidden="false" customHeight="true" outlineLevel="0" collapsed="false">
      <c r="A10" s="639" t="s">
        <v>160</v>
      </c>
      <c r="B10" s="640"/>
      <c r="C10" s="640"/>
      <c r="D10" s="641" t="n">
        <f aca="false">SUM(B10:C10)</f>
        <v>0</v>
      </c>
    </row>
    <row r="11" customFormat="false" ht="24" hidden="false" customHeight="true" outlineLevel="0" collapsed="false">
      <c r="A11" s="639" t="s">
        <v>177</v>
      </c>
      <c r="B11" s="640"/>
      <c r="C11" s="640"/>
      <c r="D11" s="641" t="n">
        <f aca="false">SUM(B11:C11)</f>
        <v>0</v>
      </c>
    </row>
    <row r="12" customFormat="false" ht="24" hidden="false" customHeight="true" outlineLevel="0" collapsed="false">
      <c r="A12" s="642" t="s">
        <v>510</v>
      </c>
      <c r="B12" s="643" t="n">
        <f aca="false">SUM(B9:B11)</f>
        <v>0</v>
      </c>
      <c r="C12" s="643" t="n">
        <f aca="false">SUM(C9:C11)</f>
        <v>0</v>
      </c>
      <c r="D12" s="643" t="n">
        <f aca="false">SUM(D9:D11)</f>
        <v>0</v>
      </c>
    </row>
  </sheetData>
  <mergeCells count="5">
    <mergeCell ref="A2:D2"/>
    <mergeCell ref="A3:D3"/>
    <mergeCell ref="A6:A8"/>
    <mergeCell ref="B6:D6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7" width="35.7"/>
    <col collapsed="false" customWidth="true" hidden="false" outlineLevel="0" max="2" min="2" style="217" width="19.85"/>
    <col collapsed="false" customWidth="true" hidden="false" outlineLevel="0" max="3" min="3" style="217" width="18.56"/>
    <col collapsed="false" customWidth="true" hidden="false" outlineLevel="0" max="4" min="4" style="217" width="18.7"/>
    <col collapsed="false" customWidth="true" hidden="false" outlineLevel="0" max="5" min="5" style="218" width="19.14"/>
    <col collapsed="false" customWidth="true" hidden="false" outlineLevel="0" max="6" min="6" style="217" width="17.42"/>
    <col collapsed="false" customWidth="true" hidden="false" outlineLevel="0" max="7" min="7" style="217" width="16.99"/>
    <col collapsed="false" customWidth="true" hidden="false" outlineLevel="0" max="8" min="8" style="217" width="14.28"/>
    <col collapsed="false" customWidth="true" hidden="false" outlineLevel="0" max="9" min="9" style="217" width="13.28"/>
    <col collapsed="false" customWidth="false" hidden="false" outlineLevel="0" max="257" min="10" style="217" width="9.14"/>
  </cols>
  <sheetData>
    <row r="1" customFormat="false" ht="21" hidden="false" customHeight="true" outlineLevel="0" collapsed="false">
      <c r="D1" s="219"/>
      <c r="E1" s="219"/>
      <c r="G1" s="220"/>
      <c r="H1" s="220"/>
      <c r="I1" s="217" t="s">
        <v>149</v>
      </c>
    </row>
    <row r="2" customFormat="false" ht="21" hidden="false" customHeight="true" outlineLevel="0" collapsed="false">
      <c r="D2" s="219"/>
      <c r="E2" s="219"/>
      <c r="G2" s="220"/>
      <c r="H2" s="220"/>
    </row>
    <row r="3" customFormat="false" ht="31.5" hidden="false" customHeight="true" outlineLevel="0" collapsed="false">
      <c r="A3" s="221" t="str">
        <f aca="false">'1. АМП'!A5:E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3 ГОДУ                                                                                          </v>
      </c>
      <c r="B3" s="221"/>
      <c r="C3" s="221"/>
      <c r="D3" s="221"/>
      <c r="E3" s="221"/>
      <c r="F3" s="221"/>
      <c r="G3" s="221"/>
      <c r="H3" s="221"/>
      <c r="I3" s="221"/>
    </row>
    <row r="4" customFormat="false" ht="21.75" hidden="false" customHeight="true" outlineLevel="0" collapsed="false">
      <c r="A4" s="222" t="s">
        <v>150</v>
      </c>
      <c r="B4" s="222"/>
      <c r="C4" s="222"/>
      <c r="D4" s="222"/>
      <c r="E4" s="222"/>
      <c r="F4" s="222"/>
      <c r="G4" s="222"/>
      <c r="H4" s="222"/>
      <c r="I4" s="222"/>
    </row>
    <row r="5" customFormat="false" ht="15.75" hidden="false" customHeight="false" outlineLevel="0" collapsed="false">
      <c r="B5" s="223"/>
      <c r="C5" s="223"/>
      <c r="D5" s="223"/>
      <c r="E5" s="223"/>
      <c r="F5" s="223"/>
      <c r="G5" s="223"/>
      <c r="H5" s="223"/>
    </row>
    <row r="6" customFormat="false" ht="15.75" hidden="false" customHeight="true" outlineLevel="0" collapsed="false">
      <c r="A6" s="224" t="s">
        <v>151</v>
      </c>
      <c r="B6" s="225" t="s">
        <v>152</v>
      </c>
      <c r="C6" s="224" t="s">
        <v>9</v>
      </c>
      <c r="D6" s="224"/>
      <c r="E6" s="224"/>
      <c r="F6" s="226"/>
      <c r="G6" s="225" t="s">
        <v>153</v>
      </c>
      <c r="H6" s="224" t="s">
        <v>9</v>
      </c>
      <c r="I6" s="224"/>
    </row>
    <row r="7" customFormat="false" ht="15.75" hidden="false" customHeight="true" outlineLevel="0" collapsed="false">
      <c r="A7" s="224"/>
      <c r="B7" s="225"/>
      <c r="C7" s="224" t="s">
        <v>154</v>
      </c>
      <c r="D7" s="224" t="s">
        <v>155</v>
      </c>
      <c r="E7" s="224" t="s">
        <v>156</v>
      </c>
      <c r="F7" s="226" t="s">
        <v>9</v>
      </c>
      <c r="G7" s="225"/>
      <c r="H7" s="224" t="s">
        <v>157</v>
      </c>
      <c r="I7" s="224" t="s">
        <v>158</v>
      </c>
    </row>
    <row r="8" customFormat="false" ht="82.5" hidden="false" customHeight="true" outlineLevel="0" collapsed="false">
      <c r="A8" s="224"/>
      <c r="B8" s="225"/>
      <c r="C8" s="224"/>
      <c r="D8" s="224"/>
      <c r="E8" s="224"/>
      <c r="F8" s="226" t="s">
        <v>159</v>
      </c>
      <c r="G8" s="225"/>
      <c r="H8" s="224"/>
      <c r="I8" s="224"/>
    </row>
    <row r="9" customFormat="false" ht="15.75" hidden="false" customHeight="false" outlineLevel="0" collapsed="false">
      <c r="A9" s="224" t="n">
        <v>1</v>
      </c>
      <c r="B9" s="224" t="n">
        <v>2</v>
      </c>
      <c r="C9" s="224" t="n">
        <v>3</v>
      </c>
      <c r="D9" s="224" t="n">
        <v>4</v>
      </c>
      <c r="E9" s="224" t="n">
        <v>5</v>
      </c>
      <c r="F9" s="226" t="n">
        <v>6</v>
      </c>
      <c r="G9" s="224" t="n">
        <v>7</v>
      </c>
      <c r="H9" s="224" t="n">
        <v>8</v>
      </c>
      <c r="I9" s="224" t="n">
        <v>9</v>
      </c>
    </row>
    <row r="10" customFormat="false" ht="31.5" hidden="false" customHeight="false" outlineLevel="0" collapsed="false">
      <c r="A10" s="227" t="s">
        <v>160</v>
      </c>
      <c r="B10" s="228" t="n">
        <f aca="false">SUM(C10:E10)</f>
        <v>234</v>
      </c>
      <c r="C10" s="229" t="n">
        <v>134</v>
      </c>
      <c r="D10" s="229" t="n">
        <v>100</v>
      </c>
      <c r="E10" s="229" t="n">
        <v>0</v>
      </c>
      <c r="F10" s="230"/>
      <c r="G10" s="228" t="n">
        <f aca="false">SUM(H10:I10)</f>
        <v>18505</v>
      </c>
      <c r="H10" s="231" t="n">
        <v>18505</v>
      </c>
      <c r="I10" s="231" t="n">
        <v>0</v>
      </c>
    </row>
    <row r="11" customFormat="false" ht="31.5" hidden="false" customHeight="false" outlineLevel="0" collapsed="false">
      <c r="A11" s="232" t="s">
        <v>161</v>
      </c>
      <c r="B11" s="228" t="n">
        <f aca="false">SUM(C11:E11)</f>
        <v>30253</v>
      </c>
      <c r="C11" s="229" t="n">
        <v>0</v>
      </c>
      <c r="D11" s="229" t="n">
        <v>0</v>
      </c>
      <c r="E11" s="229" t="n">
        <v>30253</v>
      </c>
      <c r="F11" s="230" t="n">
        <v>2074</v>
      </c>
      <c r="G11" s="228" t="n">
        <f aca="false">SUM(H11:I11)</f>
        <v>6651</v>
      </c>
      <c r="H11" s="231" t="n">
        <v>0</v>
      </c>
      <c r="I11" s="231" t="n">
        <v>6651</v>
      </c>
      <c r="J11" s="223" t="n">
        <f aca="false">G11+B11</f>
        <v>36904</v>
      </c>
    </row>
    <row r="12" customFormat="false" ht="31.5" hidden="false" customHeight="false" outlineLevel="0" collapsed="false">
      <c r="A12" s="233" t="s">
        <v>162</v>
      </c>
      <c r="B12" s="234" t="n">
        <f aca="false">SUM(B14:B21)</f>
        <v>14088</v>
      </c>
      <c r="C12" s="235" t="n">
        <f aca="false">SUM(C14:C21)</f>
        <v>116</v>
      </c>
      <c r="D12" s="235" t="n">
        <f aca="false">SUM(D14:D21)</f>
        <v>184</v>
      </c>
      <c r="E12" s="235" t="n">
        <f aca="false">SUM(E14:E21)</f>
        <v>13788</v>
      </c>
      <c r="F12" s="236" t="n">
        <f aca="false">SUM(F14:F21)</f>
        <v>946</v>
      </c>
      <c r="G12" s="234" t="n">
        <f aca="false">SUM(G14:G21)</f>
        <v>10566</v>
      </c>
      <c r="H12" s="237" t="n">
        <f aca="false">SUM(H14:H21)</f>
        <v>7534</v>
      </c>
      <c r="I12" s="237" t="n">
        <f aca="false">SUM(I14:I21)</f>
        <v>3032</v>
      </c>
      <c r="J12" s="223"/>
      <c r="L12" s="223"/>
    </row>
    <row r="13" customFormat="false" ht="24" hidden="false" customHeight="true" outlineLevel="0" collapsed="false">
      <c r="A13" s="238" t="s">
        <v>163</v>
      </c>
      <c r="B13" s="239"/>
      <c r="C13" s="240"/>
      <c r="D13" s="240"/>
      <c r="E13" s="240"/>
      <c r="F13" s="241"/>
      <c r="G13" s="239"/>
      <c r="H13" s="240"/>
      <c r="I13" s="242"/>
    </row>
    <row r="14" customFormat="false" ht="31.5" hidden="false" customHeight="false" outlineLevel="0" collapsed="false">
      <c r="A14" s="243" t="s">
        <v>164</v>
      </c>
      <c r="B14" s="244" t="n">
        <f aca="false">SUM(C14:E14)</f>
        <v>2752</v>
      </c>
      <c r="C14" s="231" t="n">
        <v>116</v>
      </c>
      <c r="D14" s="231" t="n">
        <v>24</v>
      </c>
      <c r="E14" s="231" t="n">
        <v>2612</v>
      </c>
      <c r="F14" s="245" t="n">
        <v>179</v>
      </c>
      <c r="G14" s="244" t="n">
        <f aca="false">SUM(H14:I14)</f>
        <v>2022</v>
      </c>
      <c r="H14" s="231" t="n">
        <v>1448</v>
      </c>
      <c r="I14" s="231" t="n">
        <v>574</v>
      </c>
    </row>
    <row r="15" customFormat="false" ht="30" hidden="false" customHeight="true" outlineLevel="0" collapsed="false">
      <c r="A15" s="246" t="s">
        <v>165</v>
      </c>
      <c r="B15" s="228" t="n">
        <f aca="false">SUM(C15:E15)</f>
        <v>1499</v>
      </c>
      <c r="C15" s="231" t="n">
        <v>0</v>
      </c>
      <c r="D15" s="231" t="n">
        <v>22</v>
      </c>
      <c r="E15" s="231" t="n">
        <v>1477</v>
      </c>
      <c r="F15" s="245" t="n">
        <v>101</v>
      </c>
      <c r="G15" s="228" t="n">
        <f aca="false">SUM(H15:I15)</f>
        <v>1151</v>
      </c>
      <c r="H15" s="231" t="n">
        <v>826</v>
      </c>
      <c r="I15" s="231" t="n">
        <v>325</v>
      </c>
    </row>
    <row r="16" customFormat="false" ht="31.5" hidden="false" customHeight="true" outlineLevel="0" collapsed="false">
      <c r="A16" s="246" t="s">
        <v>166</v>
      </c>
      <c r="B16" s="228" t="n">
        <f aca="false">SUM(C16:E16)</f>
        <v>806</v>
      </c>
      <c r="C16" s="231" t="n">
        <v>0</v>
      </c>
      <c r="D16" s="231" t="n">
        <v>20</v>
      </c>
      <c r="E16" s="231" t="n">
        <v>786</v>
      </c>
      <c r="F16" s="245" t="n">
        <v>54</v>
      </c>
      <c r="G16" s="228" t="n">
        <f aca="false">SUM(H16:I16)</f>
        <v>554</v>
      </c>
      <c r="H16" s="231" t="n">
        <v>381</v>
      </c>
      <c r="I16" s="231" t="n">
        <v>173</v>
      </c>
    </row>
    <row r="17" customFormat="false" ht="31.5" hidden="false" customHeight="false" outlineLevel="0" collapsed="false">
      <c r="A17" s="246" t="s">
        <v>167</v>
      </c>
      <c r="B17" s="228" t="n">
        <f aca="false">SUM(C17:E17)</f>
        <v>2350</v>
      </c>
      <c r="C17" s="231" t="n">
        <v>0</v>
      </c>
      <c r="D17" s="231" t="n">
        <v>19</v>
      </c>
      <c r="E17" s="231" t="n">
        <v>2331</v>
      </c>
      <c r="F17" s="245" t="n">
        <v>160</v>
      </c>
      <c r="G17" s="228" t="n">
        <f aca="false">SUM(H17:I17)</f>
        <v>1801</v>
      </c>
      <c r="H17" s="231" t="n">
        <v>1289</v>
      </c>
      <c r="I17" s="231" t="n">
        <v>512</v>
      </c>
    </row>
    <row r="18" customFormat="false" ht="37.5" hidden="false" customHeight="true" outlineLevel="0" collapsed="false">
      <c r="A18" s="246" t="s">
        <v>168</v>
      </c>
      <c r="B18" s="228" t="n">
        <f aca="false">SUM(C18:E18)</f>
        <v>638</v>
      </c>
      <c r="C18" s="231" t="n">
        <v>0</v>
      </c>
      <c r="D18" s="231" t="n">
        <v>26</v>
      </c>
      <c r="E18" s="231" t="n">
        <v>612</v>
      </c>
      <c r="F18" s="245" t="n">
        <v>42</v>
      </c>
      <c r="G18" s="228" t="n">
        <f aca="false">SUM(H18:I18)</f>
        <v>553</v>
      </c>
      <c r="H18" s="231" t="n">
        <v>418</v>
      </c>
      <c r="I18" s="231" t="n">
        <v>135</v>
      </c>
    </row>
    <row r="19" customFormat="false" ht="31.5" hidden="false" customHeight="false" outlineLevel="0" collapsed="false">
      <c r="A19" s="246" t="s">
        <v>169</v>
      </c>
      <c r="B19" s="228" t="n">
        <f aca="false">SUM(C19:E19)</f>
        <v>1195</v>
      </c>
      <c r="C19" s="231" t="n">
        <v>0</v>
      </c>
      <c r="D19" s="231" t="n">
        <v>19</v>
      </c>
      <c r="E19" s="231" t="n">
        <v>1176</v>
      </c>
      <c r="F19" s="245" t="n">
        <v>81</v>
      </c>
      <c r="G19" s="228" t="n">
        <f aca="false">SUM(H19:I19)</f>
        <v>856</v>
      </c>
      <c r="H19" s="231" t="n">
        <v>597</v>
      </c>
      <c r="I19" s="231" t="n">
        <v>259</v>
      </c>
    </row>
    <row r="20" customFormat="false" ht="31.5" hidden="false" customHeight="false" outlineLevel="0" collapsed="false">
      <c r="A20" s="246" t="s">
        <v>170</v>
      </c>
      <c r="B20" s="228" t="n">
        <f aca="false">SUM(C20:E20)</f>
        <v>2176</v>
      </c>
      <c r="C20" s="231" t="n">
        <v>0</v>
      </c>
      <c r="D20" s="231" t="n">
        <v>32</v>
      </c>
      <c r="E20" s="231" t="n">
        <v>2144</v>
      </c>
      <c r="F20" s="245" t="n">
        <v>147</v>
      </c>
      <c r="G20" s="228" t="n">
        <f aca="false">SUM(H20:I20)</f>
        <v>1639</v>
      </c>
      <c r="H20" s="231" t="n">
        <v>1168</v>
      </c>
      <c r="I20" s="231" t="n">
        <v>471</v>
      </c>
    </row>
    <row r="21" customFormat="false" ht="33" hidden="false" customHeight="true" outlineLevel="0" collapsed="false">
      <c r="A21" s="246" t="s">
        <v>171</v>
      </c>
      <c r="B21" s="228" t="n">
        <f aca="false">SUM(C21:E21)</f>
        <v>2672</v>
      </c>
      <c r="C21" s="231" t="n">
        <v>0</v>
      </c>
      <c r="D21" s="231" t="n">
        <v>22</v>
      </c>
      <c r="E21" s="231" t="n">
        <v>2650</v>
      </c>
      <c r="F21" s="245" t="n">
        <v>182</v>
      </c>
      <c r="G21" s="228" t="n">
        <f aca="false">SUM(H21:I21)</f>
        <v>1990</v>
      </c>
      <c r="H21" s="231" t="n">
        <v>1407</v>
      </c>
      <c r="I21" s="231" t="n">
        <v>583</v>
      </c>
    </row>
    <row r="22" customFormat="false" ht="20.25" hidden="false" customHeight="true" outlineLevel="0" collapsed="false">
      <c r="A22" s="247" t="s">
        <v>144</v>
      </c>
      <c r="B22" s="228" t="n">
        <f aca="false">B10+B11+B12</f>
        <v>44575</v>
      </c>
      <c r="C22" s="248" t="n">
        <f aca="false">C10+C11+C12</f>
        <v>250</v>
      </c>
      <c r="D22" s="248" t="n">
        <f aca="false">D10+D11+D12</f>
        <v>284</v>
      </c>
      <c r="E22" s="248" t="n">
        <f aca="false">E10+E11+E12</f>
        <v>44041</v>
      </c>
      <c r="F22" s="249" t="n">
        <f aca="false">F10+F11+F12</f>
        <v>3020</v>
      </c>
      <c r="G22" s="228" t="n">
        <f aca="false">G10+G11+G12</f>
        <v>35722</v>
      </c>
      <c r="H22" s="248" t="n">
        <f aca="false">H10+H11+H12</f>
        <v>26039</v>
      </c>
      <c r="I22" s="248" t="n">
        <f aca="false">I10+I11+I12</f>
        <v>9683</v>
      </c>
    </row>
    <row r="24" customFormat="false" ht="15.75" hidden="false" customHeight="false" outlineLevel="0" collapsed="false">
      <c r="C24" s="250" t="n">
        <v>9.44</v>
      </c>
      <c r="E24" s="218" t="n">
        <v>1.54</v>
      </c>
      <c r="H24" s="217" t="n">
        <v>3.78</v>
      </c>
      <c r="I24" s="217" t="n">
        <v>1.34</v>
      </c>
    </row>
    <row r="25" customFormat="false" ht="15.75" hidden="false" customHeight="false" outlineLevel="0" collapsed="false">
      <c r="B25" s="251" t="n">
        <f aca="false">SUM(C25:E25)-3</f>
        <v>72861</v>
      </c>
      <c r="C25" s="251" t="n">
        <f aca="false">ROUND((C22+D22)*C24,0)</f>
        <v>5041</v>
      </c>
      <c r="E25" s="251" t="n">
        <f aca="false">ROUND(E22*E24,0)</f>
        <v>67823</v>
      </c>
      <c r="G25" s="251" t="n">
        <f aca="false">SUM(H25:I25)</f>
        <v>111402</v>
      </c>
      <c r="H25" s="251" t="n">
        <f aca="false">ROUND(H22*H24,0)</f>
        <v>98427</v>
      </c>
      <c r="I25" s="251" t="n">
        <f aca="false">ROUND(I22*I24,0)</f>
        <v>12975</v>
      </c>
    </row>
    <row r="26" customFormat="false" ht="15.75" hidden="false" customHeight="false" outlineLevel="0" collapsed="false">
      <c r="B26" s="252" t="n">
        <f aca="false">B25/B22</f>
        <v>1.63457094784072</v>
      </c>
      <c r="G26" s="252" t="n">
        <f aca="false">G25/G22</f>
        <v>3.11858238620458</v>
      </c>
    </row>
    <row r="27" customFormat="false" ht="15.75" hidden="false" customHeight="false" outlineLevel="0" collapsed="false">
      <c r="B27" s="223"/>
      <c r="C27" s="223"/>
      <c r="D27" s="223"/>
      <c r="E27" s="223"/>
      <c r="F27" s="223"/>
      <c r="G27" s="223"/>
      <c r="H27" s="223"/>
      <c r="I27" s="223"/>
    </row>
    <row r="28" customFormat="false" ht="15.75" hidden="false" customHeight="false" outlineLevel="0" collapsed="false">
      <c r="B28" s="223"/>
      <c r="C28" s="223"/>
      <c r="D28" s="223"/>
      <c r="E28" s="223"/>
      <c r="F28" s="223"/>
      <c r="G28" s="223"/>
      <c r="H28" s="223"/>
      <c r="I28" s="223"/>
    </row>
    <row r="29" customFormat="false" ht="15.75" hidden="false" customHeight="false" outlineLevel="0" collapsed="false">
      <c r="B29" s="223"/>
      <c r="C29" s="223"/>
      <c r="D29" s="223"/>
      <c r="E29" s="223"/>
      <c r="F29" s="223"/>
      <c r="G29" s="223"/>
      <c r="H29" s="223"/>
      <c r="I29" s="223"/>
    </row>
  </sheetData>
  <mergeCells count="12">
    <mergeCell ref="A3:I3"/>
    <mergeCell ref="A4:I4"/>
    <mergeCell ref="A6:A8"/>
    <mergeCell ref="B6:B8"/>
    <mergeCell ref="C6:E6"/>
    <mergeCell ref="G6:G8"/>
    <mergeCell ref="H6:I6"/>
    <mergeCell ref="C7:C8"/>
    <mergeCell ref="D7:D8"/>
    <mergeCell ref="E7:E8"/>
    <mergeCell ref="H7:H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53" width="34.56"/>
    <col collapsed="false" customWidth="true" hidden="false" outlineLevel="0" max="2" min="2" style="253" width="14.41"/>
    <col collapsed="false" customWidth="true" hidden="true" outlineLevel="0" max="3" min="3" style="253" width="16.28"/>
    <col collapsed="false" customWidth="true" hidden="false" outlineLevel="0" max="4" min="4" style="253" width="13.14"/>
    <col collapsed="false" customWidth="true" hidden="false" outlineLevel="0" max="5" min="5" style="253" width="15.7"/>
    <col collapsed="false" customWidth="true" hidden="true" outlineLevel="1" max="7" min="6" style="253" width="13.41"/>
    <col collapsed="false" customWidth="true" hidden="true" outlineLevel="1" max="15" min="8" style="253" width="11.99"/>
    <col collapsed="false" customWidth="true" hidden="false" outlineLevel="0" max="16" min="16" style="253" width="14.41"/>
    <col collapsed="false" customWidth="false" hidden="false" outlineLevel="0" max="257" min="17" style="253" width="9.14"/>
  </cols>
  <sheetData>
    <row r="1" customFormat="false" ht="15.75" hidden="false" customHeight="false" outlineLevel="0" collapsed="false">
      <c r="P1" s="254" t="s">
        <v>172</v>
      </c>
      <c r="Q1" s="254"/>
    </row>
    <row r="2" customFormat="false" ht="15.75" hidden="false" customHeight="false" outlineLevel="0" collapsed="false">
      <c r="P2" s="255"/>
      <c r="Q2" s="255"/>
    </row>
    <row r="3" customFormat="false" ht="42" hidden="false" customHeight="true" outlineLevel="0" collapsed="false">
      <c r="A3" s="256" t="str">
        <f aca="false">'1.1. ПРОФ.МЕРОПРИЯТИЯ'!A3:I3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3 ГОДУ                                                                                          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</row>
    <row r="5" customFormat="false" ht="14.25" hidden="false" customHeight="true" outlineLevel="0" collapsed="false">
      <c r="A5" s="257" t="s">
        <v>173</v>
      </c>
      <c r="B5" s="257"/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/>
      <c r="O5" s="257"/>
      <c r="P5" s="257"/>
    </row>
    <row r="6" customFormat="false" ht="13.5" hidden="false" customHeight="false" outlineLevel="0" collapsed="false"/>
    <row r="7" customFormat="false" ht="15" hidden="false" customHeight="true" outlineLevel="0" collapsed="false">
      <c r="A7" s="258" t="s">
        <v>174</v>
      </c>
      <c r="B7" s="259" t="s">
        <v>175</v>
      </c>
      <c r="C7" s="259" t="s">
        <v>176</v>
      </c>
      <c r="D7" s="259" t="s">
        <v>177</v>
      </c>
      <c r="E7" s="259" t="s">
        <v>178</v>
      </c>
      <c r="F7" s="260" t="s">
        <v>9</v>
      </c>
      <c r="G7" s="260"/>
      <c r="H7" s="260"/>
      <c r="I7" s="260"/>
      <c r="J7" s="260"/>
      <c r="K7" s="260"/>
      <c r="L7" s="260"/>
      <c r="M7" s="260"/>
      <c r="N7" s="260"/>
      <c r="O7" s="260"/>
      <c r="P7" s="261" t="s">
        <v>179</v>
      </c>
    </row>
    <row r="8" customFormat="false" ht="68.25" hidden="false" customHeight="true" outlineLevel="0" collapsed="false">
      <c r="A8" s="258"/>
      <c r="B8" s="259"/>
      <c r="C8" s="259"/>
      <c r="D8" s="259"/>
      <c r="E8" s="259"/>
      <c r="F8" s="262" t="s">
        <v>180</v>
      </c>
      <c r="G8" s="262" t="s">
        <v>181</v>
      </c>
      <c r="H8" s="262" t="s">
        <v>182</v>
      </c>
      <c r="I8" s="262" t="s">
        <v>183</v>
      </c>
      <c r="J8" s="262" t="s">
        <v>184</v>
      </c>
      <c r="K8" s="262" t="s">
        <v>185</v>
      </c>
      <c r="L8" s="262" t="s">
        <v>186</v>
      </c>
      <c r="M8" s="262" t="s">
        <v>187</v>
      </c>
      <c r="N8" s="262" t="s">
        <v>188</v>
      </c>
      <c r="O8" s="262" t="s">
        <v>189</v>
      </c>
      <c r="P8" s="261"/>
    </row>
    <row r="9" customFormat="false" ht="18.75" hidden="false" customHeight="true" outlineLevel="0" collapsed="false">
      <c r="A9" s="263" t="s">
        <v>19</v>
      </c>
      <c r="B9" s="264" t="n">
        <v>1331</v>
      </c>
      <c r="C9" s="264" t="n">
        <v>0</v>
      </c>
      <c r="D9" s="265" t="n">
        <v>0</v>
      </c>
      <c r="E9" s="264" t="n">
        <f aca="false">SUM(F9:O9)</f>
        <v>775</v>
      </c>
      <c r="F9" s="266" t="n">
        <v>103</v>
      </c>
      <c r="G9" s="266"/>
      <c r="H9" s="266" t="n">
        <v>87</v>
      </c>
      <c r="I9" s="266" t="n">
        <v>100</v>
      </c>
      <c r="J9" s="266" t="n">
        <v>85</v>
      </c>
      <c r="K9" s="266" t="n">
        <v>60</v>
      </c>
      <c r="L9" s="266" t="n">
        <v>120</v>
      </c>
      <c r="M9" s="266" t="n">
        <v>80</v>
      </c>
      <c r="N9" s="266" t="n">
        <v>50</v>
      </c>
      <c r="O9" s="266" t="n">
        <v>90</v>
      </c>
      <c r="P9" s="267" t="n">
        <f aca="false">B9+C9+D9+E9</f>
        <v>2106</v>
      </c>
      <c r="R9" s="268"/>
    </row>
    <row r="10" customFormat="false" ht="18.75" hidden="false" customHeight="true" outlineLevel="0" collapsed="false">
      <c r="A10" s="269" t="s">
        <v>23</v>
      </c>
      <c r="B10" s="270" t="n">
        <v>0</v>
      </c>
      <c r="C10" s="270" t="n">
        <v>0</v>
      </c>
      <c r="D10" s="271" t="n">
        <v>0</v>
      </c>
      <c r="E10" s="270" t="n">
        <f aca="false">SUM(F10:O10)</f>
        <v>986</v>
      </c>
      <c r="F10" s="272" t="n">
        <v>0</v>
      </c>
      <c r="G10" s="272" t="n">
        <v>663</v>
      </c>
      <c r="H10" s="272" t="n">
        <v>86</v>
      </c>
      <c r="I10" s="272" t="n">
        <v>86</v>
      </c>
      <c r="J10" s="272" t="n">
        <v>0</v>
      </c>
      <c r="K10" s="272" t="n">
        <v>0</v>
      </c>
      <c r="L10" s="272" t="n">
        <v>0</v>
      </c>
      <c r="M10" s="272" t="n">
        <v>0</v>
      </c>
      <c r="N10" s="272" t="n">
        <v>86</v>
      </c>
      <c r="O10" s="272" t="n">
        <v>65</v>
      </c>
      <c r="P10" s="273" t="n">
        <f aca="false">B10+C10+D10+E10</f>
        <v>986</v>
      </c>
      <c r="R10" s="268"/>
    </row>
    <row r="11" customFormat="false" ht="18.75" hidden="false" customHeight="true" outlineLevel="0" collapsed="false">
      <c r="A11" s="263" t="s">
        <v>69</v>
      </c>
      <c r="B11" s="270" t="n">
        <v>0</v>
      </c>
      <c r="C11" s="270" t="n">
        <v>0</v>
      </c>
      <c r="D11" s="271" t="n">
        <v>414</v>
      </c>
      <c r="E11" s="270" t="n">
        <f aca="false">SUM(F11:O11)</f>
        <v>255</v>
      </c>
      <c r="F11" s="272" t="n">
        <v>0</v>
      </c>
      <c r="G11" s="272"/>
      <c r="H11" s="272" t="n">
        <v>0</v>
      </c>
      <c r="I11" s="272" t="n">
        <v>0</v>
      </c>
      <c r="J11" s="272" t="n">
        <v>0</v>
      </c>
      <c r="K11" s="272" t="n">
        <v>0</v>
      </c>
      <c r="L11" s="272" t="n">
        <v>0</v>
      </c>
      <c r="M11" s="272" t="n">
        <v>0</v>
      </c>
      <c r="N11" s="272" t="n">
        <v>133</v>
      </c>
      <c r="O11" s="272" t="n">
        <v>122</v>
      </c>
      <c r="P11" s="273" t="n">
        <f aca="false">B11+C11+D11+E11</f>
        <v>669</v>
      </c>
      <c r="R11" s="268"/>
    </row>
    <row r="12" customFormat="false" ht="18.75" hidden="false" customHeight="true" outlineLevel="0" collapsed="false">
      <c r="A12" s="269" t="s">
        <v>25</v>
      </c>
      <c r="B12" s="270" t="n">
        <v>0</v>
      </c>
      <c r="C12" s="270" t="n">
        <v>0</v>
      </c>
      <c r="D12" s="271" t="n">
        <v>288</v>
      </c>
      <c r="E12" s="270" t="n">
        <f aca="false">SUM(F12:O12)</f>
        <v>99</v>
      </c>
      <c r="F12" s="272" t="n">
        <v>0</v>
      </c>
      <c r="G12" s="272"/>
      <c r="H12" s="272" t="n">
        <v>0</v>
      </c>
      <c r="I12" s="272" t="n">
        <v>0</v>
      </c>
      <c r="J12" s="272" t="n">
        <v>0</v>
      </c>
      <c r="K12" s="272" t="n">
        <v>0</v>
      </c>
      <c r="L12" s="272" t="n">
        <v>0</v>
      </c>
      <c r="M12" s="272" t="n">
        <v>0</v>
      </c>
      <c r="N12" s="272" t="n">
        <v>99</v>
      </c>
      <c r="O12" s="272" t="n">
        <v>0</v>
      </c>
      <c r="P12" s="273" t="n">
        <f aca="false">B12+C12+D12+E12</f>
        <v>387</v>
      </c>
      <c r="R12" s="268"/>
    </row>
    <row r="13" customFormat="false" ht="18.75" hidden="false" customHeight="true" outlineLevel="0" collapsed="false">
      <c r="A13" s="269" t="s">
        <v>26</v>
      </c>
      <c r="B13" s="270" t="n">
        <v>0</v>
      </c>
      <c r="C13" s="270" t="n">
        <v>0</v>
      </c>
      <c r="D13" s="271" t="n">
        <v>1419</v>
      </c>
      <c r="E13" s="270" t="n">
        <f aca="false">SUM(F13:O13)</f>
        <v>1151</v>
      </c>
      <c r="F13" s="272" t="n">
        <v>0</v>
      </c>
      <c r="G13" s="272"/>
      <c r="H13" s="272" t="n">
        <v>177</v>
      </c>
      <c r="I13" s="272" t="n">
        <v>177</v>
      </c>
      <c r="J13" s="272" t="n">
        <v>0</v>
      </c>
      <c r="K13" s="272" t="n">
        <v>0</v>
      </c>
      <c r="L13" s="272" t="n">
        <v>177</v>
      </c>
      <c r="M13" s="272" t="n">
        <v>177</v>
      </c>
      <c r="N13" s="272" t="n">
        <v>266</v>
      </c>
      <c r="O13" s="272" t="n">
        <v>177</v>
      </c>
      <c r="P13" s="273" t="n">
        <f aca="false">B13+C13+D13+E13</f>
        <v>2570</v>
      </c>
      <c r="R13" s="268"/>
    </row>
    <row r="14" customFormat="false" ht="18.75" hidden="false" customHeight="true" outlineLevel="0" collapsed="false">
      <c r="A14" s="269" t="s">
        <v>29</v>
      </c>
      <c r="B14" s="270" t="n">
        <v>0</v>
      </c>
      <c r="C14" s="270" t="n">
        <v>0</v>
      </c>
      <c r="D14" s="271" t="n">
        <v>0</v>
      </c>
      <c r="E14" s="270" t="n">
        <f aca="false">SUM(F14:O14)</f>
        <v>3274</v>
      </c>
      <c r="F14" s="272" t="n">
        <v>2555</v>
      </c>
      <c r="G14" s="272"/>
      <c r="H14" s="272" t="n">
        <v>258</v>
      </c>
      <c r="I14" s="272" t="n">
        <v>65</v>
      </c>
      <c r="J14" s="272" t="n">
        <v>0</v>
      </c>
      <c r="K14" s="272" t="n">
        <v>0</v>
      </c>
      <c r="L14" s="272" t="n">
        <v>0</v>
      </c>
      <c r="M14" s="272" t="n">
        <v>0</v>
      </c>
      <c r="N14" s="272" t="n">
        <v>188</v>
      </c>
      <c r="O14" s="272" t="n">
        <v>208</v>
      </c>
      <c r="P14" s="273" t="n">
        <f aca="false">B14+C14+D14+E14</f>
        <v>3274</v>
      </c>
      <c r="R14" s="268"/>
    </row>
    <row r="15" customFormat="false" ht="18.75" hidden="false" customHeight="true" outlineLevel="0" collapsed="false">
      <c r="A15" s="269" t="s">
        <v>190</v>
      </c>
      <c r="B15" s="270" t="n">
        <v>0</v>
      </c>
      <c r="C15" s="270" t="n">
        <v>0</v>
      </c>
      <c r="D15" s="271" t="n">
        <v>335</v>
      </c>
      <c r="E15" s="270" t="n">
        <f aca="false">SUM(F15:O15)</f>
        <v>228</v>
      </c>
      <c r="F15" s="272" t="n">
        <v>0</v>
      </c>
      <c r="G15" s="272"/>
      <c r="H15" s="272" t="n">
        <v>65</v>
      </c>
      <c r="I15" s="272" t="n">
        <v>0</v>
      </c>
      <c r="J15" s="272" t="n">
        <v>0</v>
      </c>
      <c r="K15" s="272" t="n">
        <v>0</v>
      </c>
      <c r="L15" s="272" t="n">
        <v>0</v>
      </c>
      <c r="M15" s="272" t="n">
        <v>0</v>
      </c>
      <c r="N15" s="272" t="n">
        <v>98</v>
      </c>
      <c r="O15" s="272" t="n">
        <v>65</v>
      </c>
      <c r="P15" s="273" t="n">
        <f aca="false">B15+C15+D15+E15</f>
        <v>563</v>
      </c>
      <c r="R15" s="268"/>
    </row>
    <row r="16" customFormat="false" ht="18.75" hidden="false" customHeight="true" outlineLevel="0" collapsed="false">
      <c r="A16" s="269" t="s">
        <v>31</v>
      </c>
      <c r="B16" s="270" t="n">
        <v>0</v>
      </c>
      <c r="C16" s="270" t="n">
        <v>0</v>
      </c>
      <c r="D16" s="271" t="n">
        <v>927</v>
      </c>
      <c r="E16" s="270" t="n">
        <f aca="false">SUM(F16:O16)</f>
        <v>340</v>
      </c>
      <c r="F16" s="272" t="n">
        <v>0</v>
      </c>
      <c r="G16" s="272"/>
      <c r="H16" s="274" t="n">
        <f aca="false">140-55</f>
        <v>85</v>
      </c>
      <c r="I16" s="272" t="n">
        <v>0</v>
      </c>
      <c r="J16" s="272" t="n">
        <v>0</v>
      </c>
      <c r="K16" s="272" t="n">
        <v>0</v>
      </c>
      <c r="L16" s="272" t="n">
        <v>0</v>
      </c>
      <c r="M16" s="272" t="n">
        <v>0</v>
      </c>
      <c r="N16" s="274" t="n">
        <f aca="false">200-30</f>
        <v>170</v>
      </c>
      <c r="O16" s="274" t="n">
        <v>85</v>
      </c>
      <c r="P16" s="273" t="n">
        <f aca="false">B16+C16+D16+E16</f>
        <v>1267</v>
      </c>
      <c r="R16" s="268"/>
    </row>
    <row r="17" customFormat="false" ht="18.75" hidden="false" customHeight="true" outlineLevel="0" collapsed="false">
      <c r="A17" s="269" t="s">
        <v>57</v>
      </c>
      <c r="B17" s="270" t="n">
        <v>0</v>
      </c>
      <c r="C17" s="270" t="n">
        <v>0</v>
      </c>
      <c r="D17" s="270" t="n">
        <v>14299</v>
      </c>
      <c r="E17" s="270" t="n">
        <f aca="false">SUM(F17:O17)</f>
        <v>6336</v>
      </c>
      <c r="F17" s="272" t="n">
        <v>0</v>
      </c>
      <c r="G17" s="272"/>
      <c r="H17" s="275" t="n">
        <v>1440</v>
      </c>
      <c r="I17" s="275" t="n">
        <v>576</v>
      </c>
      <c r="J17" s="275" t="n">
        <v>288</v>
      </c>
      <c r="K17" s="275" t="n">
        <v>288</v>
      </c>
      <c r="L17" s="275" t="n">
        <v>864</v>
      </c>
      <c r="M17" s="275" t="n">
        <v>576</v>
      </c>
      <c r="N17" s="275" t="n">
        <v>576</v>
      </c>
      <c r="O17" s="272" t="n">
        <v>1728</v>
      </c>
      <c r="P17" s="273" t="n">
        <f aca="false">B17+C17+D17+E17</f>
        <v>20635</v>
      </c>
      <c r="R17" s="268"/>
    </row>
    <row r="18" customFormat="false" ht="18.75" hidden="false" customHeight="true" outlineLevel="0" collapsed="false">
      <c r="A18" s="263" t="s">
        <v>46</v>
      </c>
      <c r="B18" s="270" t="n">
        <v>0</v>
      </c>
      <c r="C18" s="270" t="n">
        <v>0</v>
      </c>
      <c r="D18" s="270" t="n">
        <v>161</v>
      </c>
      <c r="E18" s="270" t="n">
        <f aca="false">SUM(F18:O18)</f>
        <v>15</v>
      </c>
      <c r="F18" s="272" t="n">
        <v>0</v>
      </c>
      <c r="G18" s="272"/>
      <c r="H18" s="272" t="n">
        <v>0</v>
      </c>
      <c r="I18" s="272" t="n">
        <v>0</v>
      </c>
      <c r="J18" s="272" t="n">
        <v>0</v>
      </c>
      <c r="K18" s="272" t="n">
        <v>0</v>
      </c>
      <c r="L18" s="272" t="n">
        <v>0</v>
      </c>
      <c r="M18" s="272" t="n">
        <v>0</v>
      </c>
      <c r="N18" s="272" t="n">
        <v>15</v>
      </c>
      <c r="O18" s="272" t="n">
        <v>0</v>
      </c>
      <c r="P18" s="273" t="n">
        <f aca="false">B18+C18+D18+E18</f>
        <v>176</v>
      </c>
      <c r="R18" s="268"/>
    </row>
    <row r="19" customFormat="false" ht="18.75" hidden="false" customHeight="true" outlineLevel="0" collapsed="false">
      <c r="A19" s="269" t="s">
        <v>47</v>
      </c>
      <c r="B19" s="270" t="n">
        <v>0</v>
      </c>
      <c r="C19" s="270" t="n">
        <v>0</v>
      </c>
      <c r="D19" s="270" t="n">
        <v>181</v>
      </c>
      <c r="E19" s="270" t="n">
        <f aca="false">SUM(F19:O19)</f>
        <v>65</v>
      </c>
      <c r="F19" s="272" t="n">
        <v>0</v>
      </c>
      <c r="G19" s="272"/>
      <c r="H19" s="272" t="n">
        <v>0</v>
      </c>
      <c r="I19" s="272" t="n">
        <v>0</v>
      </c>
      <c r="J19" s="272" t="n">
        <v>0</v>
      </c>
      <c r="K19" s="272" t="n">
        <v>0</v>
      </c>
      <c r="L19" s="272" t="n">
        <v>0</v>
      </c>
      <c r="M19" s="272" t="n">
        <v>0</v>
      </c>
      <c r="N19" s="272" t="n">
        <v>65</v>
      </c>
      <c r="O19" s="272" t="n">
        <v>0</v>
      </c>
      <c r="P19" s="273" t="n">
        <f aca="false">B19+C19+D19+E19</f>
        <v>246</v>
      </c>
      <c r="R19" s="268"/>
    </row>
    <row r="20" customFormat="false" ht="18.75" hidden="false" customHeight="true" outlineLevel="0" collapsed="false">
      <c r="A20" s="269" t="s">
        <v>50</v>
      </c>
      <c r="B20" s="270" t="n">
        <v>0</v>
      </c>
      <c r="C20" s="270" t="n">
        <v>0</v>
      </c>
      <c r="D20" s="270" t="n">
        <v>447</v>
      </c>
      <c r="E20" s="270" t="n">
        <f aca="false">SUM(F20:O20)</f>
        <v>539</v>
      </c>
      <c r="F20" s="272" t="n">
        <v>0</v>
      </c>
      <c r="G20" s="272"/>
      <c r="H20" s="272" t="n">
        <v>72</v>
      </c>
      <c r="I20" s="272" t="n">
        <v>90</v>
      </c>
      <c r="J20" s="272" t="n">
        <v>72</v>
      </c>
      <c r="K20" s="272" t="n">
        <v>35</v>
      </c>
      <c r="L20" s="272" t="n">
        <v>90</v>
      </c>
      <c r="M20" s="272" t="n">
        <v>72</v>
      </c>
      <c r="N20" s="272" t="n">
        <v>36</v>
      </c>
      <c r="O20" s="272" t="n">
        <v>72</v>
      </c>
      <c r="P20" s="273" t="n">
        <f aca="false">B20+C20+D20+E20</f>
        <v>986</v>
      </c>
      <c r="R20" s="268"/>
    </row>
    <row r="21" customFormat="false" ht="18.75" hidden="false" customHeight="true" outlineLevel="0" collapsed="false">
      <c r="A21" s="276" t="s">
        <v>51</v>
      </c>
      <c r="B21" s="277" t="n">
        <v>0</v>
      </c>
      <c r="C21" s="277" t="n">
        <v>0</v>
      </c>
      <c r="D21" s="277" t="n">
        <v>1209</v>
      </c>
      <c r="E21" s="277" t="n">
        <f aca="false">SUM(F21:O21)</f>
        <v>130</v>
      </c>
      <c r="F21" s="278" t="n">
        <v>0</v>
      </c>
      <c r="G21" s="278"/>
      <c r="H21" s="278" t="n">
        <v>0</v>
      </c>
      <c r="I21" s="278" t="n">
        <v>0</v>
      </c>
      <c r="J21" s="278" t="n">
        <v>0</v>
      </c>
      <c r="K21" s="278" t="n">
        <v>0</v>
      </c>
      <c r="L21" s="278" t="n">
        <v>0</v>
      </c>
      <c r="M21" s="278" t="n">
        <v>0</v>
      </c>
      <c r="N21" s="278" t="n">
        <v>130</v>
      </c>
      <c r="O21" s="278" t="n">
        <v>0</v>
      </c>
      <c r="P21" s="279" t="n">
        <f aca="false">B21+C21+D21+E21</f>
        <v>1339</v>
      </c>
      <c r="R21" s="268"/>
    </row>
    <row r="22" customFormat="false" ht="20.25" hidden="false" customHeight="true" outlineLevel="0" collapsed="false">
      <c r="A22" s="280" t="s">
        <v>191</v>
      </c>
      <c r="B22" s="281" t="n">
        <f aca="false">SUM(B9:B21)</f>
        <v>1331</v>
      </c>
      <c r="C22" s="281" t="n">
        <f aca="false">SUM(C9:C21)</f>
        <v>0</v>
      </c>
      <c r="D22" s="282" t="n">
        <f aca="false">SUM(D9:D21)</f>
        <v>19680</v>
      </c>
      <c r="E22" s="281" t="n">
        <f aca="false">SUM(E9:E21)</f>
        <v>14193</v>
      </c>
      <c r="F22" s="283" t="n">
        <f aca="false">SUM(F9:F21)</f>
        <v>2658</v>
      </c>
      <c r="G22" s="283" t="n">
        <f aca="false">SUM(G9:G21)</f>
        <v>663</v>
      </c>
      <c r="H22" s="283" t="n">
        <f aca="false">SUM(H9:H21)</f>
        <v>2270</v>
      </c>
      <c r="I22" s="283" t="n">
        <f aca="false">SUM(I9:I21)</f>
        <v>1094</v>
      </c>
      <c r="J22" s="283" t="n">
        <f aca="false">SUM(J9:J21)</f>
        <v>445</v>
      </c>
      <c r="K22" s="283" t="n">
        <f aca="false">SUM(K9:K21)</f>
        <v>383</v>
      </c>
      <c r="L22" s="283" t="n">
        <f aca="false">SUM(L9:L21)</f>
        <v>1251</v>
      </c>
      <c r="M22" s="283" t="n">
        <f aca="false">SUM(M9:M21)</f>
        <v>905</v>
      </c>
      <c r="N22" s="283" t="n">
        <f aca="false">SUM(N9:N21)</f>
        <v>1912</v>
      </c>
      <c r="O22" s="283" t="n">
        <f aca="false">SUM(O9:O21)</f>
        <v>2612</v>
      </c>
      <c r="P22" s="284" t="n">
        <f aca="false">SUM(B22:E22)</f>
        <v>35204</v>
      </c>
    </row>
    <row r="24" customFormat="false" ht="12.75" hidden="false" customHeight="false" outlineLevel="0" collapsed="false">
      <c r="B24" s="285"/>
      <c r="C24" s="285"/>
      <c r="D24" s="285"/>
      <c r="E24" s="285"/>
      <c r="F24" s="285"/>
      <c r="G24" s="285"/>
      <c r="H24" s="285"/>
      <c r="I24" s="285"/>
      <c r="J24" s="285"/>
      <c r="K24" s="285"/>
      <c r="L24" s="285"/>
      <c r="M24" s="285"/>
      <c r="N24" s="285"/>
      <c r="O24" s="285"/>
      <c r="P24" s="285"/>
    </row>
    <row r="25" customFormat="false" ht="12.75" hidden="false" customHeight="false" outlineLevel="0" collapsed="false">
      <c r="B25" s="268"/>
      <c r="C25" s="268"/>
      <c r="D25" s="268"/>
      <c r="E25" s="268"/>
    </row>
  </sheetData>
  <mergeCells count="9">
    <mergeCell ref="A3:P3"/>
    <mergeCell ref="A5:P5"/>
    <mergeCell ref="A7:A8"/>
    <mergeCell ref="B7:B8"/>
    <mergeCell ref="C7:C8"/>
    <mergeCell ref="D7:D8"/>
    <mergeCell ref="E7:E8"/>
    <mergeCell ref="F7:O7"/>
    <mergeCell ref="P7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G71" activeCellId="0" sqref="G71"/>
    </sheetView>
  </sheetViews>
  <sheetFormatPr defaultColWidth="9.13671875" defaultRowHeight="15" zeroHeight="false" outlineLevelRow="0" outlineLevelCol="0"/>
  <cols>
    <col collapsed="false" customWidth="true" hidden="false" outlineLevel="0" max="1" min="1" style="286" width="7.42"/>
    <col collapsed="false" customWidth="true" hidden="false" outlineLevel="0" max="2" min="2" style="287" width="68.99"/>
    <col collapsed="false" customWidth="true" hidden="false" outlineLevel="0" max="3" min="3" style="288" width="10.28"/>
    <col collapsed="false" customWidth="true" hidden="false" outlineLevel="0" max="4" min="4" style="286" width="12.7"/>
    <col collapsed="false" customWidth="true" hidden="false" outlineLevel="0" max="5" min="5" style="286" width="15.13"/>
    <col collapsed="false" customWidth="true" hidden="false" outlineLevel="0" max="6" min="6" style="286" width="12.28"/>
    <col collapsed="false" customWidth="true" hidden="false" outlineLevel="0" max="7" min="7" style="289" width="12.56"/>
    <col collapsed="false" customWidth="true" hidden="false" outlineLevel="0" max="8" min="8" style="286" width="10.41"/>
    <col collapsed="false" customWidth="true" hidden="false" outlineLevel="0" max="9" min="9" style="286" width="13.56"/>
    <col collapsed="false" customWidth="true" hidden="false" outlineLevel="0" max="10" min="10" style="286" width="11.56"/>
    <col collapsed="false" customWidth="true" hidden="false" outlineLevel="0" max="12" min="11" style="286" width="9.99"/>
    <col collapsed="false" customWidth="true" hidden="false" outlineLevel="0" max="15" min="13" style="286" width="11.99"/>
    <col collapsed="false" customWidth="true" hidden="false" outlineLevel="0" max="16" min="16" style="286" width="12.42"/>
    <col collapsed="false" customWidth="true" hidden="false" outlineLevel="0" max="17" min="17" style="286" width="11.13"/>
    <col collapsed="false" customWidth="false" hidden="false" outlineLevel="0" max="18" min="18" style="286" width="9.14"/>
    <col collapsed="false" customWidth="true" hidden="false" outlineLevel="0" max="19" min="19" style="286" width="9.99"/>
    <col collapsed="false" customWidth="false" hidden="false" outlineLevel="0" max="257" min="20" style="286" width="9.14"/>
  </cols>
  <sheetData>
    <row r="1" customFormat="false" ht="15.75" hidden="false" customHeight="true" outlineLevel="0" collapsed="false">
      <c r="J1" s="290" t="s">
        <v>192</v>
      </c>
      <c r="K1" s="290"/>
      <c r="L1" s="290"/>
      <c r="M1" s="290"/>
    </row>
    <row r="3" customFormat="false" ht="29.25" hidden="false" customHeight="true" outlineLevel="0" collapsed="false">
      <c r="A3" s="221" t="str">
        <f aca="false">'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3 ГОДУ                                                                                          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</row>
    <row r="4" customFormat="false" ht="32.25" hidden="false" customHeight="true" outlineLevel="0" collapsed="false">
      <c r="A4" s="291" t="s">
        <v>193</v>
      </c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  <c r="M4" s="291"/>
    </row>
    <row r="6" customFormat="false" ht="51" hidden="false" customHeight="true" outlineLevel="0" collapsed="false">
      <c r="A6" s="292"/>
      <c r="B6" s="293" t="s">
        <v>194</v>
      </c>
      <c r="C6" s="294" t="s">
        <v>195</v>
      </c>
      <c r="D6" s="295" t="s">
        <v>196</v>
      </c>
      <c r="E6" s="295" t="s">
        <v>160</v>
      </c>
      <c r="F6" s="295" t="s">
        <v>197</v>
      </c>
      <c r="G6" s="295" t="s">
        <v>177</v>
      </c>
      <c r="H6" s="295" t="s">
        <v>198</v>
      </c>
      <c r="I6" s="295" t="s">
        <v>199</v>
      </c>
      <c r="J6" s="295" t="s">
        <v>200</v>
      </c>
      <c r="K6" s="295" t="s">
        <v>201</v>
      </c>
      <c r="L6" s="295" t="s">
        <v>202</v>
      </c>
      <c r="M6" s="295" t="s">
        <v>203</v>
      </c>
    </row>
    <row r="7" customFormat="false" ht="15" hidden="false" customHeight="false" outlineLevel="0" collapsed="false">
      <c r="A7" s="292" t="n">
        <v>1</v>
      </c>
      <c r="B7" s="296" t="n">
        <v>2</v>
      </c>
      <c r="C7" s="297" t="n">
        <v>3</v>
      </c>
      <c r="D7" s="295" t="n">
        <v>4</v>
      </c>
      <c r="E7" s="295" t="n">
        <v>5</v>
      </c>
      <c r="F7" s="295" t="n">
        <v>6</v>
      </c>
      <c r="G7" s="295" t="n">
        <v>7</v>
      </c>
      <c r="H7" s="295" t="n">
        <v>8</v>
      </c>
      <c r="I7" s="297" t="n">
        <v>9</v>
      </c>
      <c r="J7" s="297" t="n">
        <v>10</v>
      </c>
      <c r="K7" s="297" t="n">
        <v>11</v>
      </c>
      <c r="L7" s="297" t="n">
        <v>12</v>
      </c>
      <c r="M7" s="297" t="n">
        <v>13</v>
      </c>
    </row>
    <row r="8" customFormat="false" ht="18" hidden="false" customHeight="true" outlineLevel="0" collapsed="false">
      <c r="A8" s="298" t="n">
        <v>1</v>
      </c>
      <c r="B8" s="299" t="s">
        <v>204</v>
      </c>
      <c r="C8" s="300" t="n">
        <f aca="false">SUM(D8:M8)</f>
        <v>7321</v>
      </c>
      <c r="D8" s="301" t="n">
        <f aca="false">SUM(D9:D10)</f>
        <v>5991</v>
      </c>
      <c r="E8" s="301" t="n">
        <f aca="false">SUM(E9:E10)</f>
        <v>1330</v>
      </c>
      <c r="F8" s="301" t="n">
        <f aca="false">SUM(F9:F10)</f>
        <v>0</v>
      </c>
      <c r="G8" s="301" t="n">
        <f aca="false">SUM(G9:G10)</f>
        <v>0</v>
      </c>
      <c r="H8" s="301" t="n">
        <f aca="false">SUM(H9:H10)</f>
        <v>0</v>
      </c>
      <c r="I8" s="301" t="n">
        <f aca="false">SUM(I9:I10)</f>
        <v>0</v>
      </c>
      <c r="J8" s="301" t="n">
        <f aca="false">SUM(J9:J10)</f>
        <v>0</v>
      </c>
      <c r="K8" s="301" t="n">
        <f aca="false">SUM(K9:K10)</f>
        <v>0</v>
      </c>
      <c r="L8" s="301" t="n">
        <f aca="false">SUM(L9:L10)</f>
        <v>0</v>
      </c>
      <c r="M8" s="301" t="n">
        <f aca="false">SUM(M9:M10)</f>
        <v>0</v>
      </c>
      <c r="O8" s="302" t="n">
        <f aca="false">SUM(O9:O10)</f>
        <v>52105.08415</v>
      </c>
      <c r="P8" s="302" t="n">
        <f aca="false">SUM(P9:P10)</f>
        <v>9430.5645</v>
      </c>
      <c r="R8" s="303"/>
    </row>
    <row r="9" customFormat="false" ht="15" hidden="false" customHeight="true" outlineLevel="0" collapsed="false">
      <c r="A9" s="304" t="s">
        <v>205</v>
      </c>
      <c r="B9" s="305" t="s">
        <v>206</v>
      </c>
      <c r="C9" s="306" t="n">
        <f aca="false">SUM(D9:M9)</f>
        <v>5396</v>
      </c>
      <c r="D9" s="307" t="n">
        <v>4066</v>
      </c>
      <c r="E9" s="307" t="n">
        <v>1330</v>
      </c>
      <c r="F9" s="307" t="n">
        <v>0</v>
      </c>
      <c r="G9" s="307" t="n">
        <v>0</v>
      </c>
      <c r="H9" s="307" t="n">
        <v>0</v>
      </c>
      <c r="I9" s="307" t="n">
        <v>0</v>
      </c>
      <c r="J9" s="307" t="n">
        <v>0</v>
      </c>
      <c r="K9" s="307" t="n">
        <v>0</v>
      </c>
      <c r="L9" s="307" t="n">
        <v>0</v>
      </c>
      <c r="M9" s="307" t="n">
        <v>0</v>
      </c>
      <c r="N9" s="286" t="n">
        <v>7090.65</v>
      </c>
      <c r="O9" s="302" t="n">
        <f aca="false">N9*D9/1000</f>
        <v>28830.5829</v>
      </c>
      <c r="P9" s="302" t="n">
        <f aca="false">E9*N9/1000</f>
        <v>9430.5645</v>
      </c>
      <c r="R9" s="303"/>
    </row>
    <row r="10" customFormat="false" ht="15" hidden="false" customHeight="true" outlineLevel="0" collapsed="false">
      <c r="A10" s="304" t="s">
        <v>207</v>
      </c>
      <c r="B10" s="308" t="s">
        <v>208</v>
      </c>
      <c r="C10" s="306" t="n">
        <f aca="false">SUM(D10:M10)</f>
        <v>1925</v>
      </c>
      <c r="D10" s="307" t="n">
        <v>1925</v>
      </c>
      <c r="E10" s="307" t="n">
        <v>0</v>
      </c>
      <c r="F10" s="307" t="n">
        <v>0</v>
      </c>
      <c r="G10" s="307" t="n">
        <v>0</v>
      </c>
      <c r="H10" s="307" t="n">
        <v>0</v>
      </c>
      <c r="I10" s="307" t="n">
        <v>0</v>
      </c>
      <c r="J10" s="307" t="n">
        <v>0</v>
      </c>
      <c r="K10" s="307" t="n">
        <v>0</v>
      </c>
      <c r="L10" s="307" t="n">
        <v>0</v>
      </c>
      <c r="M10" s="307" t="n">
        <v>0</v>
      </c>
      <c r="N10" s="286" t="n">
        <v>12090.65</v>
      </c>
      <c r="O10" s="302" t="n">
        <f aca="false">N10*D10/1000</f>
        <v>23274.50125</v>
      </c>
      <c r="P10" s="302" t="n">
        <f aca="false">E10*N10/1000</f>
        <v>0</v>
      </c>
      <c r="R10" s="303"/>
    </row>
    <row r="11" s="309" customFormat="true" ht="15" hidden="false" customHeight="true" outlineLevel="0" collapsed="false">
      <c r="A11" s="304" t="s">
        <v>209</v>
      </c>
      <c r="B11" s="308" t="s">
        <v>210</v>
      </c>
      <c r="C11" s="306" t="n">
        <f aca="false">SUM(D11:M11)</f>
        <v>0</v>
      </c>
      <c r="D11" s="307" t="n">
        <v>0</v>
      </c>
      <c r="E11" s="307" t="n">
        <v>0</v>
      </c>
      <c r="F11" s="307" t="n">
        <v>0</v>
      </c>
      <c r="G11" s="307" t="n">
        <v>0</v>
      </c>
      <c r="H11" s="307" t="n">
        <v>0</v>
      </c>
      <c r="I11" s="307" t="n">
        <v>0</v>
      </c>
      <c r="J11" s="307" t="n">
        <v>0</v>
      </c>
      <c r="K11" s="307" t="n">
        <v>0</v>
      </c>
      <c r="L11" s="307" t="n">
        <v>0</v>
      </c>
      <c r="M11" s="307" t="n">
        <v>0</v>
      </c>
      <c r="R11" s="303"/>
    </row>
    <row r="12" s="309" customFormat="true" ht="18.75" hidden="false" customHeight="true" outlineLevel="0" collapsed="false">
      <c r="A12" s="310" t="n">
        <v>2</v>
      </c>
      <c r="B12" s="311" t="s">
        <v>211</v>
      </c>
      <c r="C12" s="300" t="n">
        <f aca="false">SUM(D12:M12)</f>
        <v>2856</v>
      </c>
      <c r="D12" s="301" t="n">
        <f aca="false">SUM(D13:D15)</f>
        <v>2795</v>
      </c>
      <c r="E12" s="301" t="n">
        <f aca="false">SUM(E13:E15)</f>
        <v>0</v>
      </c>
      <c r="F12" s="301" t="n">
        <f aca="false">SUM(F13:F15)</f>
        <v>0</v>
      </c>
      <c r="G12" s="301" t="n">
        <f aca="false">SUM(G13:G15)</f>
        <v>0</v>
      </c>
      <c r="H12" s="301" t="n">
        <f aca="false">SUM(H13:H15)</f>
        <v>61</v>
      </c>
      <c r="I12" s="301" t="n">
        <f aca="false">SUM(I13:I15)</f>
        <v>0</v>
      </c>
      <c r="J12" s="301" t="n">
        <f aca="false">SUM(J13:J15)</f>
        <v>0</v>
      </c>
      <c r="K12" s="301" t="n">
        <f aca="false">SUM(K13:K15)</f>
        <v>0</v>
      </c>
      <c r="L12" s="301" t="n">
        <f aca="false">SUM(L13:L15)</f>
        <v>0</v>
      </c>
      <c r="M12" s="301" t="n">
        <f aca="false">SUM(M13:M15)</f>
        <v>0</v>
      </c>
      <c r="O12" s="302" t="n">
        <f aca="false">SUM(O13:O14)</f>
        <v>35399.54125</v>
      </c>
      <c r="P12" s="302" t="n">
        <f aca="false">SUM(P13:P14)</f>
        <v>732.57675</v>
      </c>
      <c r="Q12" s="312"/>
      <c r="R12" s="313"/>
      <c r="S12" s="314"/>
      <c r="T12" s="314"/>
      <c r="U12" s="314"/>
      <c r="V12" s="314"/>
      <c r="W12" s="302"/>
      <c r="X12" s="302"/>
      <c r="Y12" s="302"/>
    </row>
    <row r="13" s="309" customFormat="true" ht="15.75" hidden="false" customHeight="true" outlineLevel="0" collapsed="false">
      <c r="A13" s="304" t="s">
        <v>212</v>
      </c>
      <c r="B13" s="308" t="s">
        <v>206</v>
      </c>
      <c r="C13" s="306" t="n">
        <f aca="false">SUM(D13:M13)</f>
        <v>2068</v>
      </c>
      <c r="D13" s="307" t="n">
        <f aca="false">1924+92</f>
        <v>2016</v>
      </c>
      <c r="E13" s="307" t="n">
        <v>0</v>
      </c>
      <c r="F13" s="307" t="n">
        <v>0</v>
      </c>
      <c r="G13" s="307" t="n">
        <v>0</v>
      </c>
      <c r="H13" s="307" t="n">
        <f aca="false">39+10+3</f>
        <v>52</v>
      </c>
      <c r="I13" s="307" t="n">
        <v>0</v>
      </c>
      <c r="J13" s="307" t="n">
        <v>0</v>
      </c>
      <c r="K13" s="307" t="n">
        <v>0</v>
      </c>
      <c r="L13" s="307" t="n">
        <v>0</v>
      </c>
      <c r="M13" s="307" t="n">
        <v>0</v>
      </c>
      <c r="N13" s="309" t="n">
        <v>11271.75</v>
      </c>
      <c r="O13" s="302" t="n">
        <f aca="false">N13*D13/1000</f>
        <v>22723.848</v>
      </c>
      <c r="P13" s="302" t="n">
        <f aca="false">H13*N13/1000</f>
        <v>586.131</v>
      </c>
      <c r="Q13" s="312"/>
      <c r="R13" s="313"/>
      <c r="S13" s="314"/>
      <c r="T13" s="314"/>
      <c r="U13" s="314"/>
      <c r="V13" s="314"/>
      <c r="W13" s="314"/>
      <c r="Y13" s="302"/>
    </row>
    <row r="14" customFormat="false" ht="15.75" hidden="false" customHeight="true" outlineLevel="0" collapsed="false">
      <c r="A14" s="304" t="s">
        <v>213</v>
      </c>
      <c r="B14" s="308" t="s">
        <v>208</v>
      </c>
      <c r="C14" s="306" t="n">
        <f aca="false">SUM(D14:M14)</f>
        <v>788</v>
      </c>
      <c r="D14" s="307" t="n">
        <f aca="false">742+37</f>
        <v>779</v>
      </c>
      <c r="E14" s="307" t="n">
        <v>0</v>
      </c>
      <c r="F14" s="307" t="n">
        <v>0</v>
      </c>
      <c r="G14" s="307" t="n">
        <v>0</v>
      </c>
      <c r="H14" s="307" t="n">
        <f aca="false">3+6</f>
        <v>9</v>
      </c>
      <c r="I14" s="307" t="n">
        <v>0</v>
      </c>
      <c r="J14" s="307" t="n">
        <v>0</v>
      </c>
      <c r="K14" s="307" t="n">
        <v>0</v>
      </c>
      <c r="L14" s="307" t="n">
        <v>0</v>
      </c>
      <c r="M14" s="307" t="n">
        <v>0</v>
      </c>
      <c r="N14" s="286" t="n">
        <v>16271.75</v>
      </c>
      <c r="O14" s="302" t="n">
        <f aca="false">N14*D14/1000</f>
        <v>12675.69325</v>
      </c>
      <c r="P14" s="302" t="n">
        <f aca="false">H14*N14/1000</f>
        <v>146.44575</v>
      </c>
      <c r="Q14" s="315"/>
      <c r="R14" s="313"/>
      <c r="S14" s="316"/>
      <c r="T14" s="316"/>
      <c r="U14" s="316"/>
      <c r="V14" s="316"/>
      <c r="W14" s="314"/>
      <c r="Y14" s="302"/>
    </row>
    <row r="15" s="309" customFormat="true" ht="15.75" hidden="false" customHeight="true" outlineLevel="0" collapsed="false">
      <c r="A15" s="304" t="s">
        <v>214</v>
      </c>
      <c r="B15" s="308" t="s">
        <v>210</v>
      </c>
      <c r="C15" s="306" t="n">
        <f aca="false">SUM(D15:M15)</f>
        <v>0</v>
      </c>
      <c r="D15" s="307" t="n">
        <v>0</v>
      </c>
      <c r="E15" s="307" t="n">
        <v>0</v>
      </c>
      <c r="F15" s="307" t="n">
        <v>0</v>
      </c>
      <c r="G15" s="307" t="n">
        <v>0</v>
      </c>
      <c r="H15" s="307" t="n">
        <v>0</v>
      </c>
      <c r="I15" s="307" t="n">
        <v>0</v>
      </c>
      <c r="J15" s="307" t="n">
        <v>0</v>
      </c>
      <c r="K15" s="307" t="n">
        <v>0</v>
      </c>
      <c r="L15" s="307" t="n">
        <v>0</v>
      </c>
      <c r="M15" s="307" t="n">
        <v>0</v>
      </c>
      <c r="Q15" s="312"/>
      <c r="R15" s="313"/>
    </row>
    <row r="16" s="309" customFormat="true" ht="19.5" hidden="false" customHeight="true" outlineLevel="0" collapsed="false">
      <c r="A16" s="317" t="n">
        <v>3</v>
      </c>
      <c r="B16" s="311" t="s">
        <v>215</v>
      </c>
      <c r="C16" s="300" t="n">
        <f aca="false">SUM(D16:M16)</f>
        <v>6142</v>
      </c>
      <c r="D16" s="301" t="n">
        <f aca="false">SUM(D17:D20)</f>
        <v>1405</v>
      </c>
      <c r="E16" s="301" t="n">
        <f aca="false">SUM(E17:E20)</f>
        <v>1157</v>
      </c>
      <c r="F16" s="301" t="n">
        <f aca="false">SUM(F17:F20)</f>
        <v>1450</v>
      </c>
      <c r="G16" s="301" t="n">
        <f aca="false">SUM(G17:G20)</f>
        <v>2130</v>
      </c>
      <c r="H16" s="301" t="n">
        <f aca="false">SUM(H17:H20)</f>
        <v>0</v>
      </c>
      <c r="I16" s="301" t="n">
        <f aca="false">SUM(I17:I20)</f>
        <v>0</v>
      </c>
      <c r="J16" s="301" t="n">
        <f aca="false">SUM(J17:J20)</f>
        <v>0</v>
      </c>
      <c r="K16" s="301" t="n">
        <f aca="false">SUM(K17:K20)</f>
        <v>0</v>
      </c>
      <c r="L16" s="301" t="n">
        <f aca="false">SUM(L17:L20)</f>
        <v>0</v>
      </c>
      <c r="M16" s="301" t="n">
        <f aca="false">SUM(M17:M20)</f>
        <v>0</v>
      </c>
      <c r="O16" s="318" t="n">
        <f aca="false">SUM(O17:O20)</f>
        <v>3799.9513</v>
      </c>
      <c r="P16" s="318" t="n">
        <f aca="false">SUM(P17:P20)</f>
        <v>3712.9066</v>
      </c>
      <c r="Q16" s="318" t="n">
        <f aca="false">SUM(Q17:Q20)</f>
        <v>3129.97</v>
      </c>
      <c r="R16" s="318" t="n">
        <f aca="false">SUM(R17:R20)</f>
        <v>5259.0162</v>
      </c>
    </row>
    <row r="17" s="309" customFormat="true" ht="14.25" hidden="false" customHeight="true" outlineLevel="0" collapsed="false">
      <c r="A17" s="319" t="s">
        <v>216</v>
      </c>
      <c r="B17" s="320" t="s">
        <v>217</v>
      </c>
      <c r="C17" s="306" t="n">
        <f aca="false">SUM(D17:M17)</f>
        <v>2471</v>
      </c>
      <c r="D17" s="321" t="n">
        <f aca="false">650+67</f>
        <v>717</v>
      </c>
      <c r="E17" s="321" t="n">
        <v>1136</v>
      </c>
      <c r="F17" s="321" t="n">
        <v>0</v>
      </c>
      <c r="G17" s="322" t="n">
        <v>618</v>
      </c>
      <c r="H17" s="321" t="n">
        <v>0</v>
      </c>
      <c r="I17" s="321" t="n">
        <v>0</v>
      </c>
      <c r="J17" s="321" t="n">
        <v>0</v>
      </c>
      <c r="K17" s="321" t="n">
        <v>0</v>
      </c>
      <c r="L17" s="321" t="n">
        <v>0</v>
      </c>
      <c r="M17" s="321" t="n">
        <v>0</v>
      </c>
      <c r="N17" s="309" t="n">
        <v>3228.5</v>
      </c>
      <c r="O17" s="302" t="n">
        <f aca="false">N17*D17/1000</f>
        <v>2314.8345</v>
      </c>
      <c r="P17" s="302" t="n">
        <f aca="false">E17*N17/1000</f>
        <v>3667.576</v>
      </c>
      <c r="Q17" s="302" t="n">
        <f aca="false">F17*N17/1000</f>
        <v>0</v>
      </c>
      <c r="R17" s="303" t="n">
        <f aca="false">G17*N17/1000</f>
        <v>1995.213</v>
      </c>
    </row>
    <row r="18" customFormat="false" ht="14.25" hidden="false" customHeight="true" outlineLevel="0" collapsed="false">
      <c r="A18" s="319" t="s">
        <v>218</v>
      </c>
      <c r="B18" s="320" t="s">
        <v>219</v>
      </c>
      <c r="C18" s="306" t="n">
        <f aca="false">SUM(D18:M18)</f>
        <v>375</v>
      </c>
      <c r="D18" s="321" t="n">
        <v>363</v>
      </c>
      <c r="E18" s="321"/>
      <c r="F18" s="321" t="n">
        <v>0</v>
      </c>
      <c r="G18" s="322" t="n">
        <v>12</v>
      </c>
      <c r="H18" s="321" t="n">
        <v>0</v>
      </c>
      <c r="I18" s="321" t="n">
        <v>0</v>
      </c>
      <c r="J18" s="321" t="n">
        <v>0</v>
      </c>
      <c r="K18" s="321" t="n">
        <v>0</v>
      </c>
      <c r="L18" s="321" t="n">
        <v>0</v>
      </c>
      <c r="M18" s="321" t="n">
        <v>0</v>
      </c>
      <c r="N18" s="286" t="n">
        <v>2158.6</v>
      </c>
      <c r="O18" s="302" t="n">
        <f aca="false">N18*D18/1000</f>
        <v>783.5718</v>
      </c>
      <c r="P18" s="302" t="n">
        <f aca="false">E18*N18/1000</f>
        <v>0</v>
      </c>
      <c r="Q18" s="302" t="n">
        <f aca="false">F18*N18/1000</f>
        <v>0</v>
      </c>
      <c r="R18" s="303" t="n">
        <f aca="false">G18*N18/1000</f>
        <v>25.9032</v>
      </c>
    </row>
    <row r="19" customFormat="false" ht="14.25" hidden="false" customHeight="true" outlineLevel="0" collapsed="false">
      <c r="A19" s="319" t="s">
        <v>220</v>
      </c>
      <c r="B19" s="320" t="s">
        <v>221</v>
      </c>
      <c r="C19" s="306" t="n">
        <f aca="false">SUM(D19:M19)</f>
        <v>3296</v>
      </c>
      <c r="D19" s="321" t="n">
        <v>325</v>
      </c>
      <c r="E19" s="321" t="n">
        <v>21</v>
      </c>
      <c r="F19" s="321" t="n">
        <v>1450</v>
      </c>
      <c r="G19" s="322" t="n">
        <v>1500</v>
      </c>
      <c r="H19" s="321" t="n">
        <v>0</v>
      </c>
      <c r="I19" s="321" t="n">
        <v>0</v>
      </c>
      <c r="J19" s="321" t="n">
        <v>0</v>
      </c>
      <c r="K19" s="321" t="n">
        <v>0</v>
      </c>
      <c r="L19" s="321" t="n">
        <v>0</v>
      </c>
      <c r="M19" s="321" t="n">
        <v>0</v>
      </c>
      <c r="N19" s="286" t="n">
        <v>2158.6</v>
      </c>
      <c r="O19" s="302" t="n">
        <f aca="false">N19*D19/1000</f>
        <v>701.545</v>
      </c>
      <c r="P19" s="302" t="n">
        <f aca="false">E19*N19/1000</f>
        <v>45.3306</v>
      </c>
      <c r="Q19" s="302" t="n">
        <f aca="false">F19*N19/1000</f>
        <v>3129.97</v>
      </c>
      <c r="R19" s="303" t="n">
        <f aca="false">G19*N19/1000</f>
        <v>3237.9</v>
      </c>
    </row>
    <row r="20" customFormat="false" ht="14.25" hidden="false" customHeight="true" outlineLevel="0" collapsed="false">
      <c r="A20" s="323" t="s">
        <v>222</v>
      </c>
      <c r="B20" s="320" t="s">
        <v>210</v>
      </c>
      <c r="C20" s="306" t="n">
        <f aca="false">SUM(D20:M20)</f>
        <v>0</v>
      </c>
      <c r="D20" s="321" t="n">
        <v>0</v>
      </c>
      <c r="E20" s="321" t="n">
        <v>0</v>
      </c>
      <c r="F20" s="321" t="n">
        <v>0</v>
      </c>
      <c r="G20" s="321" t="n">
        <v>0</v>
      </c>
      <c r="H20" s="321" t="n">
        <v>0</v>
      </c>
      <c r="I20" s="321" t="n">
        <v>0</v>
      </c>
      <c r="J20" s="321" t="n">
        <v>0</v>
      </c>
      <c r="K20" s="321" t="n">
        <v>0</v>
      </c>
      <c r="L20" s="321" t="n">
        <v>0</v>
      </c>
      <c r="M20" s="321" t="n">
        <v>0</v>
      </c>
      <c r="R20" s="303"/>
    </row>
    <row r="21" customFormat="false" ht="19.5" hidden="false" customHeight="true" outlineLevel="0" collapsed="false">
      <c r="A21" s="310" t="n">
        <v>4</v>
      </c>
      <c r="B21" s="299" t="s">
        <v>223</v>
      </c>
      <c r="C21" s="300" t="n">
        <f aca="false">SUM(D21:M21)</f>
        <v>5490</v>
      </c>
      <c r="D21" s="301" t="n">
        <f aca="false">SUM(D22:D29)</f>
        <v>4985</v>
      </c>
      <c r="E21" s="301" t="n">
        <f aca="false">SUM(E22:E29)</f>
        <v>105</v>
      </c>
      <c r="F21" s="301" t="n">
        <f aca="false">SUM(F22:F29)</f>
        <v>0</v>
      </c>
      <c r="G21" s="301" t="n">
        <f aca="false">SUM(G22:G29)</f>
        <v>400</v>
      </c>
      <c r="H21" s="301" t="n">
        <v>0</v>
      </c>
      <c r="I21" s="301" t="n">
        <v>0</v>
      </c>
      <c r="J21" s="301" t="n">
        <v>0</v>
      </c>
      <c r="K21" s="301" t="n">
        <v>0</v>
      </c>
      <c r="L21" s="301" t="n">
        <v>0</v>
      </c>
      <c r="M21" s="301" t="n">
        <v>0</v>
      </c>
      <c r="O21" s="324" t="n">
        <f aca="false">SUM(O22:O29)</f>
        <v>16638.6571</v>
      </c>
      <c r="P21" s="324" t="n">
        <f aca="false">SUM(P22:P29)</f>
        <v>299.1654</v>
      </c>
      <c r="R21" s="303"/>
    </row>
    <row r="22" s="327" customFormat="true" ht="15.75" hidden="false" customHeight="false" outlineLevel="0" collapsed="false">
      <c r="A22" s="325" t="s">
        <v>224</v>
      </c>
      <c r="B22" s="326" t="s">
        <v>225</v>
      </c>
      <c r="C22" s="306" t="n">
        <f aca="false">SUM(D22:M22)</f>
        <v>373</v>
      </c>
      <c r="D22" s="322" t="n">
        <v>373</v>
      </c>
      <c r="E22" s="322" t="n">
        <v>0</v>
      </c>
      <c r="F22" s="322" t="n">
        <v>0</v>
      </c>
      <c r="G22" s="322" t="n">
        <v>0</v>
      </c>
      <c r="H22" s="322" t="n">
        <v>0</v>
      </c>
      <c r="I22" s="322" t="n">
        <v>0</v>
      </c>
      <c r="J22" s="322" t="n">
        <v>0</v>
      </c>
      <c r="K22" s="322" t="n">
        <v>0</v>
      </c>
      <c r="L22" s="322" t="n">
        <v>0</v>
      </c>
      <c r="M22" s="322" t="n">
        <v>0</v>
      </c>
      <c r="N22" s="327" t="n">
        <v>2916.9</v>
      </c>
      <c r="O22" s="302" t="n">
        <f aca="false">N22*D22/1000</f>
        <v>1088.0037</v>
      </c>
      <c r="P22" s="302" t="n">
        <f aca="false">E22*N22/1000</f>
        <v>0</v>
      </c>
      <c r="R22" s="303"/>
    </row>
    <row r="23" s="327" customFormat="true" ht="15.75" hidden="false" customHeight="false" outlineLevel="0" collapsed="false">
      <c r="A23" s="325" t="s">
        <v>226</v>
      </c>
      <c r="B23" s="326" t="s">
        <v>227</v>
      </c>
      <c r="C23" s="306" t="n">
        <f aca="false">SUM(D23:M23)</f>
        <v>3808</v>
      </c>
      <c r="D23" s="322" t="n">
        <f aca="false">3808-400-E23</f>
        <v>3304</v>
      </c>
      <c r="E23" s="322" t="n">
        <v>104</v>
      </c>
      <c r="F23" s="322" t="n">
        <v>0</v>
      </c>
      <c r="G23" s="322" t="n">
        <v>400</v>
      </c>
      <c r="H23" s="322" t="n">
        <v>0</v>
      </c>
      <c r="I23" s="322" t="n">
        <v>0</v>
      </c>
      <c r="J23" s="322" t="n">
        <v>0</v>
      </c>
      <c r="K23" s="322" t="n">
        <v>0</v>
      </c>
      <c r="L23" s="322" t="n">
        <v>0</v>
      </c>
      <c r="M23" s="322" t="n">
        <v>0</v>
      </c>
      <c r="N23" s="327" t="n">
        <v>2830.9</v>
      </c>
      <c r="O23" s="302" t="n">
        <f aca="false">N23*D23/1000</f>
        <v>9353.2936</v>
      </c>
      <c r="P23" s="302" t="n">
        <f aca="false">E23*N23/1000</f>
        <v>294.4136</v>
      </c>
      <c r="R23" s="303"/>
    </row>
    <row r="24" s="327" customFormat="true" ht="15.75" hidden="false" customHeight="false" outlineLevel="0" collapsed="false">
      <c r="A24" s="325" t="s">
        <v>228</v>
      </c>
      <c r="B24" s="326" t="s">
        <v>229</v>
      </c>
      <c r="C24" s="306" t="n">
        <f aca="false">SUM(D24:M24)</f>
        <v>0</v>
      </c>
      <c r="D24" s="322" t="n">
        <v>0</v>
      </c>
      <c r="E24" s="322"/>
      <c r="F24" s="322" t="n">
        <v>0</v>
      </c>
      <c r="G24" s="322" t="n">
        <v>0</v>
      </c>
      <c r="H24" s="322" t="n">
        <v>0</v>
      </c>
      <c r="I24" s="322" t="n">
        <v>0</v>
      </c>
      <c r="J24" s="322" t="n">
        <v>0</v>
      </c>
      <c r="K24" s="322" t="n">
        <v>0</v>
      </c>
      <c r="L24" s="322" t="n">
        <v>0</v>
      </c>
      <c r="M24" s="322" t="n">
        <v>0</v>
      </c>
      <c r="O24" s="302" t="n">
        <f aca="false">N24*D24/1000</f>
        <v>0</v>
      </c>
      <c r="P24" s="302" t="n">
        <f aca="false">E24*N24/1000</f>
        <v>0</v>
      </c>
      <c r="R24" s="303"/>
    </row>
    <row r="25" s="327" customFormat="true" ht="15.75" hidden="false" customHeight="false" outlineLevel="0" collapsed="false">
      <c r="A25" s="325" t="s">
        <v>230</v>
      </c>
      <c r="B25" s="326" t="s">
        <v>231</v>
      </c>
      <c r="C25" s="306" t="n">
        <f aca="false">SUM(D25:M25)</f>
        <v>1301</v>
      </c>
      <c r="D25" s="322" t="n">
        <v>1300</v>
      </c>
      <c r="E25" s="322" t="n">
        <v>1</v>
      </c>
      <c r="F25" s="322" t="n">
        <v>0</v>
      </c>
      <c r="G25" s="322" t="n">
        <v>0</v>
      </c>
      <c r="H25" s="322" t="n">
        <v>0</v>
      </c>
      <c r="I25" s="322" t="n">
        <v>0</v>
      </c>
      <c r="J25" s="322" t="n">
        <v>0</v>
      </c>
      <c r="K25" s="322" t="n">
        <v>0</v>
      </c>
      <c r="L25" s="322" t="n">
        <v>0</v>
      </c>
      <c r="M25" s="322" t="n">
        <v>0</v>
      </c>
      <c r="N25" s="327" t="n">
        <v>4751.8</v>
      </c>
      <c r="O25" s="302" t="n">
        <f aca="false">N25*D25/1000</f>
        <v>6177.34</v>
      </c>
      <c r="P25" s="302" t="n">
        <f aca="false">E25*N25/1000</f>
        <v>4.7518</v>
      </c>
      <c r="R25" s="303"/>
    </row>
    <row r="26" s="327" customFormat="true" ht="15.75" hidden="false" customHeight="false" outlineLevel="0" collapsed="false">
      <c r="A26" s="325" t="s">
        <v>232</v>
      </c>
      <c r="B26" s="326" t="s">
        <v>233</v>
      </c>
      <c r="C26" s="306" t="n">
        <f aca="false">SUM(D26:M26)</f>
        <v>1</v>
      </c>
      <c r="D26" s="322" t="n">
        <v>1</v>
      </c>
      <c r="E26" s="322" t="n">
        <v>0</v>
      </c>
      <c r="F26" s="322" t="n">
        <v>0</v>
      </c>
      <c r="G26" s="322" t="n">
        <v>0</v>
      </c>
      <c r="H26" s="322" t="n">
        <v>0</v>
      </c>
      <c r="I26" s="322" t="n">
        <v>0</v>
      </c>
      <c r="J26" s="322" t="n">
        <v>0</v>
      </c>
      <c r="K26" s="322" t="n">
        <v>0</v>
      </c>
      <c r="L26" s="322" t="n">
        <v>0</v>
      </c>
      <c r="M26" s="322" t="n">
        <v>0</v>
      </c>
      <c r="N26" s="327" t="n">
        <v>3098</v>
      </c>
      <c r="O26" s="302" t="n">
        <f aca="false">N26*D26/1000</f>
        <v>3.098</v>
      </c>
      <c r="P26" s="302" t="n">
        <f aca="false">E26*N26/1000</f>
        <v>0</v>
      </c>
      <c r="R26" s="303"/>
    </row>
    <row r="27" s="327" customFormat="true" ht="15.75" hidden="false" customHeight="false" outlineLevel="0" collapsed="false">
      <c r="A27" s="325" t="s">
        <v>234</v>
      </c>
      <c r="B27" s="326" t="s">
        <v>235</v>
      </c>
      <c r="C27" s="306" t="n">
        <f aca="false">SUM(D27:M27)</f>
        <v>0</v>
      </c>
      <c r="D27" s="322" t="n">
        <v>0</v>
      </c>
      <c r="E27" s="322" t="n">
        <v>0</v>
      </c>
      <c r="F27" s="322" t="n">
        <v>0</v>
      </c>
      <c r="G27" s="322" t="n">
        <v>0</v>
      </c>
      <c r="H27" s="322" t="n">
        <v>0</v>
      </c>
      <c r="I27" s="322" t="n">
        <v>0</v>
      </c>
      <c r="J27" s="322" t="n">
        <v>0</v>
      </c>
      <c r="K27" s="322" t="n">
        <v>0</v>
      </c>
      <c r="L27" s="322" t="n">
        <v>0</v>
      </c>
      <c r="M27" s="322" t="n">
        <v>0</v>
      </c>
      <c r="O27" s="302" t="n">
        <f aca="false">N27*D27/1000</f>
        <v>0</v>
      </c>
      <c r="P27" s="302" t="n">
        <f aca="false">E27*N27/1000</f>
        <v>0</v>
      </c>
      <c r="R27" s="303"/>
    </row>
    <row r="28" s="327" customFormat="true" ht="15.75" hidden="false" customHeight="false" outlineLevel="0" collapsed="false">
      <c r="A28" s="325" t="s">
        <v>236</v>
      </c>
      <c r="B28" s="326" t="s">
        <v>237</v>
      </c>
      <c r="C28" s="306" t="n">
        <f aca="false">SUM(D28:M28)</f>
        <v>0</v>
      </c>
      <c r="D28" s="322" t="n">
        <v>0</v>
      </c>
      <c r="E28" s="322" t="n">
        <v>0</v>
      </c>
      <c r="F28" s="322" t="n">
        <v>0</v>
      </c>
      <c r="G28" s="322" t="n">
        <v>0</v>
      </c>
      <c r="H28" s="322" t="n">
        <v>0</v>
      </c>
      <c r="I28" s="322" t="n">
        <v>0</v>
      </c>
      <c r="J28" s="322" t="n">
        <v>0</v>
      </c>
      <c r="K28" s="322" t="n">
        <v>0</v>
      </c>
      <c r="L28" s="322" t="n">
        <v>0</v>
      </c>
      <c r="M28" s="322" t="n">
        <v>0</v>
      </c>
      <c r="O28" s="302" t="n">
        <f aca="false">N28*D28/1000</f>
        <v>0</v>
      </c>
      <c r="P28" s="302" t="n">
        <f aca="false">E28*N28/1000</f>
        <v>0</v>
      </c>
      <c r="R28" s="303"/>
    </row>
    <row r="29" s="327" customFormat="true" ht="15.75" hidden="false" customHeight="false" outlineLevel="0" collapsed="false">
      <c r="A29" s="325" t="s">
        <v>238</v>
      </c>
      <c r="B29" s="326" t="s">
        <v>210</v>
      </c>
      <c r="C29" s="306" t="n">
        <f aca="false">SUM(D29:M29)</f>
        <v>7</v>
      </c>
      <c r="D29" s="322" t="n">
        <v>7</v>
      </c>
      <c r="E29" s="322" t="n">
        <v>0</v>
      </c>
      <c r="F29" s="322" t="n">
        <v>0</v>
      </c>
      <c r="G29" s="322" t="n">
        <v>0</v>
      </c>
      <c r="H29" s="322" t="n">
        <v>0</v>
      </c>
      <c r="I29" s="322" t="n">
        <v>0</v>
      </c>
      <c r="J29" s="322" t="n">
        <v>0</v>
      </c>
      <c r="K29" s="322" t="n">
        <v>0</v>
      </c>
      <c r="L29" s="322" t="n">
        <v>0</v>
      </c>
      <c r="M29" s="322" t="n">
        <v>0</v>
      </c>
      <c r="N29" s="327" t="n">
        <v>2417.4</v>
      </c>
      <c r="O29" s="302" t="n">
        <f aca="false">N29*D29/1000</f>
        <v>16.9218</v>
      </c>
      <c r="P29" s="302" t="n">
        <f aca="false">E29*N29/1000</f>
        <v>0</v>
      </c>
      <c r="R29" s="303"/>
    </row>
    <row r="30" customFormat="false" ht="26.25" hidden="false" customHeight="true" outlineLevel="0" collapsed="false">
      <c r="A30" s="310" t="n">
        <v>5</v>
      </c>
      <c r="B30" s="299" t="s">
        <v>239</v>
      </c>
      <c r="C30" s="300" t="n">
        <f aca="false">SUM(D30:M30)</f>
        <v>131</v>
      </c>
      <c r="D30" s="301" t="n">
        <f aca="false">SUM(D31:D41)</f>
        <v>0</v>
      </c>
      <c r="E30" s="301" t="n">
        <f aca="false">SUM(E31:E41)</f>
        <v>0</v>
      </c>
      <c r="F30" s="301" t="n">
        <f aca="false">SUM(F31:F41)</f>
        <v>0</v>
      </c>
      <c r="G30" s="301" t="n">
        <f aca="false">SUM(G31:G41)</f>
        <v>0</v>
      </c>
      <c r="H30" s="301" t="n">
        <f aca="false">SUM(H31:H41)</f>
        <v>0</v>
      </c>
      <c r="I30" s="301" t="n">
        <f aca="false">SUM(I31:I41)</f>
        <v>0</v>
      </c>
      <c r="J30" s="301" t="n">
        <f aca="false">SUM(J31:J41)</f>
        <v>0</v>
      </c>
      <c r="K30" s="301" t="n">
        <f aca="false">SUM(K31:K41)</f>
        <v>0</v>
      </c>
      <c r="L30" s="301" t="n">
        <f aca="false">SUM(L31:L41)</f>
        <v>34</v>
      </c>
      <c r="M30" s="301" t="n">
        <f aca="false">SUM(M31:M41)</f>
        <v>97</v>
      </c>
      <c r="P30" s="303"/>
      <c r="R30" s="303"/>
    </row>
    <row r="31" customFormat="false" ht="15.75" hidden="false" customHeight="true" outlineLevel="0" collapsed="false">
      <c r="A31" s="328" t="s">
        <v>240</v>
      </c>
      <c r="B31" s="308" t="s">
        <v>241</v>
      </c>
      <c r="C31" s="329" t="n">
        <v>42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7" t="n">
        <v>12</v>
      </c>
      <c r="M31" s="330" t="n">
        <f aca="false">C31-L31</f>
        <v>30</v>
      </c>
      <c r="R31" s="303"/>
    </row>
    <row r="32" customFormat="false" ht="15.75" hidden="false" customHeight="true" outlineLevel="0" collapsed="false">
      <c r="A32" s="328" t="s">
        <v>242</v>
      </c>
      <c r="B32" s="308" t="s">
        <v>243</v>
      </c>
      <c r="C32" s="329" t="n">
        <v>9</v>
      </c>
      <c r="D32" s="307" t="n">
        <v>0</v>
      </c>
      <c r="E32" s="307" t="n">
        <v>0</v>
      </c>
      <c r="F32" s="307" t="n">
        <v>0</v>
      </c>
      <c r="G32" s="307" t="n">
        <v>0</v>
      </c>
      <c r="H32" s="307" t="n">
        <v>0</v>
      </c>
      <c r="I32" s="307" t="n">
        <v>0</v>
      </c>
      <c r="J32" s="307" t="n">
        <v>0</v>
      </c>
      <c r="K32" s="307" t="n">
        <v>0</v>
      </c>
      <c r="L32" s="307" t="n">
        <v>2</v>
      </c>
      <c r="M32" s="330" t="n">
        <f aca="false">C32-L32</f>
        <v>7</v>
      </c>
      <c r="R32" s="303"/>
    </row>
    <row r="33" s="309" customFormat="true" ht="15.75" hidden="false" customHeight="true" outlineLevel="0" collapsed="false">
      <c r="A33" s="328" t="s">
        <v>244</v>
      </c>
      <c r="B33" s="308" t="s">
        <v>245</v>
      </c>
      <c r="C33" s="329" t="n">
        <v>13</v>
      </c>
      <c r="D33" s="307" t="n">
        <v>0</v>
      </c>
      <c r="E33" s="307" t="n">
        <v>0</v>
      </c>
      <c r="F33" s="307" t="n">
        <v>0</v>
      </c>
      <c r="G33" s="307" t="n">
        <v>0</v>
      </c>
      <c r="H33" s="307" t="n">
        <v>0</v>
      </c>
      <c r="I33" s="307" t="n">
        <v>0</v>
      </c>
      <c r="J33" s="307" t="n">
        <v>0</v>
      </c>
      <c r="K33" s="307" t="n">
        <v>0</v>
      </c>
      <c r="L33" s="307" t="n">
        <v>5</v>
      </c>
      <c r="M33" s="330" t="n">
        <f aca="false">C33-L33</f>
        <v>8</v>
      </c>
      <c r="R33" s="303"/>
    </row>
    <row r="34" s="309" customFormat="true" ht="15.75" hidden="false" customHeight="true" outlineLevel="0" collapsed="false">
      <c r="A34" s="328" t="s">
        <v>246</v>
      </c>
      <c r="B34" s="308" t="s">
        <v>247</v>
      </c>
      <c r="C34" s="329" t="n">
        <v>28</v>
      </c>
      <c r="D34" s="307" t="n">
        <v>0</v>
      </c>
      <c r="E34" s="307" t="n">
        <v>0</v>
      </c>
      <c r="F34" s="307" t="n">
        <v>0</v>
      </c>
      <c r="G34" s="307" t="n">
        <v>0</v>
      </c>
      <c r="H34" s="307" t="n">
        <v>0</v>
      </c>
      <c r="I34" s="307" t="n">
        <v>0</v>
      </c>
      <c r="J34" s="307" t="n">
        <v>0</v>
      </c>
      <c r="K34" s="307" t="n">
        <v>0</v>
      </c>
      <c r="L34" s="307" t="n">
        <v>6</v>
      </c>
      <c r="M34" s="330" t="n">
        <f aca="false">C34-L34</f>
        <v>22</v>
      </c>
      <c r="R34" s="303"/>
    </row>
    <row r="35" s="309" customFormat="true" ht="15.75" hidden="false" customHeight="true" outlineLevel="0" collapsed="false">
      <c r="A35" s="328" t="s">
        <v>248</v>
      </c>
      <c r="B35" s="308" t="s">
        <v>249</v>
      </c>
      <c r="C35" s="329" t="n">
        <v>4</v>
      </c>
      <c r="D35" s="307" t="n">
        <v>0</v>
      </c>
      <c r="E35" s="307" t="n">
        <v>0</v>
      </c>
      <c r="F35" s="307" t="n">
        <v>0</v>
      </c>
      <c r="G35" s="307" t="n">
        <v>0</v>
      </c>
      <c r="H35" s="307" t="n">
        <v>0</v>
      </c>
      <c r="I35" s="307" t="n">
        <v>0</v>
      </c>
      <c r="J35" s="307" t="n">
        <v>0</v>
      </c>
      <c r="K35" s="307" t="n">
        <v>0</v>
      </c>
      <c r="L35" s="307" t="n">
        <f aca="false">ROUND(C35/131*31,0)</f>
        <v>1</v>
      </c>
      <c r="M35" s="330" t="n">
        <f aca="false">C35-L35</f>
        <v>3</v>
      </c>
      <c r="R35" s="303"/>
    </row>
    <row r="36" s="309" customFormat="true" ht="25.5" hidden="false" customHeight="true" outlineLevel="0" collapsed="false">
      <c r="A36" s="328" t="s">
        <v>250</v>
      </c>
      <c r="B36" s="305" t="s">
        <v>251</v>
      </c>
      <c r="C36" s="329" t="n">
        <v>21</v>
      </c>
      <c r="D36" s="307" t="n">
        <v>0</v>
      </c>
      <c r="E36" s="307" t="n">
        <v>0</v>
      </c>
      <c r="F36" s="307" t="n">
        <v>0</v>
      </c>
      <c r="G36" s="307" t="n">
        <v>0</v>
      </c>
      <c r="H36" s="307" t="n">
        <v>0</v>
      </c>
      <c r="I36" s="307" t="n">
        <v>0</v>
      </c>
      <c r="J36" s="307" t="n">
        <v>0</v>
      </c>
      <c r="K36" s="307" t="n">
        <v>0</v>
      </c>
      <c r="L36" s="307" t="n">
        <v>5</v>
      </c>
      <c r="M36" s="330" t="n">
        <f aca="false">C36-L36</f>
        <v>16</v>
      </c>
      <c r="R36" s="303"/>
    </row>
    <row r="37" s="309" customFormat="true" ht="25.5" hidden="false" customHeight="true" outlineLevel="0" collapsed="false">
      <c r="A37" s="328" t="s">
        <v>252</v>
      </c>
      <c r="B37" s="305" t="s">
        <v>253</v>
      </c>
      <c r="C37" s="329" t="n">
        <v>9</v>
      </c>
      <c r="D37" s="307" t="n">
        <v>0</v>
      </c>
      <c r="E37" s="307" t="n">
        <v>0</v>
      </c>
      <c r="F37" s="307" t="n">
        <v>0</v>
      </c>
      <c r="G37" s="307" t="n">
        <v>0</v>
      </c>
      <c r="H37" s="307" t="n">
        <v>0</v>
      </c>
      <c r="I37" s="307" t="n">
        <v>0</v>
      </c>
      <c r="J37" s="307" t="n">
        <v>0</v>
      </c>
      <c r="K37" s="307" t="n">
        <v>0</v>
      </c>
      <c r="L37" s="307" t="n">
        <f aca="false">ROUND(C37/131*31,0)</f>
        <v>2</v>
      </c>
      <c r="M37" s="330" t="n">
        <f aca="false">C37-L37</f>
        <v>7</v>
      </c>
      <c r="R37" s="303"/>
    </row>
    <row r="38" s="309" customFormat="true" ht="15.75" hidden="false" customHeight="true" outlineLevel="0" collapsed="false">
      <c r="A38" s="328" t="s">
        <v>254</v>
      </c>
      <c r="B38" s="305" t="s">
        <v>255</v>
      </c>
      <c r="C38" s="329" t="n">
        <v>4</v>
      </c>
      <c r="D38" s="307" t="n">
        <v>0</v>
      </c>
      <c r="E38" s="307" t="n">
        <v>0</v>
      </c>
      <c r="F38" s="307" t="n">
        <v>0</v>
      </c>
      <c r="G38" s="307" t="n">
        <v>0</v>
      </c>
      <c r="H38" s="307" t="n">
        <v>0</v>
      </c>
      <c r="I38" s="307" t="n">
        <v>0</v>
      </c>
      <c r="J38" s="307" t="n">
        <v>0</v>
      </c>
      <c r="K38" s="307" t="n">
        <v>0</v>
      </c>
      <c r="L38" s="307" t="n">
        <f aca="false">ROUND(C38/131*31,0)</f>
        <v>1</v>
      </c>
      <c r="M38" s="330" t="n">
        <f aca="false">C38-L38</f>
        <v>3</v>
      </c>
      <c r="R38" s="303"/>
    </row>
    <row r="39" s="309" customFormat="true" ht="26.25" hidden="false" customHeight="true" outlineLevel="0" collapsed="false">
      <c r="A39" s="328" t="s">
        <v>256</v>
      </c>
      <c r="B39" s="305" t="s">
        <v>257</v>
      </c>
      <c r="C39" s="329" t="n">
        <v>1</v>
      </c>
      <c r="D39" s="307" t="n">
        <v>0</v>
      </c>
      <c r="E39" s="307" t="n">
        <v>0</v>
      </c>
      <c r="F39" s="307" t="n">
        <v>0</v>
      </c>
      <c r="G39" s="307" t="n">
        <v>0</v>
      </c>
      <c r="H39" s="307" t="n">
        <v>0</v>
      </c>
      <c r="I39" s="307" t="n">
        <v>0</v>
      </c>
      <c r="J39" s="307" t="n">
        <v>0</v>
      </c>
      <c r="K39" s="307" t="n">
        <v>0</v>
      </c>
      <c r="L39" s="307" t="n">
        <v>0</v>
      </c>
      <c r="M39" s="330" t="n">
        <f aca="false">C39-L39</f>
        <v>1</v>
      </c>
      <c r="R39" s="303"/>
    </row>
    <row r="40" s="309" customFormat="true" ht="27" hidden="false" customHeight="true" outlineLevel="0" collapsed="false">
      <c r="A40" s="328" t="s">
        <v>258</v>
      </c>
      <c r="B40" s="305" t="s">
        <v>259</v>
      </c>
      <c r="C40" s="329" t="n">
        <v>0</v>
      </c>
      <c r="D40" s="307" t="n">
        <v>0</v>
      </c>
      <c r="E40" s="307" t="n">
        <v>0</v>
      </c>
      <c r="F40" s="307" t="n">
        <v>0</v>
      </c>
      <c r="G40" s="307" t="n">
        <v>0</v>
      </c>
      <c r="H40" s="307" t="n">
        <v>0</v>
      </c>
      <c r="I40" s="307" t="n">
        <v>0</v>
      </c>
      <c r="J40" s="307" t="n">
        <v>0</v>
      </c>
      <c r="K40" s="307" t="n">
        <v>0</v>
      </c>
      <c r="L40" s="307"/>
      <c r="M40" s="330" t="n">
        <f aca="false">C40-L40</f>
        <v>0</v>
      </c>
      <c r="R40" s="303"/>
    </row>
    <row r="41" s="309" customFormat="true" ht="15.75" hidden="false" customHeight="false" outlineLevel="0" collapsed="false">
      <c r="A41" s="328" t="s">
        <v>260</v>
      </c>
      <c r="B41" s="305" t="s">
        <v>210</v>
      </c>
      <c r="C41" s="329" t="n">
        <v>0</v>
      </c>
      <c r="D41" s="307" t="n">
        <v>0</v>
      </c>
      <c r="E41" s="307" t="n">
        <v>0</v>
      </c>
      <c r="F41" s="307" t="n">
        <v>0</v>
      </c>
      <c r="G41" s="307" t="n">
        <v>0</v>
      </c>
      <c r="H41" s="307" t="n">
        <v>0</v>
      </c>
      <c r="I41" s="307" t="n">
        <v>0</v>
      </c>
      <c r="J41" s="307" t="n">
        <v>0</v>
      </c>
      <c r="K41" s="307" t="n">
        <v>0</v>
      </c>
      <c r="L41" s="307"/>
      <c r="M41" s="330" t="n">
        <f aca="false">C41-L41</f>
        <v>0</v>
      </c>
      <c r="R41" s="303"/>
    </row>
    <row r="42" s="309" customFormat="true" ht="41.25" hidden="false" customHeight="true" outlineLevel="0" collapsed="false">
      <c r="A42" s="317" t="n">
        <v>6</v>
      </c>
      <c r="B42" s="299" t="s">
        <v>261</v>
      </c>
      <c r="C42" s="300" t="n">
        <f aca="false">SUM(D42:M42)</f>
        <v>1777</v>
      </c>
      <c r="D42" s="331" t="n">
        <v>1777</v>
      </c>
      <c r="E42" s="332" t="n">
        <v>0</v>
      </c>
      <c r="F42" s="332" t="n">
        <v>0</v>
      </c>
      <c r="G42" s="331" t="n">
        <v>0</v>
      </c>
      <c r="H42" s="332" t="n">
        <v>0</v>
      </c>
      <c r="I42" s="332" t="n">
        <v>0</v>
      </c>
      <c r="J42" s="332" t="n">
        <v>0</v>
      </c>
      <c r="K42" s="332" t="n">
        <v>0</v>
      </c>
      <c r="L42" s="332" t="n">
        <v>0</v>
      </c>
      <c r="M42" s="332" t="n">
        <v>0</v>
      </c>
      <c r="R42" s="303"/>
    </row>
    <row r="43" s="309" customFormat="true" ht="29.25" hidden="false" customHeight="true" outlineLevel="0" collapsed="false">
      <c r="A43" s="310" t="n">
        <v>7</v>
      </c>
      <c r="B43" s="299" t="s">
        <v>262</v>
      </c>
      <c r="C43" s="300" t="n">
        <f aca="false">SUM(D43:M43)</f>
        <v>37056</v>
      </c>
      <c r="D43" s="301" t="n">
        <v>0</v>
      </c>
      <c r="E43" s="301" t="n">
        <v>0</v>
      </c>
      <c r="F43" s="301" t="n">
        <v>0</v>
      </c>
      <c r="G43" s="301" t="n">
        <v>0</v>
      </c>
      <c r="H43" s="301" t="n">
        <v>0</v>
      </c>
      <c r="I43" s="301" t="n">
        <v>0</v>
      </c>
      <c r="J43" s="301" t="n">
        <v>37056</v>
      </c>
      <c r="K43" s="301" t="n">
        <v>0</v>
      </c>
      <c r="L43" s="301" t="n">
        <v>0</v>
      </c>
      <c r="M43" s="301" t="n">
        <v>0</v>
      </c>
      <c r="N43" s="333" t="n">
        <v>1412.99</v>
      </c>
      <c r="O43" s="334" t="n">
        <f aca="false">N43*J43/1000</f>
        <v>52359.75744</v>
      </c>
      <c r="R43" s="303"/>
    </row>
    <row r="44" s="309" customFormat="true" ht="21.75" hidden="false" customHeight="true" outlineLevel="0" collapsed="false">
      <c r="A44" s="310" t="n">
        <v>8</v>
      </c>
      <c r="B44" s="299" t="s">
        <v>263</v>
      </c>
      <c r="C44" s="300" t="n">
        <f aca="false">SUM(D44:M44)</f>
        <v>4369</v>
      </c>
      <c r="D44" s="301" t="n">
        <f aca="false">SUM(D45:D63)</f>
        <v>0</v>
      </c>
      <c r="E44" s="301" t="n">
        <f aca="false">SUM(E45:E63)</f>
        <v>0</v>
      </c>
      <c r="F44" s="301" t="n">
        <f aca="false">SUM(F45:F63)</f>
        <v>0</v>
      </c>
      <c r="G44" s="301" t="n">
        <f aca="false">SUM(G45:G63)</f>
        <v>0</v>
      </c>
      <c r="H44" s="301" t="n">
        <f aca="false">SUM(H45:H63)</f>
        <v>0</v>
      </c>
      <c r="I44" s="301" t="n">
        <f aca="false">SUM(I45:I63)</f>
        <v>288</v>
      </c>
      <c r="J44" s="301" t="n">
        <f aca="false">SUM(J45:J63)</f>
        <v>4081</v>
      </c>
      <c r="K44" s="301" t="n">
        <f aca="false">SUM(K45:K63)</f>
        <v>0</v>
      </c>
      <c r="L44" s="301" t="n">
        <f aca="false">SUM(L45:L63)</f>
        <v>0</v>
      </c>
      <c r="M44" s="301" t="n">
        <f aca="false">SUM(M45:M63)</f>
        <v>0</v>
      </c>
      <c r="O44" s="302" t="n">
        <f aca="false">SUM(O45:O52)</f>
        <v>474.18</v>
      </c>
      <c r="R44" s="303"/>
    </row>
    <row r="45" customFormat="false" ht="40.5" hidden="false" customHeight="true" outlineLevel="0" collapsed="false">
      <c r="A45" s="328" t="s">
        <v>264</v>
      </c>
      <c r="B45" s="308" t="s">
        <v>265</v>
      </c>
      <c r="C45" s="329" t="n">
        <f aca="false">SUM(D45:M45)</f>
        <v>200</v>
      </c>
      <c r="D45" s="307" t="n">
        <v>0</v>
      </c>
      <c r="E45" s="307" t="n">
        <v>0</v>
      </c>
      <c r="F45" s="307" t="n">
        <v>0</v>
      </c>
      <c r="G45" s="335" t="n">
        <v>0</v>
      </c>
      <c r="H45" s="307" t="n">
        <v>0</v>
      </c>
      <c r="I45" s="307" t="n">
        <v>200</v>
      </c>
      <c r="J45" s="307" t="n">
        <v>0</v>
      </c>
      <c r="K45" s="307"/>
      <c r="L45" s="307"/>
      <c r="M45" s="307" t="n">
        <v>0</v>
      </c>
      <c r="N45" s="286" t="n">
        <v>1500</v>
      </c>
      <c r="O45" s="336" t="n">
        <f aca="false">N45*I45/1000</f>
        <v>300</v>
      </c>
      <c r="R45" s="303"/>
    </row>
    <row r="46" customFormat="false" ht="18" hidden="false" customHeight="true" outlineLevel="0" collapsed="false">
      <c r="A46" s="328" t="s">
        <v>266</v>
      </c>
      <c r="B46" s="308" t="s">
        <v>267</v>
      </c>
      <c r="C46" s="329" t="n">
        <f aca="false">SUM(D46:M46)</f>
        <v>40</v>
      </c>
      <c r="D46" s="307" t="n">
        <v>0</v>
      </c>
      <c r="E46" s="307" t="n">
        <v>0</v>
      </c>
      <c r="F46" s="307" t="n">
        <v>0</v>
      </c>
      <c r="G46" s="335" t="n">
        <v>0</v>
      </c>
      <c r="H46" s="307" t="n">
        <v>0</v>
      </c>
      <c r="I46" s="307" t="n">
        <v>40</v>
      </c>
      <c r="J46" s="307" t="n">
        <v>0</v>
      </c>
      <c r="K46" s="307"/>
      <c r="L46" s="307"/>
      <c r="M46" s="307" t="n">
        <v>0</v>
      </c>
      <c r="N46" s="286" t="n">
        <v>1825</v>
      </c>
      <c r="O46" s="336" t="n">
        <f aca="false">N46*I46/1000</f>
        <v>73</v>
      </c>
      <c r="R46" s="303"/>
    </row>
    <row r="47" customFormat="false" ht="18" hidden="false" customHeight="true" outlineLevel="0" collapsed="false">
      <c r="A47" s="328" t="s">
        <v>268</v>
      </c>
      <c r="B47" s="308" t="s">
        <v>269</v>
      </c>
      <c r="C47" s="329" t="n">
        <f aca="false">SUM(D47:M47)</f>
        <v>1</v>
      </c>
      <c r="D47" s="307" t="n">
        <v>0</v>
      </c>
      <c r="E47" s="307" t="n">
        <v>0</v>
      </c>
      <c r="F47" s="307" t="n">
        <v>0</v>
      </c>
      <c r="G47" s="335" t="n">
        <v>0</v>
      </c>
      <c r="H47" s="307" t="n">
        <v>0</v>
      </c>
      <c r="I47" s="307" t="n">
        <v>1</v>
      </c>
      <c r="J47" s="307" t="n">
        <v>0</v>
      </c>
      <c r="K47" s="307"/>
      <c r="L47" s="307"/>
      <c r="M47" s="307" t="n">
        <v>0</v>
      </c>
      <c r="N47" s="286" t="n">
        <v>1685</v>
      </c>
      <c r="O47" s="336" t="n">
        <f aca="false">N47*I47/1000</f>
        <v>1.685</v>
      </c>
      <c r="R47" s="303"/>
    </row>
    <row r="48" customFormat="false" ht="18" hidden="false" customHeight="true" outlineLevel="0" collapsed="false">
      <c r="A48" s="328" t="s">
        <v>270</v>
      </c>
      <c r="B48" s="308" t="s">
        <v>271</v>
      </c>
      <c r="C48" s="329" t="n">
        <f aca="false">SUM(D48:M48)</f>
        <v>1</v>
      </c>
      <c r="D48" s="307" t="n">
        <v>0</v>
      </c>
      <c r="E48" s="307" t="n">
        <v>0</v>
      </c>
      <c r="F48" s="307" t="n">
        <v>0</v>
      </c>
      <c r="G48" s="335" t="n">
        <v>0</v>
      </c>
      <c r="H48" s="307" t="n">
        <v>0</v>
      </c>
      <c r="I48" s="307" t="n">
        <v>1</v>
      </c>
      <c r="J48" s="307" t="n">
        <v>0</v>
      </c>
      <c r="K48" s="307"/>
      <c r="L48" s="307"/>
      <c r="M48" s="307" t="n">
        <v>0</v>
      </c>
      <c r="N48" s="286" t="n">
        <v>1685</v>
      </c>
      <c r="O48" s="336" t="n">
        <f aca="false">N48*I48/1000</f>
        <v>1.685</v>
      </c>
      <c r="R48" s="303"/>
    </row>
    <row r="49" customFormat="false" ht="18" hidden="false" customHeight="true" outlineLevel="0" collapsed="false">
      <c r="A49" s="328" t="s">
        <v>272</v>
      </c>
      <c r="B49" s="308" t="s">
        <v>273</v>
      </c>
      <c r="C49" s="329" t="n">
        <f aca="false">SUM(D49:M49)</f>
        <v>2</v>
      </c>
      <c r="D49" s="307" t="n">
        <v>0</v>
      </c>
      <c r="E49" s="307" t="n">
        <v>0</v>
      </c>
      <c r="F49" s="307" t="n">
        <v>0</v>
      </c>
      <c r="G49" s="335" t="n">
        <v>0</v>
      </c>
      <c r="H49" s="307" t="n">
        <v>0</v>
      </c>
      <c r="I49" s="307" t="n">
        <f aca="false">10-8</f>
        <v>2</v>
      </c>
      <c r="J49" s="307" t="n">
        <v>0</v>
      </c>
      <c r="K49" s="307"/>
      <c r="L49" s="307"/>
      <c r="M49" s="307" t="n">
        <v>0</v>
      </c>
      <c r="N49" s="286" t="n">
        <v>2955</v>
      </c>
      <c r="O49" s="336" t="n">
        <f aca="false">N49*I49/1000</f>
        <v>5.91</v>
      </c>
      <c r="R49" s="303"/>
    </row>
    <row r="50" customFormat="false" ht="18" hidden="false" customHeight="true" outlineLevel="0" collapsed="false">
      <c r="A50" s="328" t="s">
        <v>274</v>
      </c>
      <c r="B50" s="308" t="s">
        <v>275</v>
      </c>
      <c r="C50" s="329" t="n">
        <f aca="false">SUM(D50:M50)</f>
        <v>4</v>
      </c>
      <c r="D50" s="307" t="n">
        <v>0</v>
      </c>
      <c r="E50" s="307" t="n">
        <v>0</v>
      </c>
      <c r="F50" s="307" t="n">
        <v>0</v>
      </c>
      <c r="G50" s="337" t="n">
        <v>0</v>
      </c>
      <c r="H50" s="307" t="n">
        <v>0</v>
      </c>
      <c r="I50" s="307" t="n">
        <f aca="false">20-16</f>
        <v>4</v>
      </c>
      <c r="J50" s="307" t="n">
        <v>0</v>
      </c>
      <c r="K50" s="307"/>
      <c r="L50" s="307"/>
      <c r="M50" s="307" t="n">
        <v>0</v>
      </c>
      <c r="N50" s="286" t="n">
        <v>1525</v>
      </c>
      <c r="O50" s="336" t="n">
        <f aca="false">N50*I50/1000</f>
        <v>6.1</v>
      </c>
      <c r="R50" s="303"/>
    </row>
    <row r="51" customFormat="false" ht="15.75" hidden="false" customHeight="true" outlineLevel="0" collapsed="false">
      <c r="A51" s="328" t="s">
        <v>276</v>
      </c>
      <c r="B51" s="308" t="s">
        <v>277</v>
      </c>
      <c r="C51" s="329" t="n">
        <f aca="false">SUM(D51:M51)</f>
        <v>19</v>
      </c>
      <c r="D51" s="307" t="n">
        <v>0</v>
      </c>
      <c r="E51" s="307" t="n">
        <v>0</v>
      </c>
      <c r="F51" s="307" t="n">
        <v>0</v>
      </c>
      <c r="G51" s="337" t="n">
        <v>0</v>
      </c>
      <c r="H51" s="307" t="n">
        <v>0</v>
      </c>
      <c r="I51" s="307" t="n">
        <f aca="false">9+10</f>
        <v>19</v>
      </c>
      <c r="J51" s="307" t="n">
        <v>0</v>
      </c>
      <c r="K51" s="307"/>
      <c r="L51" s="307"/>
      <c r="M51" s="307" t="n">
        <v>0</v>
      </c>
      <c r="N51" s="286" t="n">
        <v>1725</v>
      </c>
      <c r="O51" s="336" t="n">
        <f aca="false">N51*I51/1000</f>
        <v>32.775</v>
      </c>
      <c r="R51" s="303"/>
    </row>
    <row r="52" customFormat="false" ht="15.75" hidden="false" customHeight="true" outlineLevel="0" collapsed="false">
      <c r="A52" s="328" t="s">
        <v>278</v>
      </c>
      <c r="B52" s="308" t="s">
        <v>279</v>
      </c>
      <c r="C52" s="329" t="n">
        <f aca="false">SUM(D52:M52)</f>
        <v>21</v>
      </c>
      <c r="D52" s="307" t="n">
        <v>0</v>
      </c>
      <c r="E52" s="307" t="n">
        <v>0</v>
      </c>
      <c r="F52" s="307" t="n">
        <v>0</v>
      </c>
      <c r="G52" s="337" t="n">
        <v>0</v>
      </c>
      <c r="H52" s="307" t="n">
        <v>0</v>
      </c>
      <c r="I52" s="307" t="n">
        <f aca="false">9+12</f>
        <v>21</v>
      </c>
      <c r="J52" s="307" t="n">
        <v>0</v>
      </c>
      <c r="K52" s="307"/>
      <c r="L52" s="307"/>
      <c r="M52" s="307" t="n">
        <v>0</v>
      </c>
      <c r="N52" s="286" t="n">
        <v>2525</v>
      </c>
      <c r="O52" s="336" t="n">
        <f aca="false">N52*I52/1000</f>
        <v>53.025</v>
      </c>
      <c r="P52" s="336"/>
      <c r="R52" s="303"/>
    </row>
    <row r="53" customFormat="false" ht="15.75" hidden="false" customHeight="true" outlineLevel="0" collapsed="false">
      <c r="A53" s="328" t="s">
        <v>280</v>
      </c>
      <c r="B53" s="308" t="s">
        <v>281</v>
      </c>
      <c r="C53" s="329" t="n">
        <f aca="false">SUM(D53:M53)</f>
        <v>940</v>
      </c>
      <c r="D53" s="307"/>
      <c r="E53" s="307"/>
      <c r="F53" s="307"/>
      <c r="G53" s="335"/>
      <c r="H53" s="307"/>
      <c r="I53" s="307"/>
      <c r="J53" s="307" t="n">
        <v>940</v>
      </c>
      <c r="K53" s="307"/>
      <c r="L53" s="307"/>
      <c r="M53" s="307"/>
      <c r="N53" s="338" t="n">
        <v>450</v>
      </c>
      <c r="O53" s="339" t="n">
        <f aca="false">J53*N53/1000</f>
        <v>423</v>
      </c>
      <c r="P53" s="336"/>
      <c r="R53" s="303"/>
    </row>
    <row r="54" customFormat="false" ht="15.75" hidden="false" customHeight="true" outlineLevel="0" collapsed="false">
      <c r="A54" s="328" t="s">
        <v>282</v>
      </c>
      <c r="B54" s="308" t="s">
        <v>283</v>
      </c>
      <c r="C54" s="329" t="n">
        <f aca="false">SUM(D54:M54)</f>
        <v>600</v>
      </c>
      <c r="D54" s="307"/>
      <c r="E54" s="307"/>
      <c r="F54" s="307"/>
      <c r="G54" s="335"/>
      <c r="H54" s="307"/>
      <c r="I54" s="307"/>
      <c r="J54" s="307" t="n">
        <v>600</v>
      </c>
      <c r="K54" s="307"/>
      <c r="L54" s="307"/>
      <c r="M54" s="307"/>
      <c r="N54" s="338" t="n">
        <v>450</v>
      </c>
      <c r="O54" s="339" t="n">
        <f aca="false">J54*N54/1000</f>
        <v>270</v>
      </c>
      <c r="P54" s="336"/>
      <c r="R54" s="303"/>
    </row>
    <row r="55" customFormat="false" ht="15.75" hidden="false" customHeight="true" outlineLevel="0" collapsed="false">
      <c r="A55" s="328" t="s">
        <v>284</v>
      </c>
      <c r="B55" s="308" t="s">
        <v>285</v>
      </c>
      <c r="C55" s="329" t="n">
        <f aca="false">SUM(D55:M55)</f>
        <v>233</v>
      </c>
      <c r="D55" s="307"/>
      <c r="E55" s="307"/>
      <c r="F55" s="307"/>
      <c r="G55" s="335"/>
      <c r="H55" s="307"/>
      <c r="I55" s="307"/>
      <c r="J55" s="307" t="n">
        <v>233</v>
      </c>
      <c r="K55" s="307"/>
      <c r="L55" s="307"/>
      <c r="M55" s="307"/>
      <c r="N55" s="338" t="n">
        <v>420</v>
      </c>
      <c r="O55" s="339" t="n">
        <f aca="false">J55*N55/1000</f>
        <v>97.86</v>
      </c>
      <c r="P55" s="336"/>
      <c r="R55" s="303"/>
    </row>
    <row r="56" customFormat="false" ht="29.25" hidden="false" customHeight="true" outlineLevel="0" collapsed="false">
      <c r="A56" s="328" t="s">
        <v>286</v>
      </c>
      <c r="B56" s="308" t="s">
        <v>287</v>
      </c>
      <c r="C56" s="329" t="n">
        <f aca="false">SUM(D56:M56)</f>
        <v>345</v>
      </c>
      <c r="D56" s="307"/>
      <c r="E56" s="307"/>
      <c r="F56" s="307"/>
      <c r="G56" s="335"/>
      <c r="H56" s="307"/>
      <c r="I56" s="307"/>
      <c r="J56" s="307" t="n">
        <v>345</v>
      </c>
      <c r="K56" s="307"/>
      <c r="L56" s="307"/>
      <c r="M56" s="307"/>
      <c r="N56" s="338" t="n">
        <v>540</v>
      </c>
      <c r="O56" s="339" t="n">
        <f aca="false">J56*N56/1000</f>
        <v>186.3</v>
      </c>
      <c r="P56" s="336"/>
      <c r="R56" s="303"/>
    </row>
    <row r="57" customFormat="false" ht="29.25" hidden="false" customHeight="true" outlineLevel="0" collapsed="false">
      <c r="A57" s="328" t="s">
        <v>288</v>
      </c>
      <c r="B57" s="308" t="s">
        <v>289</v>
      </c>
      <c r="C57" s="329" t="n">
        <f aca="false">SUM(D57:M57)</f>
        <v>890</v>
      </c>
      <c r="D57" s="307"/>
      <c r="E57" s="307"/>
      <c r="F57" s="307"/>
      <c r="G57" s="335"/>
      <c r="H57" s="307"/>
      <c r="I57" s="307"/>
      <c r="J57" s="307" t="n">
        <v>890</v>
      </c>
      <c r="K57" s="307"/>
      <c r="L57" s="307"/>
      <c r="M57" s="307"/>
      <c r="N57" s="338" t="n">
        <v>967.8</v>
      </c>
      <c r="O57" s="339" t="n">
        <f aca="false">J57*N57/1000</f>
        <v>861.342</v>
      </c>
      <c r="P57" s="336"/>
      <c r="R57" s="303"/>
    </row>
    <row r="58" customFormat="false" ht="18" hidden="false" customHeight="true" outlineLevel="0" collapsed="false">
      <c r="A58" s="328" t="s">
        <v>290</v>
      </c>
      <c r="B58" s="308" t="s">
        <v>291</v>
      </c>
      <c r="C58" s="329" t="n">
        <f aca="false">SUM(D58:M58)</f>
        <v>890</v>
      </c>
      <c r="D58" s="307"/>
      <c r="E58" s="307"/>
      <c r="F58" s="307"/>
      <c r="G58" s="335"/>
      <c r="H58" s="307"/>
      <c r="I58" s="307"/>
      <c r="J58" s="307" t="n">
        <v>890</v>
      </c>
      <c r="K58" s="307"/>
      <c r="L58" s="307"/>
      <c r="M58" s="307"/>
      <c r="N58" s="338" t="n">
        <v>580</v>
      </c>
      <c r="O58" s="339" t="n">
        <f aca="false">J58*N58/1000</f>
        <v>516.2</v>
      </c>
      <c r="P58" s="336"/>
      <c r="R58" s="303"/>
    </row>
    <row r="59" customFormat="false" ht="18" hidden="false" customHeight="true" outlineLevel="0" collapsed="false">
      <c r="A59" s="328" t="s">
        <v>292</v>
      </c>
      <c r="B59" s="308" t="s">
        <v>293</v>
      </c>
      <c r="C59" s="329" t="n">
        <f aca="false">SUM(D59:M59)</f>
        <v>37</v>
      </c>
      <c r="D59" s="307"/>
      <c r="E59" s="307"/>
      <c r="F59" s="307"/>
      <c r="G59" s="335"/>
      <c r="H59" s="307"/>
      <c r="I59" s="307"/>
      <c r="J59" s="307" t="n">
        <v>37</v>
      </c>
      <c r="K59" s="307"/>
      <c r="L59" s="307"/>
      <c r="M59" s="307"/>
      <c r="N59" s="338" t="n">
        <v>359.1</v>
      </c>
      <c r="O59" s="339" t="n">
        <f aca="false">J59*N59/1000</f>
        <v>13.2867</v>
      </c>
      <c r="P59" s="336"/>
      <c r="R59" s="303"/>
    </row>
    <row r="60" customFormat="false" ht="18" hidden="false" customHeight="true" outlineLevel="0" collapsed="false">
      <c r="A60" s="328" t="s">
        <v>294</v>
      </c>
      <c r="B60" s="308" t="s">
        <v>295</v>
      </c>
      <c r="C60" s="329" t="n">
        <f aca="false">SUM(D60:M60)</f>
        <v>37</v>
      </c>
      <c r="D60" s="307"/>
      <c r="E60" s="307"/>
      <c r="F60" s="307"/>
      <c r="G60" s="335"/>
      <c r="H60" s="307"/>
      <c r="I60" s="307"/>
      <c r="J60" s="307" t="n">
        <v>37</v>
      </c>
      <c r="K60" s="307"/>
      <c r="L60" s="307"/>
      <c r="M60" s="307"/>
      <c r="N60" s="338" t="n">
        <v>360.1</v>
      </c>
      <c r="O60" s="339" t="n">
        <f aca="false">J60*N60/1000</f>
        <v>13.3237</v>
      </c>
      <c r="P60" s="336"/>
      <c r="R60" s="303"/>
    </row>
    <row r="61" customFormat="false" ht="28.5" hidden="false" customHeight="true" outlineLevel="0" collapsed="false">
      <c r="A61" s="328" t="s">
        <v>296</v>
      </c>
      <c r="B61" s="308" t="s">
        <v>297</v>
      </c>
      <c r="C61" s="329" t="n">
        <f aca="false">SUM(D61:M61)</f>
        <v>49</v>
      </c>
      <c r="D61" s="307"/>
      <c r="E61" s="307"/>
      <c r="F61" s="307"/>
      <c r="G61" s="335"/>
      <c r="H61" s="307"/>
      <c r="I61" s="307"/>
      <c r="J61" s="307" t="n">
        <v>49</v>
      </c>
      <c r="K61" s="307"/>
      <c r="L61" s="307"/>
      <c r="M61" s="307"/>
      <c r="N61" s="338" t="n">
        <v>361.9</v>
      </c>
      <c r="O61" s="339" t="n">
        <f aca="false">J61*N61/1000</f>
        <v>17.7331</v>
      </c>
      <c r="P61" s="336"/>
      <c r="R61" s="303"/>
    </row>
    <row r="62" customFormat="false" ht="24.75" hidden="false" customHeight="true" outlineLevel="0" collapsed="false">
      <c r="A62" s="328" t="s">
        <v>298</v>
      </c>
      <c r="B62" s="308" t="s">
        <v>299</v>
      </c>
      <c r="C62" s="329" t="n">
        <f aca="false">SUM(D62:M62)</f>
        <v>49</v>
      </c>
      <c r="D62" s="307"/>
      <c r="E62" s="307"/>
      <c r="F62" s="307"/>
      <c r="G62" s="335"/>
      <c r="H62" s="307"/>
      <c r="I62" s="307"/>
      <c r="J62" s="307" t="n">
        <v>49</v>
      </c>
      <c r="K62" s="307"/>
      <c r="L62" s="307"/>
      <c r="M62" s="307"/>
      <c r="N62" s="338" t="n">
        <v>361.9</v>
      </c>
      <c r="O62" s="339" t="n">
        <f aca="false">J62*N62/1000</f>
        <v>17.7331</v>
      </c>
      <c r="P62" s="336"/>
      <c r="R62" s="303"/>
    </row>
    <row r="63" customFormat="false" ht="16.5" hidden="false" customHeight="true" outlineLevel="0" collapsed="false">
      <c r="A63" s="328" t="s">
        <v>300</v>
      </c>
      <c r="B63" s="308" t="s">
        <v>301</v>
      </c>
      <c r="C63" s="329" t="n">
        <f aca="false">SUM(D63:M63)</f>
        <v>11</v>
      </c>
      <c r="D63" s="307"/>
      <c r="E63" s="307"/>
      <c r="F63" s="307"/>
      <c r="G63" s="335"/>
      <c r="H63" s="307"/>
      <c r="I63" s="307"/>
      <c r="J63" s="307" t="n">
        <v>11</v>
      </c>
      <c r="K63" s="307"/>
      <c r="L63" s="307"/>
      <c r="M63" s="307"/>
      <c r="N63" s="338" t="n">
        <v>300</v>
      </c>
      <c r="O63" s="339" t="n">
        <f aca="false">J63*N63/1000</f>
        <v>3.3</v>
      </c>
      <c r="P63" s="336"/>
      <c r="R63" s="303"/>
    </row>
    <row r="64" customFormat="false" ht="27.75" hidden="false" customHeight="true" outlineLevel="0" collapsed="false">
      <c r="A64" s="328" t="s">
        <v>302</v>
      </c>
      <c r="B64" s="308" t="s">
        <v>303</v>
      </c>
      <c r="C64" s="329" t="n">
        <f aca="false">SUM(D64:M64)</f>
        <v>0</v>
      </c>
      <c r="D64" s="307"/>
      <c r="E64" s="307"/>
      <c r="F64" s="307"/>
      <c r="G64" s="335"/>
      <c r="H64" s="307"/>
      <c r="I64" s="307"/>
      <c r="J64" s="340" t="s">
        <v>304</v>
      </c>
      <c r="K64" s="340"/>
      <c r="L64" s="340"/>
      <c r="M64" s="307"/>
      <c r="N64" s="338" t="n">
        <v>1600</v>
      </c>
      <c r="O64" s="339"/>
      <c r="R64" s="303"/>
    </row>
    <row r="65" customFormat="false" ht="24" hidden="false" customHeight="true" outlineLevel="0" collapsed="false">
      <c r="A65" s="328" t="s">
        <v>305</v>
      </c>
      <c r="B65" s="308" t="s">
        <v>306</v>
      </c>
      <c r="C65" s="329" t="n">
        <f aca="false">SUM(D65:M65)</f>
        <v>0</v>
      </c>
      <c r="D65" s="307"/>
      <c r="E65" s="307"/>
      <c r="F65" s="307"/>
      <c r="G65" s="335"/>
      <c r="H65" s="307"/>
      <c r="I65" s="307"/>
      <c r="J65" s="340" t="s">
        <v>304</v>
      </c>
      <c r="K65" s="340"/>
      <c r="L65" s="340"/>
      <c r="M65" s="307"/>
      <c r="N65" s="338" t="n">
        <v>520</v>
      </c>
      <c r="O65" s="339"/>
      <c r="R65" s="303"/>
    </row>
    <row r="66" customFormat="false" ht="21" hidden="false" customHeight="true" outlineLevel="0" collapsed="false">
      <c r="A66" s="328" t="s">
        <v>307</v>
      </c>
      <c r="B66" s="308" t="s">
        <v>308</v>
      </c>
      <c r="C66" s="329" t="n">
        <f aca="false">SUM(D66:M66)</f>
        <v>0</v>
      </c>
      <c r="D66" s="307"/>
      <c r="E66" s="307"/>
      <c r="F66" s="307"/>
      <c r="G66" s="335"/>
      <c r="H66" s="307"/>
      <c r="I66" s="307"/>
      <c r="J66" s="340" t="s">
        <v>304</v>
      </c>
      <c r="K66" s="340"/>
      <c r="L66" s="340"/>
      <c r="M66" s="307"/>
      <c r="N66" s="338" t="n">
        <v>1050</v>
      </c>
      <c r="O66" s="339"/>
      <c r="R66" s="303"/>
    </row>
    <row r="67" customFormat="false" ht="19.5" hidden="false" customHeight="true" outlineLevel="0" collapsed="false">
      <c r="A67" s="310" t="n">
        <v>9</v>
      </c>
      <c r="B67" s="299" t="s">
        <v>309</v>
      </c>
      <c r="C67" s="301" t="n">
        <f aca="false">SUM(D67:M67)</f>
        <v>3220</v>
      </c>
      <c r="D67" s="301" t="n">
        <f aca="false">D68+D69</f>
        <v>3220</v>
      </c>
      <c r="E67" s="301" t="n">
        <f aca="false">E68+E69</f>
        <v>0</v>
      </c>
      <c r="F67" s="301" t="n">
        <f aca="false">F68+F69</f>
        <v>0</v>
      </c>
      <c r="G67" s="301" t="n">
        <f aca="false">G68+G69</f>
        <v>0</v>
      </c>
      <c r="H67" s="301" t="n">
        <f aca="false">H68+H69</f>
        <v>0</v>
      </c>
      <c r="I67" s="301" t="n">
        <f aca="false">I68+I69</f>
        <v>0</v>
      </c>
      <c r="J67" s="301" t="n">
        <f aca="false">J68+J69</f>
        <v>0</v>
      </c>
      <c r="K67" s="301" t="n">
        <f aca="false">K68+K69</f>
        <v>0</v>
      </c>
      <c r="L67" s="301"/>
      <c r="M67" s="301" t="n">
        <f aca="false">M68+M69</f>
        <v>0</v>
      </c>
      <c r="R67" s="303"/>
    </row>
    <row r="68" customFormat="false" ht="17.25" hidden="false" customHeight="true" outlineLevel="0" collapsed="false">
      <c r="A68" s="328" t="s">
        <v>310</v>
      </c>
      <c r="B68" s="341" t="s">
        <v>311</v>
      </c>
      <c r="C68" s="342" t="n">
        <f aca="false">SUM(D68:M68)</f>
        <v>730</v>
      </c>
      <c r="D68" s="343" t="n">
        <v>730</v>
      </c>
      <c r="E68" s="307" t="n">
        <v>0</v>
      </c>
      <c r="F68" s="307" t="n">
        <v>0</v>
      </c>
      <c r="G68" s="335" t="n">
        <v>0</v>
      </c>
      <c r="H68" s="307" t="n">
        <v>0</v>
      </c>
      <c r="I68" s="307" t="n">
        <v>0</v>
      </c>
      <c r="J68" s="307" t="n">
        <v>0</v>
      </c>
      <c r="K68" s="307"/>
      <c r="L68" s="307"/>
      <c r="M68" s="307" t="n">
        <v>0</v>
      </c>
      <c r="N68" s="286" t="n">
        <v>1114.5</v>
      </c>
      <c r="O68" s="336" t="n">
        <f aca="false">N68*C68/1000</f>
        <v>813.585</v>
      </c>
      <c r="R68" s="303"/>
    </row>
    <row r="69" customFormat="false" ht="17.25" hidden="false" customHeight="true" outlineLevel="0" collapsed="false">
      <c r="A69" s="328" t="s">
        <v>312</v>
      </c>
      <c r="B69" s="341" t="s">
        <v>313</v>
      </c>
      <c r="C69" s="342" t="n">
        <f aca="false">SUM(D69:M69)</f>
        <v>2490</v>
      </c>
      <c r="D69" s="343" t="n">
        <v>2490</v>
      </c>
      <c r="E69" s="307" t="n">
        <v>0</v>
      </c>
      <c r="F69" s="307" t="n">
        <v>0</v>
      </c>
      <c r="G69" s="335" t="n">
        <v>0</v>
      </c>
      <c r="H69" s="307" t="n">
        <v>0</v>
      </c>
      <c r="I69" s="307" t="n">
        <v>0</v>
      </c>
      <c r="J69" s="307" t="n">
        <v>0</v>
      </c>
      <c r="K69" s="307"/>
      <c r="L69" s="307"/>
      <c r="M69" s="307" t="n">
        <v>0</v>
      </c>
      <c r="N69" s="286" t="n">
        <v>1942.9</v>
      </c>
      <c r="O69" s="336" t="n">
        <f aca="false">N69*C69/1000</f>
        <v>4837.821</v>
      </c>
      <c r="R69" s="303"/>
    </row>
    <row r="70" customFormat="false" ht="15.75" hidden="false" customHeight="false" outlineLevel="0" collapsed="false">
      <c r="A70" s="298" t="n">
        <v>10</v>
      </c>
      <c r="B70" s="299" t="s">
        <v>314</v>
      </c>
      <c r="C70" s="344" t="n">
        <f aca="false">SUM(D70:M70)</f>
        <v>1400</v>
      </c>
      <c r="D70" s="344" t="n">
        <f aca="false">D71+D72</f>
        <v>0</v>
      </c>
      <c r="E70" s="344" t="n">
        <f aca="false">E71+E72</f>
        <v>0</v>
      </c>
      <c r="F70" s="344" t="n">
        <f aca="false">F71+F72</f>
        <v>0</v>
      </c>
      <c r="G70" s="344" t="n">
        <f aca="false">G71+G72</f>
        <v>1200</v>
      </c>
      <c r="H70" s="344" t="n">
        <f aca="false">H71+H72</f>
        <v>0</v>
      </c>
      <c r="I70" s="344" t="n">
        <f aca="false">I71+I72</f>
        <v>0</v>
      </c>
      <c r="J70" s="344" t="n">
        <f aca="false">J71+J72</f>
        <v>0</v>
      </c>
      <c r="K70" s="344" t="n">
        <f aca="false">K71+K72</f>
        <v>200</v>
      </c>
      <c r="L70" s="344"/>
      <c r="M70" s="344" t="n">
        <f aca="false">M71+M72</f>
        <v>0</v>
      </c>
    </row>
    <row r="71" customFormat="false" ht="15.75" hidden="false" customHeight="false" outlineLevel="0" collapsed="false">
      <c r="A71" s="328" t="s">
        <v>315</v>
      </c>
      <c r="B71" s="308" t="s">
        <v>316</v>
      </c>
      <c r="C71" s="329" t="n">
        <f aca="false">SUM(D71:M71)</f>
        <v>1200</v>
      </c>
      <c r="D71" s="345" t="n">
        <v>0</v>
      </c>
      <c r="E71" s="345" t="n">
        <v>0</v>
      </c>
      <c r="F71" s="345" t="n">
        <v>0</v>
      </c>
      <c r="G71" s="345" t="n">
        <v>1200</v>
      </c>
      <c r="H71" s="345" t="n">
        <v>0</v>
      </c>
      <c r="I71" s="345" t="n">
        <v>0</v>
      </c>
      <c r="J71" s="345" t="n">
        <v>0</v>
      </c>
      <c r="K71" s="345"/>
      <c r="L71" s="345"/>
      <c r="M71" s="345" t="n">
        <v>0</v>
      </c>
      <c r="N71" s="286" t="n">
        <v>2369.9</v>
      </c>
      <c r="O71" s="286" t="n">
        <f aca="false">N71*G71/1000</f>
        <v>2843.88</v>
      </c>
    </row>
    <row r="72" customFormat="false" ht="20.25" hidden="false" customHeight="true" outlineLevel="0" collapsed="false">
      <c r="A72" s="328" t="s">
        <v>317</v>
      </c>
      <c r="B72" s="308" t="s">
        <v>318</v>
      </c>
      <c r="C72" s="329" t="n">
        <f aca="false">SUM(D72:M72)</f>
        <v>200</v>
      </c>
      <c r="D72" s="307"/>
      <c r="E72" s="307" t="n">
        <v>0</v>
      </c>
      <c r="F72" s="307" t="n">
        <v>0</v>
      </c>
      <c r="G72" s="335" t="n">
        <v>0</v>
      </c>
      <c r="H72" s="307" t="n">
        <v>0</v>
      </c>
      <c r="I72" s="307" t="n">
        <v>0</v>
      </c>
      <c r="J72" s="307" t="n">
        <v>0</v>
      </c>
      <c r="K72" s="307" t="n">
        <v>200</v>
      </c>
      <c r="L72" s="307"/>
      <c r="M72" s="307" t="n">
        <v>0</v>
      </c>
      <c r="N72" s="286" t="n">
        <v>1843.6</v>
      </c>
      <c r="O72" s="286" t="n">
        <f aca="false">N72*K72/1000</f>
        <v>368.72</v>
      </c>
    </row>
    <row r="73" customFormat="false" ht="15" hidden="false" customHeight="false" outlineLevel="0" collapsed="false">
      <c r="C73" s="346"/>
    </row>
  </sheetData>
  <mergeCells count="3">
    <mergeCell ref="J1:M1"/>
    <mergeCell ref="A3:M3"/>
    <mergeCell ref="A4:M4"/>
  </mergeCells>
  <printOptions headings="false" gridLines="false" gridLinesSet="true" horizontalCentered="false" verticalCentered="false"/>
  <pageMargins left="0.196527777777778" right="0.196527777777778" top="0.7875" bottom="0.39375" header="0.511811023622047" footer="0.31527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2" min="1" style="347" width="9.41"/>
    <col collapsed="false" customWidth="true" hidden="false" outlineLevel="0" max="3" min="3" style="347" width="89.7"/>
    <col collapsed="false" customWidth="true" hidden="false" outlineLevel="0" max="4" min="4" style="347" width="18.85"/>
    <col collapsed="false" customWidth="false" hidden="false" outlineLevel="0" max="6" min="5" style="347" width="9.14"/>
    <col collapsed="false" customWidth="true" hidden="false" outlineLevel="0" max="7" min="7" style="347" width="11.7"/>
    <col collapsed="false" customWidth="false" hidden="false" outlineLevel="0" max="257" min="8" style="347" width="9.14"/>
  </cols>
  <sheetData>
    <row r="1" customFormat="false" ht="15.75" hidden="false" customHeight="false" outlineLevel="0" collapsed="false">
      <c r="D1" s="348" t="s">
        <v>319</v>
      </c>
    </row>
    <row r="3" s="350" customFormat="true" ht="13.5" hidden="false" customHeight="true" outlineLevel="0" collapsed="false">
      <c r="A3" s="349"/>
      <c r="B3" s="349"/>
      <c r="C3" s="349"/>
      <c r="D3" s="349"/>
    </row>
    <row r="4" s="350" customFormat="true" ht="31.5" hidden="false" customHeight="true" outlineLevel="0" collapsed="false">
      <c r="B4" s="351" t="s">
        <v>320</v>
      </c>
      <c r="C4" s="351"/>
      <c r="D4" s="351"/>
    </row>
    <row r="5" customFormat="false" ht="15.75" hidden="false" customHeight="false" outlineLevel="0" collapsed="false"/>
    <row r="6" customFormat="false" ht="48.75" hidden="false" customHeight="true" outlineLevel="0" collapsed="false">
      <c r="A6" s="352" t="s">
        <v>321</v>
      </c>
      <c r="B6" s="352" t="s">
        <v>322</v>
      </c>
      <c r="C6" s="353" t="s">
        <v>323</v>
      </c>
      <c r="D6" s="354" t="s">
        <v>324</v>
      </c>
    </row>
    <row r="7" customFormat="false" ht="21.75" hidden="false" customHeight="true" outlineLevel="0" collapsed="false">
      <c r="A7" s="355" t="s">
        <v>325</v>
      </c>
      <c r="B7" s="355"/>
      <c r="C7" s="355"/>
      <c r="D7" s="355"/>
    </row>
    <row r="8" customFormat="false" ht="15.75" hidden="false" customHeight="true" outlineLevel="0" collapsed="false">
      <c r="A8" s="356" t="n">
        <v>6</v>
      </c>
      <c r="B8" s="356"/>
      <c r="C8" s="357" t="s">
        <v>326</v>
      </c>
      <c r="D8" s="358" t="n">
        <v>380</v>
      </c>
    </row>
    <row r="9" customFormat="false" ht="15.75" hidden="false" customHeight="true" outlineLevel="0" collapsed="false">
      <c r="A9" s="356" t="n">
        <v>5</v>
      </c>
      <c r="B9" s="356"/>
      <c r="C9" s="357" t="s">
        <v>327</v>
      </c>
      <c r="D9" s="359" t="n">
        <f aca="false">114-26</f>
        <v>88</v>
      </c>
    </row>
    <row r="10" customFormat="false" ht="15.75" hidden="false" customHeight="true" outlineLevel="0" collapsed="false">
      <c r="A10" s="356" t="n">
        <v>4</v>
      </c>
      <c r="B10" s="356"/>
      <c r="C10" s="357" t="s">
        <v>328</v>
      </c>
      <c r="D10" s="358" t="n">
        <v>72</v>
      </c>
    </row>
    <row r="11" customFormat="false" ht="15.75" hidden="false" customHeight="false" outlineLevel="0" collapsed="false">
      <c r="A11" s="356" t="n">
        <v>14</v>
      </c>
      <c r="B11" s="356"/>
      <c r="C11" s="357" t="s">
        <v>329</v>
      </c>
      <c r="D11" s="358" t="n">
        <f aca="false">369+20</f>
        <v>389</v>
      </c>
    </row>
    <row r="12" customFormat="false" ht="15.75" hidden="false" customHeight="false" outlineLevel="0" collapsed="false">
      <c r="A12" s="356" t="n">
        <v>15</v>
      </c>
      <c r="B12" s="356"/>
      <c r="C12" s="357" t="s">
        <v>330</v>
      </c>
      <c r="D12" s="358" t="n">
        <v>186</v>
      </c>
      <c r="O12" s="347" t="s">
        <v>331</v>
      </c>
    </row>
    <row r="13" customFormat="false" ht="15.75" hidden="false" customHeight="false" outlineLevel="0" collapsed="false">
      <c r="A13" s="356" t="n">
        <v>16</v>
      </c>
      <c r="B13" s="356"/>
      <c r="C13" s="357" t="s">
        <v>332</v>
      </c>
      <c r="D13" s="358" t="n">
        <v>39</v>
      </c>
    </row>
    <row r="14" customFormat="false" ht="15.75" hidden="false" customHeight="false" outlineLevel="0" collapsed="false">
      <c r="A14" s="356" t="n">
        <v>17</v>
      </c>
      <c r="B14" s="356"/>
      <c r="C14" s="357" t="s">
        <v>333</v>
      </c>
      <c r="D14" s="358" t="n">
        <v>262</v>
      </c>
    </row>
    <row r="15" customFormat="false" ht="15.75" hidden="false" customHeight="false" outlineLevel="0" collapsed="false">
      <c r="A15" s="356" t="n">
        <v>17</v>
      </c>
      <c r="B15" s="356"/>
      <c r="C15" s="357" t="s">
        <v>334</v>
      </c>
      <c r="D15" s="358" t="n">
        <v>44</v>
      </c>
    </row>
    <row r="16" customFormat="false" ht="15.75" hidden="false" customHeight="false" outlineLevel="0" collapsed="false">
      <c r="A16" s="360" t="n">
        <v>24</v>
      </c>
      <c r="B16" s="360"/>
      <c r="C16" s="361" t="s">
        <v>335</v>
      </c>
      <c r="D16" s="362" t="n">
        <v>1092</v>
      </c>
      <c r="E16" s="363"/>
    </row>
    <row r="17" customFormat="false" ht="15.75" hidden="false" customHeight="false" outlineLevel="0" collapsed="false">
      <c r="A17" s="360" t="n">
        <v>24</v>
      </c>
      <c r="B17" s="360"/>
      <c r="C17" s="361" t="s">
        <v>336</v>
      </c>
      <c r="D17" s="362" t="n">
        <v>315</v>
      </c>
      <c r="E17" s="363"/>
    </row>
    <row r="18" customFormat="false" ht="15.75" hidden="false" customHeight="false" outlineLevel="0" collapsed="false">
      <c r="A18" s="360" t="n">
        <v>26</v>
      </c>
      <c r="B18" s="360"/>
      <c r="C18" s="361" t="s">
        <v>337</v>
      </c>
      <c r="D18" s="362" t="n">
        <f aca="false">642+270</f>
        <v>912</v>
      </c>
    </row>
    <row r="19" customFormat="false" ht="15.75" hidden="false" customHeight="false" outlineLevel="0" collapsed="false">
      <c r="A19" s="360" t="n">
        <v>26</v>
      </c>
      <c r="B19" s="364"/>
      <c r="C19" s="365" t="s">
        <v>338</v>
      </c>
      <c r="D19" s="362"/>
    </row>
    <row r="20" customFormat="false" ht="60" hidden="false" customHeight="false" outlineLevel="0" collapsed="false">
      <c r="A20" s="366" t="n">
        <f aca="false">A18</f>
        <v>26</v>
      </c>
      <c r="B20" s="366" t="n">
        <v>37</v>
      </c>
      <c r="C20" s="367" t="s">
        <v>339</v>
      </c>
      <c r="D20" s="368" t="n">
        <v>55</v>
      </c>
    </row>
    <row r="21" s="369" customFormat="true" ht="64.5" hidden="false" customHeight="true" outlineLevel="0" collapsed="false">
      <c r="A21" s="366" t="n">
        <f aca="false">A18</f>
        <v>26</v>
      </c>
      <c r="B21" s="366" t="n">
        <v>38</v>
      </c>
      <c r="C21" s="367" t="s">
        <v>340</v>
      </c>
      <c r="D21" s="368" t="n">
        <v>40</v>
      </c>
    </row>
    <row r="22" s="369" customFormat="true" ht="58.5" hidden="false" customHeight="true" outlineLevel="0" collapsed="false">
      <c r="A22" s="366" t="n">
        <f aca="false">A18</f>
        <v>26</v>
      </c>
      <c r="B22" s="366" t="n">
        <v>39</v>
      </c>
      <c r="C22" s="367" t="s">
        <v>341</v>
      </c>
      <c r="D22" s="368" t="n">
        <v>20</v>
      </c>
    </row>
    <row r="23" s="369" customFormat="true" ht="62.25" hidden="false" customHeight="true" outlineLevel="0" collapsed="false">
      <c r="A23" s="366" t="n">
        <f aca="false">A18</f>
        <v>26</v>
      </c>
      <c r="B23" s="366" t="n">
        <v>40</v>
      </c>
      <c r="C23" s="367" t="s">
        <v>342</v>
      </c>
      <c r="D23" s="368" t="n">
        <v>20</v>
      </c>
    </row>
    <row r="24" s="369" customFormat="true" ht="65.25" hidden="false" customHeight="true" outlineLevel="0" collapsed="false">
      <c r="A24" s="366" t="n">
        <f aca="false">A18</f>
        <v>26</v>
      </c>
      <c r="B24" s="366" t="n">
        <v>41</v>
      </c>
      <c r="C24" s="367" t="s">
        <v>343</v>
      </c>
      <c r="D24" s="368" t="n">
        <v>15</v>
      </c>
    </row>
    <row r="25" s="369" customFormat="true" ht="61.5" hidden="false" customHeight="true" outlineLevel="0" collapsed="false">
      <c r="A25" s="366" t="n">
        <f aca="false">A24</f>
        <v>26</v>
      </c>
      <c r="B25" s="366" t="n">
        <v>42</v>
      </c>
      <c r="C25" s="367" t="s">
        <v>344</v>
      </c>
      <c r="D25" s="368" t="n">
        <v>5</v>
      </c>
    </row>
    <row r="26" s="369" customFormat="true" ht="47.25" hidden="false" customHeight="true" outlineLevel="0" collapsed="false">
      <c r="A26" s="366" t="n">
        <f aca="false">A24</f>
        <v>26</v>
      </c>
      <c r="B26" s="366" t="n">
        <v>43</v>
      </c>
      <c r="C26" s="367" t="s">
        <v>345</v>
      </c>
      <c r="D26" s="368" t="n">
        <v>35</v>
      </c>
    </row>
    <row r="27" s="369" customFormat="true" ht="48" hidden="false" customHeight="true" outlineLevel="0" collapsed="false">
      <c r="A27" s="366" t="n">
        <f aca="false">A26</f>
        <v>26</v>
      </c>
      <c r="B27" s="366" t="n">
        <v>44</v>
      </c>
      <c r="C27" s="367" t="s">
        <v>346</v>
      </c>
      <c r="D27" s="368" t="n">
        <v>25</v>
      </c>
    </row>
    <row r="28" s="369" customFormat="true" ht="44.25" hidden="false" customHeight="true" outlineLevel="0" collapsed="false">
      <c r="A28" s="366" t="n">
        <f aca="false">A26</f>
        <v>26</v>
      </c>
      <c r="B28" s="366" t="n">
        <v>45</v>
      </c>
      <c r="C28" s="367" t="s">
        <v>347</v>
      </c>
      <c r="D28" s="368" t="n">
        <v>15</v>
      </c>
    </row>
    <row r="29" s="369" customFormat="true" ht="46.5" hidden="false" customHeight="true" outlineLevel="0" collapsed="false">
      <c r="A29" s="366" t="n">
        <v>26</v>
      </c>
      <c r="B29" s="366" t="n">
        <v>49</v>
      </c>
      <c r="C29" s="367" t="s">
        <v>348</v>
      </c>
      <c r="D29" s="368" t="n">
        <v>7</v>
      </c>
    </row>
    <row r="30" s="369" customFormat="true" ht="31.5" hidden="false" customHeight="true" outlineLevel="0" collapsed="false">
      <c r="A30" s="366" t="n">
        <f aca="false">A28</f>
        <v>26</v>
      </c>
      <c r="B30" s="366" t="n">
        <v>51</v>
      </c>
      <c r="C30" s="367" t="s">
        <v>349</v>
      </c>
      <c r="D30" s="368" t="n">
        <v>33</v>
      </c>
    </row>
    <row r="31" customFormat="false" ht="15.75" hidden="false" customHeight="false" outlineLevel="0" collapsed="false">
      <c r="A31" s="356" t="n">
        <v>30</v>
      </c>
      <c r="B31" s="356"/>
      <c r="C31" s="357" t="s">
        <v>350</v>
      </c>
      <c r="D31" s="358" t="n">
        <v>142</v>
      </c>
    </row>
    <row r="32" customFormat="false" ht="31.5" hidden="false" customHeight="false" outlineLevel="0" collapsed="false">
      <c r="A32" s="356" t="n">
        <v>32</v>
      </c>
      <c r="B32" s="356"/>
      <c r="C32" s="357" t="s">
        <v>351</v>
      </c>
      <c r="D32" s="358" t="n">
        <v>237</v>
      </c>
    </row>
    <row r="33" customFormat="false" ht="15.75" hidden="false" customHeight="false" outlineLevel="0" collapsed="false">
      <c r="A33" s="356" t="n">
        <v>31</v>
      </c>
      <c r="B33" s="356"/>
      <c r="C33" s="357" t="s">
        <v>352</v>
      </c>
      <c r="D33" s="358" t="n">
        <v>142</v>
      </c>
    </row>
    <row r="34" customFormat="false" ht="15.75" hidden="false" customHeight="false" outlineLevel="0" collapsed="false">
      <c r="A34" s="356" t="n">
        <v>34</v>
      </c>
      <c r="B34" s="356"/>
      <c r="C34" s="357" t="s">
        <v>353</v>
      </c>
      <c r="D34" s="359" t="n">
        <f aca="false">373+373+26</f>
        <v>772</v>
      </c>
      <c r="E34" s="363"/>
    </row>
    <row r="35" customFormat="false" ht="15.75" hidden="false" customHeight="false" outlineLevel="0" collapsed="false">
      <c r="A35" s="356" t="n">
        <v>38</v>
      </c>
      <c r="B35" s="356"/>
      <c r="C35" s="357" t="s">
        <v>354</v>
      </c>
      <c r="D35" s="358" t="n">
        <f aca="false">302+28</f>
        <v>330</v>
      </c>
      <c r="E35" s="363"/>
    </row>
    <row r="36" customFormat="false" ht="15.75" hidden="false" customHeight="false" outlineLevel="0" collapsed="false">
      <c r="A36" s="356" t="n">
        <v>41</v>
      </c>
      <c r="B36" s="356"/>
      <c r="C36" s="357" t="s">
        <v>355</v>
      </c>
      <c r="D36" s="358" t="n">
        <v>394</v>
      </c>
      <c r="G36" s="370"/>
    </row>
    <row r="37" customFormat="false" ht="15.75" hidden="false" customHeight="false" outlineLevel="0" collapsed="false">
      <c r="A37" s="356" t="n">
        <v>42</v>
      </c>
      <c r="B37" s="356"/>
      <c r="C37" s="357" t="s">
        <v>356</v>
      </c>
      <c r="D37" s="358" t="n">
        <v>478</v>
      </c>
      <c r="E37" s="363"/>
      <c r="G37" s="370"/>
    </row>
    <row r="38" customFormat="false" ht="15.75" hidden="false" customHeight="false" outlineLevel="0" collapsed="false">
      <c r="A38" s="356" t="n">
        <v>42</v>
      </c>
      <c r="B38" s="356"/>
      <c r="C38" s="357" t="s">
        <v>357</v>
      </c>
      <c r="D38" s="358" t="n">
        <v>422</v>
      </c>
      <c r="E38" s="363"/>
      <c r="G38" s="370"/>
    </row>
    <row r="39" customFormat="false" ht="15.75" hidden="false" customHeight="false" outlineLevel="0" collapsed="false">
      <c r="A39" s="356" t="n">
        <v>64</v>
      </c>
      <c r="B39" s="356"/>
      <c r="C39" s="357" t="s">
        <v>358</v>
      </c>
      <c r="D39" s="358" t="n">
        <v>204</v>
      </c>
      <c r="G39" s="370"/>
    </row>
    <row r="40" customFormat="false" ht="15.75" hidden="false" customHeight="false" outlineLevel="0" collapsed="false">
      <c r="A40" s="356" t="n">
        <v>50</v>
      </c>
      <c r="B40" s="356"/>
      <c r="C40" s="357" t="s">
        <v>359</v>
      </c>
      <c r="D40" s="358" t="n">
        <f aca="false">376+50</f>
        <v>426</v>
      </c>
    </row>
    <row r="41" customFormat="false" ht="15.75" hidden="false" customHeight="false" outlineLevel="0" collapsed="false">
      <c r="A41" s="356" t="n">
        <v>52</v>
      </c>
      <c r="B41" s="356"/>
      <c r="C41" s="357" t="s">
        <v>360</v>
      </c>
      <c r="D41" s="358" t="n">
        <v>445</v>
      </c>
    </row>
    <row r="42" customFormat="false" ht="15.75" hidden="false" customHeight="false" outlineLevel="0" collapsed="false">
      <c r="A42" s="356" t="n">
        <v>55</v>
      </c>
      <c r="B42" s="356"/>
      <c r="C42" s="357" t="s">
        <v>361</v>
      </c>
      <c r="D42" s="358" t="n">
        <v>513</v>
      </c>
    </row>
    <row r="43" customFormat="false" ht="15.75" hidden="false" customHeight="false" outlineLevel="0" collapsed="false">
      <c r="A43" s="356" t="n">
        <v>63</v>
      </c>
      <c r="B43" s="356"/>
      <c r="C43" s="357" t="s">
        <v>362</v>
      </c>
      <c r="D43" s="358" t="n">
        <v>512</v>
      </c>
    </row>
    <row r="44" customFormat="false" ht="15.75" hidden="false" customHeight="false" outlineLevel="0" collapsed="false">
      <c r="A44" s="356" t="n">
        <v>65</v>
      </c>
      <c r="B44" s="356"/>
      <c r="C44" s="357" t="s">
        <v>363</v>
      </c>
      <c r="D44" s="358" t="n">
        <v>15</v>
      </c>
    </row>
    <row r="45" customFormat="false" ht="15.75" hidden="false" customHeight="false" outlineLevel="0" collapsed="false">
      <c r="A45" s="356" t="n">
        <v>67</v>
      </c>
      <c r="B45" s="356"/>
      <c r="C45" s="357" t="s">
        <v>364</v>
      </c>
      <c r="D45" s="358" t="n">
        <v>266</v>
      </c>
    </row>
    <row r="46" customFormat="false" ht="15.75" hidden="false" customHeight="false" outlineLevel="0" collapsed="false">
      <c r="A46" s="356" t="n">
        <v>71</v>
      </c>
      <c r="B46" s="356"/>
      <c r="C46" s="357" t="s">
        <v>365</v>
      </c>
      <c r="D46" s="358" t="n">
        <v>1536</v>
      </c>
    </row>
    <row r="47" customFormat="false" ht="18" hidden="false" customHeight="true" outlineLevel="0" collapsed="false">
      <c r="A47" s="356" t="n">
        <v>74</v>
      </c>
      <c r="B47" s="371"/>
      <c r="C47" s="372" t="s">
        <v>366</v>
      </c>
      <c r="D47" s="358" t="n">
        <f aca="false">375</f>
        <v>375</v>
      </c>
      <c r="E47" s="363"/>
    </row>
    <row r="48" customFormat="false" ht="15.75" hidden="false" customHeight="false" outlineLevel="0" collapsed="false">
      <c r="A48" s="371" t="n">
        <v>74</v>
      </c>
      <c r="B48" s="373"/>
      <c r="C48" s="365" t="s">
        <v>338</v>
      </c>
      <c r="D48" s="374"/>
      <c r="F48" s="375"/>
      <c r="G48" s="375"/>
    </row>
    <row r="49" s="369" customFormat="true" ht="47.25" hidden="false" customHeight="true" outlineLevel="0" collapsed="false">
      <c r="A49" s="376" t="n">
        <f aca="false">A47</f>
        <v>74</v>
      </c>
      <c r="B49" s="376" t="n">
        <v>56</v>
      </c>
      <c r="C49" s="367" t="s">
        <v>367</v>
      </c>
      <c r="D49" s="377" t="n">
        <v>100</v>
      </c>
      <c r="F49" s="378"/>
      <c r="G49" s="378"/>
    </row>
    <row r="50" s="369" customFormat="true" ht="61.5" hidden="false" customHeight="true" outlineLevel="0" collapsed="false">
      <c r="A50" s="376"/>
      <c r="B50" s="376"/>
      <c r="C50" s="367" t="s">
        <v>368</v>
      </c>
      <c r="D50" s="377"/>
      <c r="F50" s="378"/>
      <c r="G50" s="378"/>
    </row>
    <row r="51" s="369" customFormat="true" ht="46.5" hidden="false" customHeight="true" outlineLevel="0" collapsed="false">
      <c r="A51" s="376"/>
      <c r="B51" s="376"/>
      <c r="C51" s="367" t="s">
        <v>369</v>
      </c>
      <c r="D51" s="377"/>
      <c r="F51" s="378"/>
      <c r="G51" s="378"/>
    </row>
    <row r="52" s="369" customFormat="true" ht="63.75" hidden="false" customHeight="true" outlineLevel="0" collapsed="false">
      <c r="A52" s="379" t="n">
        <v>74</v>
      </c>
      <c r="B52" s="379" t="n">
        <v>59</v>
      </c>
      <c r="C52" s="367" t="s">
        <v>370</v>
      </c>
      <c r="D52" s="380" t="n">
        <v>90</v>
      </c>
      <c r="F52" s="378"/>
      <c r="G52" s="378"/>
    </row>
    <row r="53" customFormat="false" ht="15.75" hidden="false" customHeight="false" outlineLevel="0" collapsed="false">
      <c r="A53" s="356" t="n">
        <f aca="false">A47</f>
        <v>74</v>
      </c>
      <c r="B53" s="356"/>
      <c r="C53" s="357" t="s">
        <v>371</v>
      </c>
      <c r="D53" s="358" t="n">
        <f aca="false">647+100</f>
        <v>747</v>
      </c>
      <c r="F53" s="375"/>
      <c r="G53" s="375"/>
    </row>
    <row r="54" customFormat="false" ht="15.75" hidden="false" customHeight="false" outlineLevel="0" collapsed="false">
      <c r="A54" s="356" t="n">
        <v>77</v>
      </c>
      <c r="B54" s="356"/>
      <c r="C54" s="381" t="s">
        <v>372</v>
      </c>
      <c r="D54" s="382" t="n">
        <v>586</v>
      </c>
      <c r="F54" s="375"/>
      <c r="G54" s="375"/>
    </row>
    <row r="55" customFormat="false" ht="15.75" hidden="false" customHeight="false" outlineLevel="0" collapsed="false">
      <c r="A55" s="383" t="n">
        <v>80</v>
      </c>
      <c r="B55" s="383"/>
      <c r="C55" s="381" t="s">
        <v>373</v>
      </c>
      <c r="D55" s="358" t="n">
        <f aca="false">2225+30</f>
        <v>2255</v>
      </c>
      <c r="E55" s="363"/>
      <c r="F55" s="375"/>
      <c r="G55" s="375"/>
    </row>
    <row r="56" customFormat="false" ht="15.75" hidden="false" customHeight="false" outlineLevel="0" collapsed="false">
      <c r="A56" s="371" t="n">
        <v>82</v>
      </c>
      <c r="B56" s="383"/>
      <c r="C56" s="381" t="s">
        <v>374</v>
      </c>
      <c r="D56" s="358" t="n">
        <v>40</v>
      </c>
      <c r="F56" s="375"/>
      <c r="G56" s="375"/>
    </row>
    <row r="57" customFormat="false" ht="15.75" hidden="false" customHeight="false" outlineLevel="0" collapsed="false">
      <c r="A57" s="360" t="n">
        <v>84</v>
      </c>
      <c r="B57" s="360"/>
      <c r="C57" s="361" t="s">
        <v>375</v>
      </c>
      <c r="D57" s="362" t="n">
        <v>100</v>
      </c>
      <c r="F57" s="375"/>
      <c r="G57" s="375"/>
    </row>
    <row r="58" customFormat="false" ht="16.5" hidden="false" customHeight="false" outlineLevel="0" collapsed="false">
      <c r="A58" s="384" t="n">
        <v>85</v>
      </c>
      <c r="B58" s="384"/>
      <c r="C58" s="372" t="s">
        <v>376</v>
      </c>
      <c r="D58" s="385" t="n">
        <v>230</v>
      </c>
      <c r="F58" s="375"/>
      <c r="G58" s="375"/>
    </row>
    <row r="59" customFormat="false" ht="16.5" hidden="false" customHeight="false" outlineLevel="0" collapsed="false">
      <c r="A59" s="386"/>
      <c r="B59" s="386"/>
      <c r="C59" s="387" t="s">
        <v>377</v>
      </c>
      <c r="D59" s="388" t="n">
        <f aca="false">SUM(D53:D58)+SUM(D31:D47)+SUM(D8:D18)</f>
        <v>14946</v>
      </c>
      <c r="E59" s="389" t="n">
        <v>14746</v>
      </c>
      <c r="F59" s="390" t="n">
        <f aca="false">E59-D59</f>
        <v>-200</v>
      </c>
      <c r="G59" s="390"/>
      <c r="H59" s="390"/>
      <c r="I59" s="375"/>
      <c r="J59" s="375"/>
      <c r="K59" s="375"/>
    </row>
    <row r="60" customFormat="false" ht="15.75" hidden="false" customHeight="false" outlineLevel="0" collapsed="false">
      <c r="A60" s="391" t="n">
        <f aca="false">A37</f>
        <v>42</v>
      </c>
      <c r="B60" s="391"/>
      <c r="C60" s="392" t="s">
        <v>378</v>
      </c>
      <c r="D60" s="393" t="n">
        <f aca="false">D37+D38+D39</f>
        <v>1104</v>
      </c>
      <c r="E60" s="389"/>
      <c r="F60" s="390"/>
      <c r="G60" s="390"/>
      <c r="H60" s="390"/>
      <c r="I60" s="375"/>
      <c r="J60" s="375"/>
      <c r="K60" s="375"/>
    </row>
    <row r="61" s="399" customFormat="true" ht="16.5" hidden="false" customHeight="false" outlineLevel="0" collapsed="false">
      <c r="A61" s="394"/>
      <c r="B61" s="394"/>
      <c r="C61" s="395" t="s">
        <v>379</v>
      </c>
      <c r="D61" s="396" t="n">
        <f aca="false">SUM(D49:D52)+SUM(D19:D30)</f>
        <v>460</v>
      </c>
      <c r="E61" s="347"/>
      <c r="F61" s="397"/>
      <c r="G61" s="397"/>
      <c r="H61" s="397"/>
      <c r="I61" s="398"/>
      <c r="J61" s="398"/>
      <c r="K61" s="398"/>
    </row>
    <row r="62" customFormat="false" ht="17.25" hidden="true" customHeight="true" outlineLevel="0" collapsed="false">
      <c r="B62" s="400"/>
      <c r="C62" s="400"/>
      <c r="D62" s="400"/>
      <c r="F62" s="375"/>
      <c r="G62" s="375"/>
      <c r="H62" s="375"/>
      <c r="I62" s="375"/>
      <c r="J62" s="375"/>
      <c r="K62" s="375"/>
    </row>
    <row r="63" customFormat="false" ht="17.25" hidden="true" customHeight="false" outlineLevel="0" collapsed="false">
      <c r="A63" s="401"/>
      <c r="B63" s="401"/>
      <c r="C63" s="402"/>
      <c r="D63" s="401"/>
      <c r="F63" s="375"/>
      <c r="G63" s="375"/>
      <c r="H63" s="375"/>
      <c r="I63" s="375"/>
      <c r="J63" s="375"/>
      <c r="K63" s="375"/>
    </row>
    <row r="64" s="404" customFormat="true" ht="17.25" hidden="true" customHeight="false" outlineLevel="0" collapsed="false">
      <c r="A64" s="364"/>
      <c r="B64" s="364"/>
      <c r="C64" s="403"/>
      <c r="D64" s="364"/>
      <c r="F64" s="375"/>
      <c r="G64" s="405"/>
      <c r="H64" s="405"/>
      <c r="I64" s="405"/>
      <c r="J64" s="405"/>
      <c r="K64" s="405"/>
    </row>
    <row r="65" customFormat="false" ht="20.25" hidden="true" customHeight="true" outlineLevel="0" collapsed="false">
      <c r="A65" s="360"/>
      <c r="B65" s="360"/>
      <c r="C65" s="361"/>
      <c r="D65" s="360"/>
      <c r="F65" s="375"/>
      <c r="G65" s="375"/>
      <c r="H65" s="375"/>
      <c r="I65" s="375"/>
      <c r="J65" s="375"/>
      <c r="K65" s="375"/>
    </row>
    <row r="66" customFormat="false" ht="17.25" hidden="true" customHeight="false" outlineLevel="0" collapsed="false">
      <c r="A66" s="406"/>
      <c r="B66" s="406"/>
      <c r="C66" s="357"/>
      <c r="D66" s="356"/>
      <c r="F66" s="375"/>
      <c r="G66" s="375"/>
      <c r="H66" s="375"/>
      <c r="I66" s="375"/>
      <c r="J66" s="375"/>
      <c r="K66" s="375"/>
    </row>
    <row r="67" customFormat="false" ht="17.25" hidden="true" customHeight="false" outlineLevel="0" collapsed="false">
      <c r="A67" s="386"/>
      <c r="B67" s="386"/>
      <c r="C67" s="387"/>
      <c r="D67" s="407"/>
      <c r="E67" s="389"/>
      <c r="F67" s="390"/>
      <c r="G67" s="390"/>
      <c r="H67" s="390"/>
      <c r="I67" s="375"/>
      <c r="J67" s="375"/>
      <c r="K67" s="375"/>
    </row>
    <row r="68" customFormat="false" ht="17.25" hidden="true" customHeight="false" outlineLevel="0" collapsed="false">
      <c r="A68" s="408"/>
      <c r="B68" s="408"/>
      <c r="C68" s="409"/>
      <c r="D68" s="410"/>
      <c r="E68" s="389"/>
      <c r="F68" s="390"/>
      <c r="G68" s="390"/>
      <c r="H68" s="390"/>
      <c r="I68" s="375"/>
      <c r="J68" s="375"/>
      <c r="K68" s="375"/>
    </row>
    <row r="69" customFormat="false" ht="21.75" hidden="false" customHeight="true" outlineLevel="0" collapsed="false">
      <c r="A69" s="355" t="s">
        <v>380</v>
      </c>
      <c r="B69" s="355"/>
      <c r="C69" s="355"/>
      <c r="D69" s="355"/>
      <c r="F69" s="375"/>
      <c r="G69" s="375"/>
      <c r="H69" s="375"/>
      <c r="I69" s="375"/>
      <c r="J69" s="375"/>
      <c r="K69" s="375"/>
    </row>
    <row r="70" customFormat="false" ht="16.5" hidden="false" customHeight="false" outlineLevel="0" collapsed="false">
      <c r="A70" s="411" t="n">
        <v>22</v>
      </c>
      <c r="B70" s="411"/>
      <c r="C70" s="412" t="s">
        <v>66</v>
      </c>
      <c r="D70" s="413" t="n">
        <v>149</v>
      </c>
      <c r="F70" s="375"/>
      <c r="G70" s="375"/>
    </row>
    <row r="71" customFormat="false" ht="15.75" hidden="false" customHeight="false" outlineLevel="0" collapsed="false">
      <c r="A71" s="411" t="n">
        <v>19</v>
      </c>
      <c r="B71" s="411"/>
      <c r="C71" s="412" t="s">
        <v>62</v>
      </c>
      <c r="D71" s="413" t="n">
        <v>50</v>
      </c>
      <c r="F71" s="375"/>
      <c r="G71" s="375"/>
    </row>
    <row r="72" customFormat="false" ht="15.75" hidden="false" customHeight="false" outlineLevel="0" collapsed="false">
      <c r="A72" s="414" t="n">
        <v>21</v>
      </c>
      <c r="B72" s="414"/>
      <c r="C72" s="415" t="s">
        <v>64</v>
      </c>
      <c r="D72" s="416" t="n">
        <v>59</v>
      </c>
      <c r="F72" s="375"/>
      <c r="G72" s="375"/>
    </row>
    <row r="73" customFormat="false" ht="15.75" hidden="false" customHeight="false" outlineLevel="0" collapsed="false">
      <c r="A73" s="414" t="n">
        <v>23</v>
      </c>
      <c r="B73" s="414"/>
      <c r="C73" s="415" t="s">
        <v>381</v>
      </c>
      <c r="D73" s="416" t="n">
        <v>23</v>
      </c>
      <c r="F73" s="375"/>
      <c r="G73" s="375"/>
    </row>
    <row r="74" customFormat="false" ht="15.75" hidden="false" customHeight="false" outlineLevel="0" collapsed="false">
      <c r="A74" s="411" t="n">
        <v>24</v>
      </c>
      <c r="B74" s="411"/>
      <c r="C74" s="412" t="s">
        <v>382</v>
      </c>
      <c r="D74" s="413" t="n">
        <v>1050</v>
      </c>
      <c r="F74" s="375"/>
      <c r="G74" s="375"/>
    </row>
    <row r="75" customFormat="false" ht="15.75" hidden="false" customHeight="false" outlineLevel="0" collapsed="false">
      <c r="A75" s="411" t="n">
        <v>30</v>
      </c>
      <c r="B75" s="411"/>
      <c r="C75" s="412" t="s">
        <v>80</v>
      </c>
      <c r="D75" s="413" t="n">
        <v>79</v>
      </c>
      <c r="F75" s="375"/>
      <c r="G75" s="375"/>
    </row>
    <row r="76" customFormat="false" ht="15.75" hidden="false" customHeight="false" outlineLevel="0" collapsed="false">
      <c r="A76" s="411" t="n">
        <v>34</v>
      </c>
      <c r="B76" s="411"/>
      <c r="C76" s="412" t="s">
        <v>383</v>
      </c>
      <c r="D76" s="413" t="n">
        <v>180</v>
      </c>
      <c r="F76" s="375"/>
      <c r="G76" s="375"/>
    </row>
    <row r="77" customFormat="false" ht="15.75" hidden="false" customHeight="false" outlineLevel="0" collapsed="false">
      <c r="A77" s="411" t="n">
        <v>38</v>
      </c>
      <c r="B77" s="411"/>
      <c r="C77" s="412" t="s">
        <v>354</v>
      </c>
      <c r="D77" s="413" t="n">
        <v>51</v>
      </c>
      <c r="F77" s="375"/>
      <c r="G77" s="375"/>
    </row>
    <row r="78" customFormat="false" ht="15.75" hidden="false" customHeight="false" outlineLevel="0" collapsed="false">
      <c r="A78" s="411" t="n">
        <v>63</v>
      </c>
      <c r="B78" s="411"/>
      <c r="C78" s="412" t="s">
        <v>362</v>
      </c>
      <c r="D78" s="413" t="n">
        <v>24</v>
      </c>
      <c r="F78" s="375"/>
      <c r="G78" s="375"/>
    </row>
    <row r="79" customFormat="false" ht="15.75" hidden="false" customHeight="false" outlineLevel="0" collapsed="false">
      <c r="A79" s="411" t="n">
        <v>39</v>
      </c>
      <c r="B79" s="411"/>
      <c r="C79" s="412" t="s">
        <v>384</v>
      </c>
      <c r="D79" s="413" t="n">
        <v>270</v>
      </c>
      <c r="F79" s="375"/>
      <c r="G79" s="375"/>
    </row>
    <row r="80" customFormat="false" ht="15.75" hidden="false" customHeight="false" outlineLevel="0" collapsed="false">
      <c r="A80" s="411" t="n">
        <v>55</v>
      </c>
      <c r="B80" s="411"/>
      <c r="C80" s="412" t="s">
        <v>361</v>
      </c>
      <c r="D80" s="413" t="n">
        <v>615</v>
      </c>
      <c r="E80" s="363"/>
      <c r="F80" s="375"/>
      <c r="G80" s="375"/>
    </row>
    <row r="81" customFormat="false" ht="15.75" hidden="false" customHeight="false" outlineLevel="0" collapsed="false">
      <c r="A81" s="411" t="n">
        <v>74</v>
      </c>
      <c r="B81" s="411"/>
      <c r="C81" s="412" t="s">
        <v>46</v>
      </c>
      <c r="D81" s="413" t="n">
        <v>110</v>
      </c>
      <c r="F81" s="375"/>
      <c r="G81" s="375"/>
    </row>
    <row r="82" customFormat="false" ht="16.5" hidden="false" customHeight="false" outlineLevel="0" collapsed="false">
      <c r="A82" s="411" t="n">
        <v>82</v>
      </c>
      <c r="B82" s="411"/>
      <c r="C82" s="412" t="s">
        <v>374</v>
      </c>
      <c r="D82" s="413" t="n">
        <v>20</v>
      </c>
      <c r="F82" s="375"/>
      <c r="G82" s="375"/>
    </row>
    <row r="83" customFormat="false" ht="17.25" hidden="false" customHeight="false" outlineLevel="0" collapsed="false">
      <c r="A83" s="417"/>
      <c r="B83" s="417"/>
      <c r="C83" s="418" t="s">
        <v>93</v>
      </c>
      <c r="D83" s="419" t="n">
        <f aca="false">SUM(D70:D82)</f>
        <v>2680</v>
      </c>
      <c r="E83" s="389"/>
      <c r="F83" s="390"/>
      <c r="G83" s="390"/>
      <c r="H83" s="389"/>
    </row>
    <row r="84" customFormat="false" ht="17.25" hidden="false" customHeight="true" outlineLevel="0" collapsed="false">
      <c r="A84" s="355" t="s">
        <v>385</v>
      </c>
      <c r="B84" s="355"/>
      <c r="C84" s="355"/>
      <c r="D84" s="355"/>
      <c r="F84" s="375"/>
      <c r="G84" s="375"/>
    </row>
    <row r="85" customFormat="false" ht="16.5" hidden="false" customHeight="false" outlineLevel="0" collapsed="false">
      <c r="A85" s="420" t="n">
        <v>3</v>
      </c>
      <c r="B85" s="420"/>
      <c r="C85" s="421" t="s">
        <v>386</v>
      </c>
      <c r="D85" s="401" t="n">
        <v>104</v>
      </c>
      <c r="F85" s="375"/>
      <c r="G85" s="390"/>
    </row>
    <row r="86" s="404" customFormat="true" ht="15.75" hidden="false" customHeight="false" outlineLevel="0" collapsed="false">
      <c r="A86" s="422" t="n">
        <v>6</v>
      </c>
      <c r="B86" s="422"/>
      <c r="C86" s="412" t="s">
        <v>326</v>
      </c>
      <c r="D86" s="360" t="n">
        <v>1432</v>
      </c>
      <c r="E86" s="347" t="n">
        <f aca="false">D86+D88</f>
        <v>2286</v>
      </c>
      <c r="F86" s="423"/>
      <c r="G86" s="424"/>
    </row>
    <row r="87" customFormat="false" ht="15.75" hidden="false" customHeight="false" outlineLevel="0" collapsed="false">
      <c r="A87" s="411" t="n">
        <v>4</v>
      </c>
      <c r="B87" s="411"/>
      <c r="C87" s="412" t="s">
        <v>328</v>
      </c>
      <c r="D87" s="360" t="n">
        <v>1104</v>
      </c>
      <c r="F87" s="375"/>
      <c r="G87" s="390"/>
    </row>
    <row r="88" customFormat="false" ht="15.75" hidden="false" customHeight="false" outlineLevel="0" collapsed="false">
      <c r="A88" s="414" t="n">
        <v>5</v>
      </c>
      <c r="B88" s="414"/>
      <c r="C88" s="415" t="s">
        <v>327</v>
      </c>
      <c r="D88" s="356" t="n">
        <v>854</v>
      </c>
      <c r="F88" s="375"/>
      <c r="G88" s="390"/>
    </row>
    <row r="89" customFormat="false" ht="16.5" hidden="false" customHeight="false" outlineLevel="0" collapsed="false">
      <c r="A89" s="425" t="n">
        <v>39</v>
      </c>
      <c r="B89" s="425"/>
      <c r="C89" s="426" t="s">
        <v>384</v>
      </c>
      <c r="D89" s="427" t="n">
        <v>155</v>
      </c>
      <c r="F89" s="375"/>
      <c r="G89" s="390"/>
    </row>
    <row r="90" customFormat="false" ht="17.25" hidden="false" customHeight="false" outlineLevel="0" collapsed="false">
      <c r="A90" s="428"/>
      <c r="B90" s="428"/>
      <c r="C90" s="429" t="s">
        <v>93</v>
      </c>
      <c r="D90" s="430" t="n">
        <f aca="false">SUM(D85:D89)</f>
        <v>3649</v>
      </c>
      <c r="E90" s="389"/>
      <c r="F90" s="390"/>
      <c r="G90" s="390"/>
      <c r="H90" s="389"/>
    </row>
    <row r="91" customFormat="false" ht="17.25" hidden="true" customHeight="true" outlineLevel="0" collapsed="false">
      <c r="B91" s="400"/>
      <c r="C91" s="400"/>
      <c r="D91" s="400"/>
      <c r="F91" s="375"/>
      <c r="G91" s="375"/>
    </row>
    <row r="92" customFormat="false" ht="17.25" hidden="true" customHeight="false" outlineLevel="0" collapsed="false">
      <c r="A92" s="431"/>
      <c r="B92" s="431"/>
      <c r="C92" s="432"/>
      <c r="D92" s="433"/>
      <c r="F92" s="375"/>
      <c r="G92" s="375"/>
    </row>
    <row r="93" customFormat="false" ht="17.25" hidden="true" customHeight="false" outlineLevel="0" collapsed="false">
      <c r="A93" s="428"/>
      <c r="B93" s="428"/>
      <c r="C93" s="429"/>
      <c r="D93" s="430"/>
      <c r="F93" s="390"/>
      <c r="G93" s="390"/>
      <c r="H93" s="389"/>
    </row>
    <row r="94" customFormat="false" ht="17.25" hidden="true" customHeight="true" outlineLevel="0" collapsed="false">
      <c r="B94" s="400"/>
      <c r="C94" s="400"/>
      <c r="D94" s="400"/>
      <c r="F94" s="375"/>
      <c r="G94" s="375"/>
    </row>
    <row r="95" customFormat="false" ht="17.25" hidden="true" customHeight="false" outlineLevel="0" collapsed="false">
      <c r="A95" s="420"/>
      <c r="B95" s="420"/>
      <c r="C95" s="434"/>
      <c r="D95" s="401"/>
      <c r="F95" s="375"/>
      <c r="G95" s="375"/>
    </row>
    <row r="96" customFormat="false" ht="17.25" hidden="true" customHeight="false" outlineLevel="0" collapsed="false">
      <c r="A96" s="414"/>
      <c r="B96" s="414"/>
      <c r="C96" s="435"/>
      <c r="D96" s="356"/>
      <c r="F96" s="370"/>
      <c r="G96" s="375"/>
    </row>
    <row r="97" customFormat="false" ht="17.25" hidden="true" customHeight="false" outlineLevel="0" collapsed="false">
      <c r="A97" s="414"/>
      <c r="B97" s="414"/>
      <c r="C97" s="435"/>
      <c r="D97" s="356"/>
      <c r="F97" s="370"/>
      <c r="G97" s="375"/>
    </row>
    <row r="98" s="404" customFormat="true" ht="17.25" hidden="true" customHeight="false" outlineLevel="0" collapsed="false">
      <c r="A98" s="436"/>
      <c r="B98" s="436"/>
      <c r="C98" s="435"/>
      <c r="D98" s="356"/>
      <c r="E98" s="347"/>
      <c r="F98" s="405"/>
      <c r="G98" s="405"/>
    </row>
    <row r="99" customFormat="false" ht="17.25" hidden="true" customHeight="false" outlineLevel="0" collapsed="false">
      <c r="A99" s="414"/>
      <c r="B99" s="414"/>
      <c r="C99" s="435"/>
      <c r="D99" s="356"/>
      <c r="F99" s="375"/>
      <c r="G99" s="375"/>
    </row>
    <row r="100" customFormat="false" ht="17.25" hidden="true" customHeight="false" outlineLevel="0" collapsed="false">
      <c r="A100" s="414"/>
      <c r="B100" s="414"/>
      <c r="C100" s="435"/>
      <c r="D100" s="356"/>
      <c r="E100" s="363"/>
      <c r="F100" s="375"/>
      <c r="G100" s="375"/>
    </row>
    <row r="101" customFormat="false" ht="17.25" hidden="true" customHeight="false" outlineLevel="0" collapsed="false">
      <c r="A101" s="425"/>
      <c r="B101" s="425"/>
      <c r="C101" s="437"/>
      <c r="D101" s="427"/>
      <c r="F101" s="375"/>
      <c r="G101" s="375"/>
    </row>
    <row r="102" customFormat="false" ht="17.25" hidden="true" customHeight="false" outlineLevel="0" collapsed="false">
      <c r="A102" s="428"/>
      <c r="B102" s="428"/>
      <c r="C102" s="438"/>
      <c r="D102" s="439"/>
      <c r="F102" s="390"/>
      <c r="G102" s="390"/>
      <c r="H102" s="389"/>
    </row>
    <row r="103" customFormat="false" ht="17.25" hidden="true" customHeight="true" outlineLevel="0" collapsed="false">
      <c r="B103" s="400"/>
      <c r="C103" s="400"/>
      <c r="D103" s="400"/>
      <c r="F103" s="375"/>
      <c r="G103" s="375"/>
    </row>
    <row r="104" customFormat="false" ht="17.25" hidden="true" customHeight="false" outlineLevel="0" collapsed="false">
      <c r="A104" s="411"/>
      <c r="B104" s="411"/>
      <c r="C104" s="412"/>
      <c r="D104" s="360"/>
      <c r="F104" s="375"/>
      <c r="G104" s="375"/>
    </row>
    <row r="105" customFormat="false" ht="17.25" hidden="true" customHeight="false" outlineLevel="0" collapsed="false">
      <c r="A105" s="414"/>
      <c r="B105" s="414"/>
      <c r="C105" s="415"/>
      <c r="D105" s="356"/>
      <c r="F105" s="375"/>
      <c r="G105" s="375"/>
    </row>
    <row r="106" s="404" customFormat="true" ht="17.25" hidden="true" customHeight="false" outlineLevel="0" collapsed="false">
      <c r="A106" s="436"/>
      <c r="B106" s="436"/>
      <c r="C106" s="415"/>
      <c r="D106" s="356"/>
      <c r="E106" s="347"/>
      <c r="F106" s="370"/>
      <c r="G106" s="405"/>
    </row>
    <row r="107" customFormat="false" ht="17.25" hidden="true" customHeight="false" outlineLevel="0" collapsed="false">
      <c r="A107" s="414"/>
      <c r="B107" s="414"/>
      <c r="C107" s="415"/>
      <c r="D107" s="356"/>
      <c r="F107" s="370"/>
      <c r="G107" s="405"/>
    </row>
    <row r="108" customFormat="false" ht="17.25" hidden="true" customHeight="false" outlineLevel="0" collapsed="false">
      <c r="A108" s="414"/>
      <c r="B108" s="414"/>
      <c r="C108" s="415"/>
      <c r="D108" s="356"/>
      <c r="F108" s="375"/>
      <c r="G108" s="375"/>
    </row>
    <row r="109" customFormat="false" ht="17.25" hidden="true" customHeight="false" outlineLevel="0" collapsed="false">
      <c r="A109" s="414"/>
      <c r="B109" s="414"/>
      <c r="C109" s="415"/>
      <c r="D109" s="356"/>
      <c r="F109" s="375"/>
      <c r="G109" s="375"/>
    </row>
    <row r="110" customFormat="false" ht="17.25" hidden="true" customHeight="false" outlineLevel="0" collapsed="false">
      <c r="A110" s="411"/>
      <c r="B110" s="411"/>
      <c r="C110" s="412"/>
      <c r="D110" s="360"/>
      <c r="F110" s="375"/>
      <c r="G110" s="375"/>
    </row>
    <row r="111" customFormat="false" ht="17.25" hidden="true" customHeight="false" outlineLevel="0" collapsed="false">
      <c r="A111" s="440"/>
      <c r="B111" s="440"/>
      <c r="C111" s="415"/>
      <c r="D111" s="356"/>
      <c r="F111" s="375"/>
      <c r="G111" s="375"/>
    </row>
    <row r="112" customFormat="false" ht="17.25" hidden="true" customHeight="false" outlineLevel="0" collapsed="false">
      <c r="A112" s="441"/>
      <c r="B112" s="441"/>
      <c r="C112" s="442"/>
      <c r="D112" s="384"/>
      <c r="F112" s="375"/>
      <c r="G112" s="375"/>
    </row>
    <row r="113" customFormat="false" ht="17.25" hidden="true" customHeight="false" outlineLevel="0" collapsed="false">
      <c r="A113" s="417"/>
      <c r="B113" s="417"/>
      <c r="C113" s="418"/>
      <c r="D113" s="443"/>
      <c r="F113" s="390"/>
      <c r="G113" s="390"/>
      <c r="H113" s="389"/>
    </row>
    <row r="114" customFormat="false" ht="17.25" hidden="true" customHeight="true" outlineLevel="0" collapsed="false">
      <c r="B114" s="400"/>
      <c r="C114" s="400"/>
      <c r="D114" s="400"/>
      <c r="F114" s="375"/>
      <c r="G114" s="375"/>
    </row>
    <row r="115" customFormat="false" ht="17.25" hidden="true" customHeight="false" outlineLevel="0" collapsed="false">
      <c r="A115" s="420"/>
      <c r="B115" s="420"/>
      <c r="C115" s="434"/>
      <c r="D115" s="401"/>
      <c r="F115" s="375"/>
      <c r="G115" s="375"/>
    </row>
    <row r="116" customFormat="false" ht="17.25" hidden="true" customHeight="false" outlineLevel="0" collapsed="false">
      <c r="A116" s="414"/>
      <c r="B116" s="414"/>
      <c r="C116" s="435"/>
      <c r="D116" s="356"/>
      <c r="F116" s="375"/>
      <c r="G116" s="375"/>
    </row>
    <row r="117" customFormat="false" ht="17.25" hidden="true" customHeight="false" outlineLevel="0" collapsed="false">
      <c r="A117" s="414"/>
      <c r="B117" s="414"/>
      <c r="C117" s="435"/>
      <c r="D117" s="356"/>
      <c r="F117" s="370"/>
      <c r="G117" s="405"/>
    </row>
    <row r="118" customFormat="false" ht="17.25" hidden="true" customHeight="false" outlineLevel="0" collapsed="false">
      <c r="A118" s="414"/>
      <c r="B118" s="414"/>
      <c r="C118" s="435"/>
      <c r="D118" s="356"/>
      <c r="F118" s="370"/>
      <c r="G118" s="405"/>
    </row>
    <row r="119" customFormat="false" ht="17.25" hidden="true" customHeight="false" outlineLevel="0" collapsed="false">
      <c r="A119" s="414"/>
      <c r="B119" s="414"/>
      <c r="C119" s="435"/>
      <c r="D119" s="356"/>
      <c r="F119" s="375"/>
      <c r="G119" s="375"/>
    </row>
    <row r="120" customFormat="false" ht="17.25" hidden="true" customHeight="false" outlineLevel="0" collapsed="false">
      <c r="A120" s="414"/>
      <c r="B120" s="414"/>
      <c r="C120" s="435"/>
      <c r="D120" s="356"/>
      <c r="F120" s="375"/>
      <c r="G120" s="375"/>
    </row>
    <row r="121" customFormat="false" ht="17.25" hidden="true" customHeight="false" outlineLevel="0" collapsed="false">
      <c r="A121" s="444"/>
      <c r="B121" s="444"/>
      <c r="C121" s="415"/>
      <c r="D121" s="384"/>
      <c r="F121" s="375"/>
      <c r="G121" s="375"/>
    </row>
    <row r="122" customFormat="false" ht="17.25" hidden="true" customHeight="false" outlineLevel="0" collapsed="false">
      <c r="A122" s="444"/>
      <c r="B122" s="444"/>
      <c r="C122" s="445"/>
      <c r="D122" s="384"/>
      <c r="F122" s="375"/>
      <c r="G122" s="375"/>
    </row>
    <row r="123" customFormat="false" ht="17.25" hidden="true" customHeight="false" outlineLevel="0" collapsed="false">
      <c r="A123" s="417"/>
      <c r="B123" s="417"/>
      <c r="C123" s="446"/>
      <c r="D123" s="443"/>
      <c r="F123" s="390"/>
      <c r="G123" s="375"/>
      <c r="H123" s="389"/>
    </row>
    <row r="124" customFormat="false" ht="17.25" hidden="true" customHeight="true" outlineLevel="0" collapsed="false">
      <c r="B124" s="400"/>
      <c r="C124" s="400"/>
      <c r="D124" s="400"/>
      <c r="F124" s="375"/>
      <c r="G124" s="375"/>
    </row>
    <row r="125" customFormat="false" ht="17.25" hidden="true" customHeight="false" outlineLevel="0" collapsed="false">
      <c r="A125" s="386"/>
      <c r="B125" s="386"/>
      <c r="C125" s="421"/>
      <c r="D125" s="401"/>
      <c r="F125" s="375"/>
      <c r="G125" s="375"/>
    </row>
    <row r="126" customFormat="false" ht="17.25" hidden="true" customHeight="false" outlineLevel="0" collapsed="false">
      <c r="A126" s="440"/>
      <c r="B126" s="440"/>
      <c r="C126" s="415"/>
      <c r="D126" s="356"/>
      <c r="F126" s="375"/>
      <c r="G126" s="375"/>
    </row>
    <row r="127" customFormat="false" ht="17.25" hidden="true" customHeight="false" outlineLevel="0" collapsed="false">
      <c r="A127" s="440"/>
      <c r="B127" s="440"/>
      <c r="C127" s="415"/>
      <c r="D127" s="356"/>
      <c r="F127" s="370"/>
      <c r="G127" s="405"/>
    </row>
    <row r="128" customFormat="false" ht="17.25" hidden="true" customHeight="false" outlineLevel="0" collapsed="false">
      <c r="A128" s="414"/>
      <c r="B128" s="414"/>
      <c r="C128" s="415"/>
      <c r="D128" s="356"/>
      <c r="F128" s="370"/>
      <c r="G128" s="405"/>
    </row>
    <row r="129" customFormat="false" ht="17.25" hidden="true" customHeight="false" outlineLevel="0" collapsed="false">
      <c r="A129" s="414"/>
      <c r="B129" s="414"/>
      <c r="C129" s="435"/>
      <c r="D129" s="356"/>
      <c r="F129" s="375"/>
      <c r="G129" s="375"/>
    </row>
    <row r="130" customFormat="false" ht="17.25" hidden="true" customHeight="false" outlineLevel="0" collapsed="false">
      <c r="A130" s="414"/>
      <c r="B130" s="414"/>
      <c r="C130" s="415"/>
      <c r="D130" s="356"/>
      <c r="F130" s="375"/>
      <c r="G130" s="375"/>
    </row>
    <row r="131" customFormat="false" ht="17.25" hidden="true" customHeight="false" outlineLevel="0" collapsed="false">
      <c r="A131" s="414"/>
      <c r="B131" s="414"/>
      <c r="C131" s="415"/>
      <c r="D131" s="356"/>
      <c r="F131" s="375"/>
      <c r="G131" s="375"/>
    </row>
    <row r="132" customFormat="false" ht="17.25" hidden="true" customHeight="false" outlineLevel="0" collapsed="false">
      <c r="A132" s="441"/>
      <c r="B132" s="441"/>
      <c r="C132" s="442"/>
      <c r="D132" s="384"/>
      <c r="F132" s="375"/>
      <c r="G132" s="375"/>
    </row>
    <row r="133" customFormat="false" ht="17.25" hidden="true" customHeight="false" outlineLevel="0" collapsed="false">
      <c r="A133" s="417"/>
      <c r="B133" s="417"/>
      <c r="C133" s="418"/>
      <c r="D133" s="443"/>
      <c r="F133" s="390"/>
      <c r="G133" s="375"/>
      <c r="H133" s="389"/>
      <c r="K133" s="389"/>
      <c r="L133" s="389"/>
    </row>
    <row r="134" customFormat="false" ht="17.25" hidden="true" customHeight="true" outlineLevel="0" collapsed="false">
      <c r="B134" s="400"/>
      <c r="C134" s="400"/>
      <c r="D134" s="400"/>
      <c r="F134" s="375"/>
      <c r="G134" s="375"/>
    </row>
    <row r="135" customFormat="false" ht="17.25" hidden="true" customHeight="false" outlineLevel="0" collapsed="false">
      <c r="A135" s="414"/>
      <c r="B135" s="414"/>
      <c r="C135" s="435"/>
      <c r="D135" s="356"/>
      <c r="F135" s="390"/>
      <c r="G135" s="390"/>
      <c r="H135" s="389"/>
      <c r="I135" s="389"/>
      <c r="J135" s="389"/>
      <c r="K135" s="389"/>
    </row>
    <row r="136" customFormat="false" ht="17.25" hidden="true" customHeight="false" outlineLevel="0" collapsed="false">
      <c r="A136" s="414"/>
      <c r="B136" s="414"/>
      <c r="C136" s="435"/>
      <c r="D136" s="356"/>
      <c r="F136" s="375"/>
      <c r="G136" s="375"/>
    </row>
    <row r="137" customFormat="false" ht="17.25" hidden="true" customHeight="false" outlineLevel="0" collapsed="false">
      <c r="A137" s="414"/>
      <c r="B137" s="414"/>
      <c r="C137" s="435"/>
      <c r="D137" s="356"/>
      <c r="F137" s="375"/>
      <c r="G137" s="375"/>
    </row>
    <row r="138" customFormat="false" ht="17.25" hidden="true" customHeight="false" outlineLevel="0" collapsed="false">
      <c r="A138" s="414"/>
      <c r="B138" s="414"/>
      <c r="C138" s="435"/>
      <c r="D138" s="356"/>
      <c r="F138" s="375"/>
      <c r="G138" s="375"/>
      <c r="I138" s="389"/>
      <c r="J138" s="389"/>
    </row>
    <row r="139" customFormat="false" ht="17.25" hidden="true" customHeight="false" outlineLevel="0" collapsed="false">
      <c r="A139" s="414"/>
      <c r="B139" s="414"/>
      <c r="C139" s="435"/>
      <c r="D139" s="356"/>
      <c r="F139" s="375"/>
      <c r="G139" s="375"/>
      <c r="I139" s="389"/>
      <c r="J139" s="389"/>
    </row>
    <row r="140" customFormat="false" ht="17.25" hidden="true" customHeight="false" outlineLevel="0" collapsed="false">
      <c r="A140" s="414"/>
      <c r="B140" s="414"/>
      <c r="C140" s="435"/>
      <c r="D140" s="356"/>
      <c r="F140" s="375"/>
      <c r="G140" s="375"/>
    </row>
    <row r="141" customFormat="false" ht="17.25" hidden="true" customHeight="false" outlineLevel="0" collapsed="false">
      <c r="A141" s="411"/>
      <c r="B141" s="411"/>
      <c r="C141" s="447"/>
      <c r="D141" s="360"/>
      <c r="F141" s="375"/>
      <c r="G141" s="375"/>
    </row>
    <row r="142" customFormat="false" ht="17.25" hidden="true" customHeight="false" outlineLevel="0" collapsed="false">
      <c r="A142" s="414"/>
      <c r="B142" s="414"/>
      <c r="C142" s="435"/>
      <c r="D142" s="356"/>
      <c r="F142" s="375"/>
      <c r="G142" s="375"/>
    </row>
    <row r="143" customFormat="false" ht="17.25" hidden="true" customHeight="false" outlineLevel="0" collapsed="false">
      <c r="A143" s="425"/>
      <c r="B143" s="425"/>
      <c r="C143" s="437"/>
      <c r="D143" s="427"/>
      <c r="F143" s="390"/>
      <c r="G143" s="375"/>
      <c r="J143" s="389"/>
    </row>
    <row r="144" customFormat="false" ht="17.25" hidden="true" customHeight="false" outlineLevel="0" collapsed="false">
      <c r="A144" s="428"/>
      <c r="B144" s="428"/>
      <c r="C144" s="438"/>
      <c r="D144" s="430"/>
      <c r="F144" s="390"/>
      <c r="G144" s="390"/>
      <c r="H144" s="389"/>
      <c r="I144" s="389"/>
      <c r="J144" s="389"/>
    </row>
    <row r="145" customFormat="false" ht="17.25" hidden="true" customHeight="true" outlineLevel="0" collapsed="false">
      <c r="B145" s="400"/>
      <c r="C145" s="400"/>
      <c r="D145" s="400"/>
      <c r="F145" s="375"/>
      <c r="G145" s="375"/>
    </row>
    <row r="146" customFormat="false" ht="17.25" hidden="true" customHeight="false" outlineLevel="0" collapsed="false">
      <c r="A146" s="420"/>
      <c r="B146" s="420"/>
      <c r="C146" s="421"/>
      <c r="D146" s="448"/>
      <c r="F146" s="375"/>
      <c r="G146" s="375"/>
    </row>
    <row r="147" customFormat="false" ht="17.25" hidden="true" customHeight="false" outlineLevel="0" collapsed="false">
      <c r="A147" s="411"/>
      <c r="B147" s="411"/>
      <c r="C147" s="412"/>
      <c r="D147" s="362"/>
      <c r="F147" s="375"/>
      <c r="G147" s="375"/>
    </row>
    <row r="148" customFormat="false" ht="17.25" hidden="true" customHeight="false" outlineLevel="0" collapsed="false">
      <c r="A148" s="414"/>
      <c r="B148" s="414"/>
      <c r="C148" s="415"/>
      <c r="D148" s="358"/>
      <c r="F148" s="375"/>
      <c r="G148" s="375"/>
    </row>
    <row r="149" customFormat="false" ht="17.25" hidden="true" customHeight="false" outlineLevel="0" collapsed="false">
      <c r="A149" s="414"/>
      <c r="B149" s="414"/>
      <c r="C149" s="412"/>
      <c r="D149" s="358"/>
      <c r="F149" s="375"/>
      <c r="G149" s="375"/>
    </row>
    <row r="150" customFormat="false" ht="17.25" hidden="true" customHeight="false" outlineLevel="0" collapsed="false">
      <c r="A150" s="414"/>
      <c r="B150" s="414"/>
      <c r="C150" s="415"/>
      <c r="D150" s="358"/>
      <c r="F150" s="375"/>
      <c r="G150" s="375"/>
    </row>
    <row r="151" customFormat="false" ht="17.25" hidden="true" customHeight="false" outlineLevel="0" collapsed="false">
      <c r="A151" s="414"/>
      <c r="B151" s="414"/>
      <c r="C151" s="415"/>
      <c r="D151" s="358"/>
      <c r="F151" s="375"/>
      <c r="G151" s="375"/>
    </row>
    <row r="152" customFormat="false" ht="17.25" hidden="true" customHeight="false" outlineLevel="0" collapsed="false">
      <c r="A152" s="414"/>
      <c r="B152" s="414"/>
      <c r="C152" s="415"/>
      <c r="D152" s="449"/>
      <c r="F152" s="375"/>
      <c r="G152" s="375"/>
    </row>
    <row r="153" customFormat="false" ht="17.25" hidden="true" customHeight="false" outlineLevel="0" collapsed="false">
      <c r="A153" s="414"/>
      <c r="B153" s="414"/>
      <c r="C153" s="415"/>
      <c r="D153" s="358"/>
      <c r="F153" s="375"/>
      <c r="G153" s="375"/>
    </row>
    <row r="154" customFormat="false" ht="17.25" hidden="true" customHeight="false" outlineLevel="0" collapsed="false">
      <c r="A154" s="436"/>
      <c r="B154" s="436"/>
      <c r="C154" s="435"/>
      <c r="D154" s="358"/>
      <c r="F154" s="375"/>
      <c r="G154" s="375"/>
    </row>
    <row r="155" customFormat="false" ht="17.25" hidden="true" customHeight="false" outlineLevel="0" collapsed="false">
      <c r="A155" s="414"/>
      <c r="B155" s="414"/>
      <c r="C155" s="415"/>
      <c r="D155" s="358"/>
      <c r="F155" s="375"/>
      <c r="G155" s="375"/>
    </row>
    <row r="156" customFormat="false" ht="17.25" hidden="true" customHeight="false" outlineLevel="0" collapsed="false">
      <c r="A156" s="414"/>
      <c r="B156" s="414"/>
      <c r="C156" s="415"/>
      <c r="D156" s="358"/>
      <c r="F156" s="375"/>
      <c r="G156" s="375"/>
    </row>
    <row r="157" customFormat="false" ht="17.25" hidden="true" customHeight="false" outlineLevel="0" collapsed="false">
      <c r="A157" s="444"/>
      <c r="B157" s="444"/>
      <c r="C157" s="442"/>
      <c r="D157" s="449"/>
      <c r="F157" s="375"/>
      <c r="G157" s="375"/>
    </row>
    <row r="158" customFormat="false" ht="17.25" hidden="true" customHeight="false" outlineLevel="0" collapsed="false">
      <c r="A158" s="417"/>
      <c r="B158" s="417"/>
      <c r="C158" s="418"/>
      <c r="D158" s="450"/>
      <c r="F158" s="390"/>
      <c r="G158" s="390"/>
      <c r="H158" s="389"/>
      <c r="K158" s="389"/>
      <c r="L158" s="389"/>
    </row>
    <row r="159" customFormat="false" ht="17.25" hidden="true" customHeight="true" outlineLevel="0" collapsed="false">
      <c r="B159" s="400"/>
      <c r="C159" s="400"/>
      <c r="D159" s="400"/>
      <c r="F159" s="375"/>
      <c r="G159" s="375"/>
    </row>
    <row r="160" customFormat="false" ht="17.25" hidden="true" customHeight="false" outlineLevel="0" collapsed="false">
      <c r="A160" s="414"/>
      <c r="B160" s="414"/>
      <c r="C160" s="435"/>
      <c r="D160" s="356"/>
      <c r="F160" s="375"/>
      <c r="G160" s="375"/>
    </row>
    <row r="161" customFormat="false" ht="17.25" hidden="true" customHeight="false" outlineLevel="0" collapsed="false">
      <c r="A161" s="414"/>
      <c r="B161" s="414"/>
      <c r="C161" s="435"/>
      <c r="D161" s="356"/>
      <c r="F161" s="375"/>
      <c r="G161" s="375"/>
    </row>
    <row r="162" customFormat="false" ht="17.25" hidden="true" customHeight="false" outlineLevel="0" collapsed="false">
      <c r="A162" s="414"/>
      <c r="B162" s="414"/>
      <c r="C162" s="435"/>
      <c r="D162" s="356"/>
      <c r="F162" s="375"/>
      <c r="G162" s="375"/>
    </row>
    <row r="163" customFormat="false" ht="17.25" hidden="true" customHeight="false" outlineLevel="0" collapsed="false">
      <c r="A163" s="414"/>
      <c r="B163" s="414"/>
      <c r="C163" s="435"/>
      <c r="D163" s="356"/>
      <c r="F163" s="375"/>
      <c r="G163" s="375"/>
    </row>
    <row r="164" customFormat="false" ht="17.25" hidden="true" customHeight="false" outlineLevel="0" collapsed="false">
      <c r="A164" s="414"/>
      <c r="B164" s="414"/>
      <c r="C164" s="435"/>
      <c r="D164" s="356"/>
      <c r="F164" s="375"/>
      <c r="G164" s="375"/>
    </row>
    <row r="165" customFormat="false" ht="17.25" hidden="true" customHeight="false" outlineLevel="0" collapsed="false">
      <c r="A165" s="411"/>
      <c r="B165" s="411"/>
      <c r="C165" s="447"/>
      <c r="D165" s="360"/>
    </row>
    <row r="166" customFormat="false" ht="17.25" hidden="true" customHeight="false" outlineLevel="0" collapsed="false">
      <c r="A166" s="444"/>
      <c r="B166" s="444"/>
      <c r="C166" s="435"/>
      <c r="D166" s="384"/>
    </row>
    <row r="167" customFormat="false" ht="17.25" hidden="true" customHeight="false" outlineLevel="0" collapsed="false">
      <c r="A167" s="414"/>
      <c r="B167" s="414"/>
      <c r="C167" s="435"/>
      <c r="D167" s="356"/>
    </row>
    <row r="168" customFormat="false" ht="17.25" hidden="true" customHeight="false" outlineLevel="0" collapsed="false">
      <c r="A168" s="427"/>
      <c r="B168" s="427"/>
      <c r="C168" s="451"/>
      <c r="D168" s="427"/>
    </row>
    <row r="169" customFormat="false" ht="17.25" hidden="true" customHeight="false" outlineLevel="0" collapsed="false">
      <c r="A169" s="417"/>
      <c r="B169" s="417"/>
      <c r="C169" s="446"/>
      <c r="D169" s="443"/>
      <c r="F169" s="389"/>
      <c r="G169" s="389"/>
      <c r="H169" s="389"/>
      <c r="K169" s="389"/>
      <c r="L169" s="389"/>
    </row>
    <row r="170" customFormat="false" ht="17.25" hidden="true" customHeight="true" outlineLevel="0" collapsed="false">
      <c r="B170" s="400"/>
      <c r="C170" s="400"/>
      <c r="D170" s="400"/>
      <c r="F170" s="389"/>
      <c r="G170" s="389"/>
      <c r="H170" s="389"/>
      <c r="K170" s="389"/>
      <c r="L170" s="389"/>
    </row>
    <row r="171" customFormat="false" ht="17.25" hidden="true" customHeight="false" outlineLevel="0" collapsed="false">
      <c r="A171" s="414"/>
      <c r="B171" s="414"/>
      <c r="C171" s="435"/>
      <c r="D171" s="356"/>
      <c r="F171" s="389"/>
      <c r="G171" s="389"/>
      <c r="H171" s="389"/>
      <c r="K171" s="389"/>
      <c r="L171" s="389"/>
    </row>
    <row r="172" customFormat="false" ht="17.25" hidden="true" customHeight="false" outlineLevel="0" collapsed="false">
      <c r="A172" s="414"/>
      <c r="B172" s="414"/>
      <c r="C172" s="435"/>
      <c r="D172" s="356"/>
      <c r="F172" s="389"/>
      <c r="G172" s="389"/>
      <c r="H172" s="389"/>
      <c r="K172" s="389"/>
      <c r="L172" s="389"/>
    </row>
    <row r="173" customFormat="false" ht="17.25" hidden="true" customHeight="false" outlineLevel="0" collapsed="false">
      <c r="A173" s="411"/>
      <c r="B173" s="411"/>
      <c r="C173" s="447"/>
      <c r="D173" s="360"/>
      <c r="F173" s="389"/>
      <c r="G173" s="389"/>
      <c r="H173" s="389"/>
      <c r="K173" s="389"/>
      <c r="L173" s="389"/>
    </row>
    <row r="174" customFormat="false" ht="17.25" hidden="true" customHeight="false" outlineLevel="0" collapsed="false">
      <c r="A174" s="414"/>
      <c r="B174" s="414"/>
      <c r="C174" s="435"/>
      <c r="D174" s="356"/>
      <c r="F174" s="389"/>
      <c r="G174" s="389"/>
      <c r="H174" s="389"/>
      <c r="K174" s="389"/>
      <c r="L174" s="389"/>
    </row>
    <row r="175" customFormat="false" ht="17.25" hidden="true" customHeight="false" outlineLevel="0" collapsed="false">
      <c r="A175" s="425"/>
      <c r="B175" s="425"/>
      <c r="C175" s="437"/>
      <c r="D175" s="427"/>
      <c r="F175" s="389"/>
      <c r="G175" s="389"/>
      <c r="H175" s="389"/>
      <c r="K175" s="389"/>
      <c r="L175" s="389"/>
    </row>
    <row r="176" customFormat="false" ht="17.25" hidden="true" customHeight="false" outlineLevel="0" collapsed="false">
      <c r="A176" s="428"/>
      <c r="B176" s="428"/>
      <c r="C176" s="438"/>
      <c r="D176" s="430"/>
      <c r="E176" s="363"/>
      <c r="F176" s="389"/>
      <c r="G176" s="389"/>
      <c r="H176" s="389"/>
      <c r="K176" s="389"/>
      <c r="L176" s="389"/>
    </row>
    <row r="177" customFormat="false" ht="17.25" hidden="false" customHeight="true" outlineLevel="0" collapsed="false">
      <c r="A177" s="355" t="s">
        <v>387</v>
      </c>
      <c r="B177" s="355"/>
      <c r="C177" s="355"/>
      <c r="D177" s="355"/>
      <c r="F177" s="389"/>
      <c r="G177" s="389"/>
      <c r="H177" s="389"/>
      <c r="K177" s="389"/>
      <c r="L177" s="389"/>
    </row>
    <row r="178" customFormat="false" ht="16.5" hidden="false" customHeight="false" outlineLevel="0" collapsed="false">
      <c r="A178" s="414" t="n">
        <v>52</v>
      </c>
      <c r="B178" s="414"/>
      <c r="C178" s="435" t="s">
        <v>31</v>
      </c>
      <c r="D178" s="356" t="n">
        <f aca="false">5+7</f>
        <v>12</v>
      </c>
      <c r="F178" s="389"/>
      <c r="G178" s="389"/>
      <c r="H178" s="389"/>
      <c r="K178" s="389"/>
      <c r="L178" s="389"/>
    </row>
    <row r="179" customFormat="false" ht="16.5" hidden="false" customHeight="false" outlineLevel="0" collapsed="false">
      <c r="A179" s="428"/>
      <c r="B179" s="428"/>
      <c r="C179" s="438" t="s">
        <v>93</v>
      </c>
      <c r="D179" s="430" t="n">
        <f aca="false">SUM(D178:D178)</f>
        <v>12</v>
      </c>
      <c r="F179" s="389"/>
      <c r="G179" s="389"/>
      <c r="H179" s="389"/>
      <c r="K179" s="389"/>
      <c r="L179" s="389"/>
    </row>
    <row r="180" customFormat="false" ht="17.25" hidden="true" customHeight="true" outlineLevel="0" collapsed="false">
      <c r="A180" s="355" t="s">
        <v>388</v>
      </c>
      <c r="B180" s="355"/>
      <c r="C180" s="355"/>
      <c r="D180" s="355"/>
      <c r="F180" s="389"/>
      <c r="G180" s="389"/>
      <c r="H180" s="389"/>
      <c r="K180" s="389"/>
      <c r="L180" s="389"/>
    </row>
    <row r="181" customFormat="false" ht="17.25" hidden="true" customHeight="false" outlineLevel="0" collapsed="false">
      <c r="A181" s="414" t="n">
        <v>30</v>
      </c>
      <c r="B181" s="414"/>
      <c r="C181" s="452" t="s">
        <v>80</v>
      </c>
      <c r="D181" s="356"/>
      <c r="F181" s="389"/>
      <c r="G181" s="389"/>
      <c r="H181" s="389"/>
      <c r="K181" s="389"/>
      <c r="L181" s="389"/>
    </row>
    <row r="182" customFormat="false" ht="17.25" hidden="true" customHeight="false" outlineLevel="0" collapsed="false">
      <c r="A182" s="428"/>
      <c r="B182" s="428"/>
      <c r="C182" s="438" t="s">
        <v>93</v>
      </c>
      <c r="D182" s="430" t="n">
        <f aca="false">D181</f>
        <v>0</v>
      </c>
      <c r="F182" s="389"/>
      <c r="G182" s="389"/>
      <c r="H182" s="389"/>
      <c r="K182" s="389"/>
      <c r="L182" s="389"/>
    </row>
    <row r="183" customFormat="false" ht="32.25" hidden="false" customHeight="true" outlineLevel="0" collapsed="false">
      <c r="A183" s="355" t="s">
        <v>389</v>
      </c>
      <c r="B183" s="355"/>
      <c r="C183" s="355"/>
      <c r="D183" s="355"/>
      <c r="F183" s="389"/>
      <c r="G183" s="389"/>
      <c r="H183" s="389"/>
      <c r="K183" s="389"/>
      <c r="L183" s="389"/>
    </row>
    <row r="184" customFormat="false" ht="32.25" hidden="false" customHeight="false" outlineLevel="0" collapsed="false">
      <c r="A184" s="386"/>
      <c r="B184" s="386"/>
      <c r="C184" s="387" t="s">
        <v>390</v>
      </c>
      <c r="D184" s="407" t="n">
        <f aca="false">1780-200</f>
        <v>1580</v>
      </c>
      <c r="F184" s="389"/>
      <c r="G184" s="389"/>
      <c r="H184" s="389"/>
      <c r="K184" s="389"/>
      <c r="L184" s="389"/>
    </row>
    <row r="185" customFormat="false" ht="15.75" hidden="false" customHeight="false" outlineLevel="0" collapsed="false">
      <c r="A185" s="453"/>
      <c r="B185" s="453"/>
      <c r="C185" s="409" t="s">
        <v>378</v>
      </c>
      <c r="D185" s="454" t="n">
        <v>53</v>
      </c>
      <c r="F185" s="389"/>
      <c r="G185" s="389"/>
      <c r="H185" s="389"/>
      <c r="K185" s="389"/>
      <c r="L185" s="389"/>
    </row>
    <row r="186" customFormat="false" ht="16.5" hidden="false" customHeight="false" outlineLevel="0" collapsed="false">
      <c r="A186" s="428"/>
      <c r="B186" s="428"/>
      <c r="C186" s="395" t="s">
        <v>391</v>
      </c>
      <c r="D186" s="455" t="n">
        <v>130</v>
      </c>
      <c r="F186" s="389"/>
      <c r="G186" s="389"/>
      <c r="H186" s="389"/>
      <c r="K186" s="389"/>
      <c r="L186" s="389"/>
    </row>
    <row r="187" customFormat="false" ht="16.5" hidden="false" customHeight="false" outlineLevel="0" collapsed="false">
      <c r="A187" s="420"/>
      <c r="B187" s="420"/>
      <c r="C187" s="387" t="s">
        <v>392</v>
      </c>
      <c r="D187" s="388" t="n">
        <f aca="false">D169+D158+D144+D133+D123+D113+D102+D93+D90+D83+D67+D59+D176+D184+D179+D182</f>
        <v>22867</v>
      </c>
      <c r="E187" s="389" t="n">
        <f aca="false">22137+730</f>
        <v>22867</v>
      </c>
      <c r="F187" s="389" t="n">
        <f aca="false">E187-D187</f>
        <v>0</v>
      </c>
      <c r="G187" s="389"/>
      <c r="H187" s="389"/>
    </row>
    <row r="188" customFormat="false" ht="15.75" hidden="false" customHeight="false" outlineLevel="0" collapsed="false">
      <c r="A188" s="456"/>
      <c r="B188" s="456"/>
      <c r="C188" s="409" t="s">
        <v>378</v>
      </c>
      <c r="D188" s="410" t="n">
        <f aca="false">D68+D60+D185</f>
        <v>1157</v>
      </c>
      <c r="E188" s="389" t="n">
        <v>1157</v>
      </c>
      <c r="F188" s="389" t="n">
        <f aca="false">E188-D188</f>
        <v>0</v>
      </c>
      <c r="G188" s="389"/>
      <c r="H188" s="389"/>
    </row>
    <row r="189" customFormat="false" ht="15.75" hidden="false" customHeight="false" outlineLevel="0" collapsed="false">
      <c r="A189" s="456"/>
      <c r="B189" s="456"/>
      <c r="C189" s="392" t="s">
        <v>391</v>
      </c>
      <c r="D189" s="393" t="n">
        <f aca="false">D153+D154+D111+D75+D31+D186+D181+D32+D33</f>
        <v>730</v>
      </c>
      <c r="E189" s="389" t="n">
        <v>730</v>
      </c>
      <c r="F189" s="389" t="n">
        <f aca="false">E189-D189</f>
        <v>0</v>
      </c>
      <c r="G189" s="389"/>
      <c r="H189" s="389"/>
    </row>
    <row r="190" customFormat="false" ht="16.5" hidden="false" customHeight="false" outlineLevel="0" collapsed="false">
      <c r="A190" s="394"/>
      <c r="B190" s="394"/>
      <c r="C190" s="395" t="s">
        <v>379</v>
      </c>
      <c r="D190" s="457" t="n">
        <f aca="false">D61</f>
        <v>460</v>
      </c>
      <c r="E190" s="389"/>
      <c r="F190" s="389"/>
      <c r="G190" s="389"/>
      <c r="H190" s="389"/>
      <c r="I190" s="389"/>
      <c r="J190" s="389"/>
    </row>
    <row r="191" s="461" customFormat="true" ht="16.5" hidden="false" customHeight="false" outlineLevel="0" collapsed="false">
      <c r="A191" s="458"/>
      <c r="B191" s="458"/>
      <c r="C191" s="459"/>
      <c r="D191" s="458"/>
      <c r="E191" s="458"/>
      <c r="F191" s="460"/>
    </row>
    <row r="192" s="461" customFormat="true" ht="15.75" hidden="false" customHeight="false" outlineLevel="0" collapsed="false">
      <c r="A192" s="458"/>
      <c r="B192" s="458"/>
      <c r="C192" s="322" t="s">
        <v>393</v>
      </c>
      <c r="D192" s="462" t="n">
        <f aca="false">D85</f>
        <v>104</v>
      </c>
      <c r="E192" s="458"/>
      <c r="F192" s="460"/>
    </row>
    <row r="193" customFormat="false" ht="15.75" hidden="false" customHeight="false" outlineLevel="0" collapsed="false">
      <c r="A193" s="370"/>
      <c r="B193" s="370"/>
      <c r="C193" s="322" t="s">
        <v>394</v>
      </c>
      <c r="D193" s="462" t="n">
        <f aca="false">D8+D9+D10+D86+D87+D88</f>
        <v>3930</v>
      </c>
      <c r="E193" s="458"/>
    </row>
    <row r="194" customFormat="false" ht="15.75" hidden="false" customHeight="false" outlineLevel="0" collapsed="false">
      <c r="A194" s="370"/>
      <c r="B194" s="370"/>
      <c r="C194" s="322" t="s">
        <v>329</v>
      </c>
      <c r="D194" s="462" t="n">
        <f aca="false">D11</f>
        <v>389</v>
      </c>
      <c r="E194" s="458"/>
    </row>
    <row r="195" customFormat="false" ht="15.75" hidden="false" customHeight="false" outlineLevel="0" collapsed="false">
      <c r="A195" s="370"/>
      <c r="B195" s="370"/>
      <c r="C195" s="322" t="s">
        <v>330</v>
      </c>
      <c r="D195" s="462" t="n">
        <f aca="false">D12</f>
        <v>186</v>
      </c>
      <c r="E195" s="458"/>
    </row>
    <row r="196" customFormat="false" ht="15.75" hidden="false" customHeight="false" outlineLevel="0" collapsed="false">
      <c r="A196" s="463"/>
      <c r="B196" s="463"/>
      <c r="C196" s="322" t="s">
        <v>332</v>
      </c>
      <c r="D196" s="462" t="n">
        <f aca="false">D13</f>
        <v>39</v>
      </c>
    </row>
    <row r="197" customFormat="false" ht="15.75" hidden="false" customHeight="false" outlineLevel="0" collapsed="false">
      <c r="A197" s="370"/>
      <c r="B197" s="370"/>
      <c r="C197" s="322" t="s">
        <v>333</v>
      </c>
      <c r="D197" s="462" t="n">
        <f aca="false">D14+D15</f>
        <v>306</v>
      </c>
    </row>
    <row r="198" customFormat="false" ht="15.75" hidden="false" customHeight="false" outlineLevel="0" collapsed="false">
      <c r="A198" s="464"/>
      <c r="B198" s="464"/>
      <c r="C198" s="322" t="s">
        <v>382</v>
      </c>
      <c r="D198" s="462" t="n">
        <f aca="false">D16+D17+D74</f>
        <v>2457</v>
      </c>
    </row>
    <row r="199" customFormat="false" ht="15.75" hidden="false" customHeight="false" outlineLevel="0" collapsed="false">
      <c r="A199" s="464"/>
      <c r="B199" s="464"/>
      <c r="C199" s="322" t="s">
        <v>337</v>
      </c>
      <c r="D199" s="462" t="n">
        <f aca="false">D18+D71</f>
        <v>962</v>
      </c>
    </row>
    <row r="200" customFormat="false" ht="15.75" hidden="false" customHeight="false" outlineLevel="0" collapsed="false">
      <c r="A200" s="465"/>
      <c r="B200" s="465"/>
      <c r="C200" s="322" t="s">
        <v>80</v>
      </c>
      <c r="D200" s="462" t="n">
        <f aca="false">D181+D31+D75+D32+D33</f>
        <v>600</v>
      </c>
    </row>
    <row r="201" customFormat="false" ht="15.75" hidden="false" customHeight="false" outlineLevel="0" collapsed="false">
      <c r="A201" s="465"/>
      <c r="B201" s="465"/>
      <c r="C201" s="322" t="s">
        <v>353</v>
      </c>
      <c r="D201" s="462" t="n">
        <f aca="false">D34+D76</f>
        <v>952</v>
      </c>
    </row>
    <row r="202" customFormat="false" ht="15.75" hidden="false" customHeight="false" outlineLevel="0" collapsed="false">
      <c r="A202" s="465"/>
      <c r="B202" s="465"/>
      <c r="C202" s="322" t="s">
        <v>354</v>
      </c>
      <c r="D202" s="462" t="n">
        <f aca="false">D35+D77</f>
        <v>381</v>
      </c>
    </row>
    <row r="203" customFormat="false" ht="15.75" hidden="false" customHeight="false" outlineLevel="0" collapsed="false">
      <c r="A203" s="465"/>
      <c r="B203" s="465"/>
      <c r="C203" s="322" t="s">
        <v>355</v>
      </c>
      <c r="D203" s="462" t="n">
        <f aca="false">D36</f>
        <v>394</v>
      </c>
    </row>
    <row r="204" customFormat="false" ht="15.75" hidden="false" customHeight="false" outlineLevel="0" collapsed="false">
      <c r="A204" s="465"/>
      <c r="B204" s="465"/>
      <c r="C204" s="322" t="s">
        <v>395</v>
      </c>
      <c r="D204" s="462" t="n">
        <f aca="false">D79+D89</f>
        <v>425</v>
      </c>
    </row>
    <row r="205" customFormat="false" ht="15.75" hidden="false" customHeight="false" outlineLevel="0" collapsed="false">
      <c r="A205" s="465"/>
      <c r="B205" s="465"/>
      <c r="C205" s="322" t="s">
        <v>396</v>
      </c>
      <c r="D205" s="462" t="n">
        <f aca="false">D37+D38+D39</f>
        <v>1104</v>
      </c>
    </row>
    <row r="206" customFormat="false" ht="15.75" hidden="false" customHeight="false" outlineLevel="0" collapsed="false">
      <c r="A206" s="465"/>
      <c r="B206" s="465"/>
      <c r="C206" s="322" t="s">
        <v>359</v>
      </c>
      <c r="D206" s="462" t="n">
        <f aca="false">D40</f>
        <v>426</v>
      </c>
    </row>
    <row r="207" customFormat="false" ht="15.75" hidden="false" customHeight="false" outlineLevel="0" collapsed="false">
      <c r="A207" s="465"/>
      <c r="B207" s="465"/>
      <c r="C207" s="322" t="s">
        <v>360</v>
      </c>
      <c r="D207" s="462" t="n">
        <f aca="false">D41+D178</f>
        <v>457</v>
      </c>
    </row>
    <row r="208" customFormat="false" ht="15.75" hidden="false" customHeight="false" outlineLevel="0" collapsed="false">
      <c r="A208" s="465"/>
      <c r="B208" s="465"/>
      <c r="C208" s="322" t="s">
        <v>361</v>
      </c>
      <c r="D208" s="462" t="n">
        <f aca="false">D42+D80</f>
        <v>1128</v>
      </c>
    </row>
    <row r="209" customFormat="false" ht="15.75" hidden="false" customHeight="false" outlineLevel="0" collapsed="false">
      <c r="A209" s="465"/>
      <c r="B209" s="465"/>
      <c r="C209" s="322" t="s">
        <v>362</v>
      </c>
      <c r="D209" s="462" t="n">
        <f aca="false">D43+D78</f>
        <v>536</v>
      </c>
    </row>
    <row r="210" customFormat="false" ht="15.75" hidden="false" customHeight="false" outlineLevel="0" collapsed="false">
      <c r="A210" s="465"/>
      <c r="B210" s="465"/>
      <c r="C210" s="322" t="s">
        <v>363</v>
      </c>
      <c r="D210" s="462" t="n">
        <f aca="false">D44</f>
        <v>15</v>
      </c>
    </row>
    <row r="211" customFormat="false" ht="15.75" hidden="false" customHeight="false" outlineLevel="0" collapsed="false">
      <c r="A211" s="465"/>
      <c r="B211" s="465"/>
      <c r="C211" s="322" t="s">
        <v>364</v>
      </c>
      <c r="D211" s="462" t="n">
        <f aca="false">D45</f>
        <v>266</v>
      </c>
    </row>
    <row r="212" customFormat="false" ht="15.75" hidden="false" customHeight="false" outlineLevel="0" collapsed="false">
      <c r="A212" s="465"/>
      <c r="B212" s="465"/>
      <c r="C212" s="322" t="s">
        <v>365</v>
      </c>
      <c r="D212" s="462" t="n">
        <f aca="false">D46</f>
        <v>1536</v>
      </c>
    </row>
    <row r="213" customFormat="false" ht="15.75" hidden="false" customHeight="false" outlineLevel="0" collapsed="false">
      <c r="A213" s="465"/>
      <c r="B213" s="465"/>
      <c r="C213" s="322" t="s">
        <v>46</v>
      </c>
      <c r="D213" s="462" t="n">
        <f aca="false">D47+D53+D81</f>
        <v>1232</v>
      </c>
    </row>
    <row r="214" customFormat="false" ht="15.75" hidden="false" customHeight="false" outlineLevel="0" collapsed="false">
      <c r="A214" s="465"/>
      <c r="B214" s="465"/>
      <c r="C214" s="322" t="s">
        <v>372</v>
      </c>
      <c r="D214" s="462" t="n">
        <f aca="false">D54+D72</f>
        <v>645</v>
      </c>
    </row>
    <row r="215" customFormat="false" ht="15.75" hidden="false" customHeight="false" outlineLevel="0" collapsed="false">
      <c r="A215" s="465"/>
      <c r="B215" s="465"/>
      <c r="C215" s="322" t="s">
        <v>373</v>
      </c>
      <c r="D215" s="462" t="n">
        <f aca="false">D55+D70</f>
        <v>2404</v>
      </c>
    </row>
    <row r="216" customFormat="false" ht="15.75" hidden="false" customHeight="false" outlineLevel="0" collapsed="false">
      <c r="A216" s="465"/>
      <c r="B216" s="465"/>
      <c r="C216" s="322" t="s">
        <v>374</v>
      </c>
      <c r="D216" s="462" t="n">
        <f aca="false">D82+D56</f>
        <v>60</v>
      </c>
    </row>
    <row r="217" customFormat="false" ht="15.75" hidden="false" customHeight="false" outlineLevel="0" collapsed="false">
      <c r="A217" s="465"/>
      <c r="B217" s="465"/>
      <c r="C217" s="322" t="s">
        <v>375</v>
      </c>
      <c r="D217" s="462" t="n">
        <f aca="false">D57</f>
        <v>100</v>
      </c>
    </row>
    <row r="218" customFormat="false" ht="15.75" hidden="false" customHeight="false" outlineLevel="0" collapsed="false">
      <c r="A218" s="465"/>
      <c r="B218" s="465"/>
      <c r="C218" s="322" t="s">
        <v>376</v>
      </c>
      <c r="D218" s="462" t="n">
        <f aca="false">D58+D73</f>
        <v>253</v>
      </c>
    </row>
    <row r="219" customFormat="false" ht="15.75" hidden="false" customHeight="false" outlineLevel="0" collapsed="false">
      <c r="A219" s="465"/>
      <c r="B219" s="465"/>
      <c r="C219" s="466" t="s">
        <v>397</v>
      </c>
      <c r="D219" s="467" t="n">
        <f aca="false">SUM(D192:D218)</f>
        <v>21287</v>
      </c>
      <c r="E219" s="389" t="n">
        <f aca="false">D187-D184</f>
        <v>21287</v>
      </c>
      <c r="F219" s="389" t="n">
        <f aca="false">E219-D219</f>
        <v>0</v>
      </c>
    </row>
    <row r="220" customFormat="false" ht="15" hidden="false" customHeight="false" outlineLevel="0" collapsed="false">
      <c r="A220" s="465"/>
      <c r="B220" s="465"/>
      <c r="C220" s="465"/>
      <c r="D220" s="465"/>
    </row>
    <row r="221" customFormat="false" ht="15" hidden="false" customHeight="false" outlineLevel="0" collapsed="false">
      <c r="A221" s="465"/>
      <c r="B221" s="465"/>
      <c r="C221" s="465"/>
      <c r="D221" s="465"/>
    </row>
    <row r="222" customFormat="false" ht="15" hidden="false" customHeight="false" outlineLevel="0" collapsed="false">
      <c r="A222" s="465"/>
      <c r="B222" s="465"/>
      <c r="C222" s="465"/>
      <c r="D222" s="465"/>
    </row>
    <row r="223" customFormat="false" ht="15" hidden="false" customHeight="false" outlineLevel="0" collapsed="false">
      <c r="A223" s="465"/>
      <c r="B223" s="465"/>
      <c r="C223" s="465"/>
      <c r="D223" s="465"/>
    </row>
    <row r="224" customFormat="false" ht="15" hidden="false" customHeight="false" outlineLevel="0" collapsed="false">
      <c r="A224" s="465"/>
      <c r="B224" s="465"/>
      <c r="C224" s="465"/>
      <c r="D224" s="465"/>
    </row>
    <row r="225" customFormat="false" ht="15" hidden="false" customHeight="false" outlineLevel="0" collapsed="false">
      <c r="A225" s="465"/>
      <c r="B225" s="465"/>
      <c r="C225" s="465"/>
      <c r="D225" s="465"/>
    </row>
    <row r="226" customFormat="false" ht="15" hidden="false" customHeight="false" outlineLevel="0" collapsed="false">
      <c r="A226" s="465"/>
      <c r="B226" s="465"/>
      <c r="C226" s="465"/>
      <c r="D226" s="465"/>
    </row>
    <row r="227" customFormat="false" ht="15" hidden="false" customHeight="false" outlineLevel="0" collapsed="false">
      <c r="A227" s="465"/>
      <c r="B227" s="465"/>
      <c r="C227" s="465"/>
      <c r="D227" s="465"/>
    </row>
    <row r="228" customFormat="false" ht="15" hidden="false" customHeight="false" outlineLevel="0" collapsed="false">
      <c r="A228" s="465"/>
      <c r="B228" s="465"/>
      <c r="C228" s="465"/>
      <c r="D228" s="465"/>
    </row>
    <row r="229" customFormat="false" ht="15" hidden="false" customHeight="false" outlineLevel="0" collapsed="false">
      <c r="A229" s="465"/>
      <c r="B229" s="465"/>
      <c r="C229" s="465"/>
      <c r="D229" s="465"/>
    </row>
    <row r="230" customFormat="false" ht="15" hidden="false" customHeight="false" outlineLevel="0" collapsed="false">
      <c r="A230" s="465"/>
      <c r="B230" s="465"/>
      <c r="C230" s="465"/>
      <c r="D230" s="465"/>
    </row>
    <row r="231" customFormat="false" ht="15" hidden="false" customHeight="false" outlineLevel="0" collapsed="false">
      <c r="A231" s="465"/>
      <c r="B231" s="465"/>
      <c r="C231" s="465"/>
      <c r="D231" s="465"/>
    </row>
    <row r="232" customFormat="false" ht="15" hidden="false" customHeight="false" outlineLevel="0" collapsed="false">
      <c r="A232" s="465"/>
      <c r="B232" s="465"/>
      <c r="C232" s="465"/>
      <c r="D232" s="465"/>
    </row>
    <row r="233" customFormat="false" ht="15" hidden="false" customHeight="false" outlineLevel="0" collapsed="false">
      <c r="A233" s="465"/>
      <c r="B233" s="465"/>
      <c r="C233" s="465"/>
      <c r="D233" s="465"/>
    </row>
    <row r="234" customFormat="false" ht="15" hidden="false" customHeight="false" outlineLevel="0" collapsed="false">
      <c r="A234" s="465"/>
      <c r="B234" s="465"/>
      <c r="C234" s="465"/>
      <c r="D234" s="465"/>
    </row>
    <row r="235" customFormat="false" ht="15" hidden="false" customHeight="false" outlineLevel="0" collapsed="false">
      <c r="A235" s="465"/>
      <c r="B235" s="465"/>
      <c r="C235" s="465"/>
      <c r="D235" s="465"/>
    </row>
    <row r="236" customFormat="false" ht="15" hidden="false" customHeight="false" outlineLevel="0" collapsed="false">
      <c r="A236" s="465"/>
      <c r="B236" s="465"/>
      <c r="C236" s="465"/>
      <c r="D236" s="465"/>
    </row>
  </sheetData>
  <mergeCells count="20">
    <mergeCell ref="B4:D4"/>
    <mergeCell ref="A7:D7"/>
    <mergeCell ref="A49:A51"/>
    <mergeCell ref="B49:B51"/>
    <mergeCell ref="D49:D51"/>
    <mergeCell ref="B62:D62"/>
    <mergeCell ref="A69:D69"/>
    <mergeCell ref="A84:D84"/>
    <mergeCell ref="B91:D91"/>
    <mergeCell ref="B94:D94"/>
    <mergeCell ref="B103:D103"/>
    <mergeCell ref="B114:D114"/>
    <mergeCell ref="B124:D124"/>
    <mergeCell ref="B134:D134"/>
    <mergeCell ref="B145:D145"/>
    <mergeCell ref="B159:D159"/>
    <mergeCell ref="B170:D170"/>
    <mergeCell ref="A177:D177"/>
    <mergeCell ref="A180:D180"/>
    <mergeCell ref="A183:D183"/>
  </mergeCells>
  <printOptions headings="false" gridLines="false" gridLinesSet="true" horizontalCentered="false" verticalCentered="false"/>
  <pageMargins left="0.7875" right="0.196527777777778" top="0.74791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0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133" activePane="bottomLeft" state="frozen"/>
      <selection pane="topLeft" activeCell="A1" activeCellId="0" sqref="A1"/>
      <selection pane="bottomLeft" activeCell="T29" activeCellId="0" sqref="T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7" width="8.7"/>
    <col collapsed="false" customWidth="true" hidden="false" outlineLevel="0" max="2" min="2" style="347" width="35.85"/>
    <col collapsed="false" customWidth="true" hidden="false" outlineLevel="0" max="3" min="3" style="347" width="14.7"/>
    <col collapsed="false" customWidth="true" hidden="false" outlineLevel="0" max="4" min="4" style="347" width="17.42"/>
    <col collapsed="false" customWidth="true" hidden="false" outlineLevel="0" max="5" min="5" style="347" width="14.7"/>
    <col collapsed="false" customWidth="true" hidden="false" outlineLevel="0" max="6" min="6" style="468" width="21.13"/>
    <col collapsed="false" customWidth="false" hidden="false" outlineLevel="0" max="7" min="7" style="347" width="9.14"/>
    <col collapsed="false" customWidth="true" hidden="false" outlineLevel="0" max="8" min="8" style="347" width="14.99"/>
    <col collapsed="false" customWidth="true" hidden="false" outlineLevel="0" max="9" min="9" style="347" width="12.7"/>
    <col collapsed="false" customWidth="false" hidden="false" outlineLevel="0" max="19" min="10" style="347" width="9.14"/>
    <col collapsed="false" customWidth="true" hidden="false" outlineLevel="0" max="20" min="20" style="347" width="11.42"/>
    <col collapsed="false" customWidth="false" hidden="false" outlineLevel="0" max="257" min="21" style="347" width="9.14"/>
  </cols>
  <sheetData>
    <row r="1" customFormat="false" ht="15.75" hidden="false" customHeight="false" outlineLevel="0" collapsed="false">
      <c r="F1" s="348" t="s">
        <v>398</v>
      </c>
    </row>
    <row r="3" s="350" customFormat="true" ht="46.5" hidden="false" customHeight="true" outlineLevel="0" collapsed="false">
      <c r="A3" s="469" t="str">
        <f aca="false">'1. АМП'!A5:E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3 ГОДУ                                                                                          </v>
      </c>
      <c r="B3" s="469"/>
      <c r="C3" s="469"/>
      <c r="D3" s="469"/>
      <c r="E3" s="469"/>
      <c r="F3" s="469"/>
    </row>
    <row r="4" s="350" customFormat="true" ht="19.5" hidden="false" customHeight="true" outlineLevel="0" collapsed="false">
      <c r="A4" s="349"/>
      <c r="B4" s="349"/>
      <c r="C4" s="349"/>
      <c r="D4" s="349"/>
      <c r="E4" s="349"/>
      <c r="F4" s="349"/>
    </row>
    <row r="5" s="350" customFormat="true" ht="22.5" hidden="false" customHeight="true" outlineLevel="0" collapsed="false">
      <c r="A5" s="351" t="s">
        <v>399</v>
      </c>
      <c r="B5" s="351"/>
      <c r="C5" s="351"/>
      <c r="D5" s="351"/>
      <c r="E5" s="351"/>
      <c r="F5" s="351"/>
    </row>
    <row r="6" customFormat="false" ht="16.5" hidden="false" customHeight="false" outlineLevel="0" collapsed="false"/>
    <row r="7" customFormat="false" ht="20.25" hidden="false" customHeight="true" outlineLevel="0" collapsed="false">
      <c r="A7" s="470" t="s">
        <v>321</v>
      </c>
      <c r="B7" s="471" t="s">
        <v>323</v>
      </c>
      <c r="C7" s="472" t="s">
        <v>400</v>
      </c>
      <c r="D7" s="472"/>
      <c r="E7" s="472"/>
      <c r="F7" s="473" t="s">
        <v>401</v>
      </c>
    </row>
    <row r="8" customFormat="false" ht="67.5" hidden="false" customHeight="true" outlineLevel="0" collapsed="false">
      <c r="A8" s="470"/>
      <c r="B8" s="471"/>
      <c r="C8" s="474" t="s">
        <v>402</v>
      </c>
      <c r="D8" s="475" t="s">
        <v>403</v>
      </c>
      <c r="E8" s="476" t="s">
        <v>404</v>
      </c>
      <c r="F8" s="473"/>
    </row>
    <row r="9" customFormat="false" ht="21.75" hidden="false" customHeight="true" outlineLevel="0" collapsed="false">
      <c r="A9" s="400" t="s">
        <v>325</v>
      </c>
      <c r="B9" s="400"/>
      <c r="C9" s="400"/>
      <c r="D9" s="400"/>
      <c r="E9" s="400"/>
      <c r="F9" s="400"/>
    </row>
    <row r="10" customFormat="false" ht="33.75" hidden="false" customHeight="true" outlineLevel="0" collapsed="false">
      <c r="A10" s="414" t="n">
        <v>6</v>
      </c>
      <c r="B10" s="357" t="s">
        <v>326</v>
      </c>
      <c r="C10" s="356" t="n">
        <v>321</v>
      </c>
      <c r="D10" s="462"/>
      <c r="E10" s="462"/>
      <c r="F10" s="467" t="n">
        <f aca="false">C10+D10+E10</f>
        <v>321</v>
      </c>
    </row>
    <row r="11" customFormat="false" ht="30.75" hidden="false" customHeight="true" outlineLevel="0" collapsed="false">
      <c r="A11" s="414" t="n">
        <v>5</v>
      </c>
      <c r="B11" s="357" t="s">
        <v>327</v>
      </c>
      <c r="C11" s="356" t="n">
        <v>0</v>
      </c>
      <c r="D11" s="462"/>
      <c r="E11" s="462"/>
      <c r="F11" s="467" t="n">
        <f aca="false">C11+D11+E11</f>
        <v>0</v>
      </c>
    </row>
    <row r="12" customFormat="false" ht="15.75" hidden="false" customHeight="false" outlineLevel="0" collapsed="false">
      <c r="A12" s="414" t="n">
        <v>15</v>
      </c>
      <c r="B12" s="357" t="s">
        <v>330</v>
      </c>
      <c r="C12" s="356" t="n">
        <v>59</v>
      </c>
      <c r="D12" s="462"/>
      <c r="E12" s="462"/>
      <c r="F12" s="467" t="n">
        <f aca="false">C12+D12+E12</f>
        <v>59</v>
      </c>
      <c r="Q12" s="347" t="s">
        <v>331</v>
      </c>
    </row>
    <row r="13" customFormat="false" ht="15.75" hidden="false" customHeight="false" outlineLevel="0" collapsed="false">
      <c r="A13" s="414" t="n">
        <v>15</v>
      </c>
      <c r="B13" s="477" t="s">
        <v>405</v>
      </c>
      <c r="C13" s="373" t="n">
        <v>7</v>
      </c>
      <c r="D13" s="462"/>
      <c r="E13" s="462"/>
      <c r="F13" s="467" t="n">
        <f aca="false">C13+D13+E13</f>
        <v>7</v>
      </c>
    </row>
    <row r="14" customFormat="false" ht="15.75" hidden="false" customHeight="false" outlineLevel="0" collapsed="false">
      <c r="A14" s="414" t="n">
        <v>17</v>
      </c>
      <c r="B14" s="357" t="s">
        <v>333</v>
      </c>
      <c r="C14" s="356" t="n">
        <v>160</v>
      </c>
      <c r="D14" s="462"/>
      <c r="E14" s="462"/>
      <c r="F14" s="478" t="n">
        <f aca="false">C14+D14+E14</f>
        <v>160</v>
      </c>
    </row>
    <row r="15" customFormat="false" ht="18.75" hidden="false" customHeight="true" outlineLevel="0" collapsed="false">
      <c r="A15" s="414" t="n">
        <v>17</v>
      </c>
      <c r="B15" s="357" t="s">
        <v>334</v>
      </c>
      <c r="C15" s="356" t="n">
        <v>41</v>
      </c>
      <c r="D15" s="462"/>
      <c r="E15" s="462"/>
      <c r="F15" s="478" t="n">
        <f aca="false">C15+D15+E15</f>
        <v>41</v>
      </c>
    </row>
    <row r="16" customFormat="false" ht="18.75" hidden="false" customHeight="true" outlineLevel="0" collapsed="false">
      <c r="A16" s="414" t="n">
        <v>24</v>
      </c>
      <c r="B16" s="361" t="s">
        <v>24</v>
      </c>
      <c r="C16" s="360" t="n">
        <v>40</v>
      </c>
      <c r="D16" s="479"/>
      <c r="E16" s="479"/>
      <c r="F16" s="478" t="n">
        <f aca="false">C16+D16+E16</f>
        <v>40</v>
      </c>
    </row>
    <row r="17" customFormat="false" ht="15.75" hidden="false" customHeight="false" outlineLevel="0" collapsed="false">
      <c r="A17" s="414" t="n">
        <v>26</v>
      </c>
      <c r="B17" s="361" t="s">
        <v>337</v>
      </c>
      <c r="C17" s="360" t="n">
        <v>70</v>
      </c>
      <c r="D17" s="479"/>
      <c r="E17" s="479"/>
      <c r="F17" s="480" t="n">
        <f aca="false">C17+D17+E17</f>
        <v>70</v>
      </c>
    </row>
    <row r="18" customFormat="false" ht="15.75" hidden="false" customHeight="false" outlineLevel="0" collapsed="false">
      <c r="A18" s="414" t="n">
        <v>30</v>
      </c>
      <c r="B18" s="357" t="s">
        <v>80</v>
      </c>
      <c r="C18" s="356" t="n">
        <v>0</v>
      </c>
      <c r="D18" s="462"/>
      <c r="E18" s="462"/>
      <c r="F18" s="478" t="n">
        <f aca="false">C18+D18+E18</f>
        <v>0</v>
      </c>
    </row>
    <row r="19" customFormat="false" ht="15.75" hidden="false" customHeight="false" outlineLevel="0" collapsed="false">
      <c r="A19" s="414" t="n">
        <v>30</v>
      </c>
      <c r="B19" s="357" t="s">
        <v>406</v>
      </c>
      <c r="C19" s="356" t="n">
        <v>0</v>
      </c>
      <c r="D19" s="462"/>
      <c r="E19" s="462"/>
      <c r="F19" s="478" t="n">
        <f aca="false">C19+D19+E19</f>
        <v>0</v>
      </c>
    </row>
    <row r="20" customFormat="false" ht="15.75" hidden="false" customHeight="false" outlineLevel="0" collapsed="false">
      <c r="A20" s="414" t="n">
        <v>34</v>
      </c>
      <c r="B20" s="357" t="s">
        <v>353</v>
      </c>
      <c r="C20" s="356" t="n">
        <v>169</v>
      </c>
      <c r="D20" s="462"/>
      <c r="E20" s="462"/>
      <c r="F20" s="478" t="n">
        <f aca="false">C20+D20+E20</f>
        <v>169</v>
      </c>
      <c r="G20" s="363"/>
    </row>
    <row r="21" customFormat="false" ht="16.5" hidden="false" customHeight="false" outlineLevel="0" collapsed="false">
      <c r="A21" s="414" t="n">
        <v>41</v>
      </c>
      <c r="B21" s="357" t="s">
        <v>355</v>
      </c>
      <c r="C21" s="356" t="n">
        <v>143</v>
      </c>
      <c r="D21" s="462"/>
      <c r="E21" s="462"/>
      <c r="F21" s="478" t="n">
        <f aca="false">C21+D21+E21</f>
        <v>143</v>
      </c>
      <c r="I21" s="370"/>
    </row>
    <row r="22" customFormat="false" ht="16.5" hidden="false" customHeight="false" outlineLevel="0" collapsed="false">
      <c r="A22" s="414" t="n">
        <v>42</v>
      </c>
      <c r="B22" s="357" t="s">
        <v>356</v>
      </c>
      <c r="C22" s="356" t="n">
        <v>170</v>
      </c>
      <c r="D22" s="462"/>
      <c r="E22" s="462"/>
      <c r="F22" s="478" t="n">
        <f aca="false">C22+D22+E22</f>
        <v>170</v>
      </c>
      <c r="I22" s="370"/>
    </row>
    <row r="23" customFormat="false" ht="32.25" hidden="false" customHeight="false" outlineLevel="0" collapsed="false">
      <c r="A23" s="414" t="n">
        <f aca="false">A22</f>
        <v>42</v>
      </c>
      <c r="B23" s="357" t="s">
        <v>357</v>
      </c>
      <c r="C23" s="358" t="n">
        <f aca="false">822+36</f>
        <v>858</v>
      </c>
      <c r="D23" s="462" t="n">
        <f aca="false">10</f>
        <v>10</v>
      </c>
      <c r="E23" s="462"/>
      <c r="F23" s="478" t="n">
        <f aca="false">C23+D23+E23</f>
        <v>868</v>
      </c>
      <c r="I23" s="370"/>
    </row>
    <row r="24" customFormat="false" ht="32.25" hidden="false" customHeight="false" outlineLevel="0" collapsed="false">
      <c r="A24" s="414" t="n">
        <f aca="false">A22</f>
        <v>42</v>
      </c>
      <c r="B24" s="357" t="s">
        <v>407</v>
      </c>
      <c r="C24" s="356" t="n">
        <v>340</v>
      </c>
      <c r="D24" s="462"/>
      <c r="E24" s="462"/>
      <c r="F24" s="478" t="n">
        <f aca="false">C24+D24+E24</f>
        <v>340</v>
      </c>
      <c r="I24" s="370"/>
    </row>
    <row r="25" customFormat="false" ht="16.5" hidden="false" customHeight="false" outlineLevel="0" collapsed="false">
      <c r="A25" s="414" t="n">
        <v>50</v>
      </c>
      <c r="B25" s="357" t="s">
        <v>359</v>
      </c>
      <c r="C25" s="356" t="n">
        <v>150</v>
      </c>
      <c r="D25" s="462"/>
      <c r="E25" s="462"/>
      <c r="F25" s="478" t="n">
        <f aca="false">C25+D25+E25</f>
        <v>150</v>
      </c>
    </row>
    <row r="26" customFormat="false" ht="16.5" hidden="false" customHeight="false" outlineLevel="0" collapsed="false">
      <c r="A26" s="414" t="n">
        <v>52</v>
      </c>
      <c r="B26" s="357" t="s">
        <v>360</v>
      </c>
      <c r="C26" s="356" t="n">
        <v>120</v>
      </c>
      <c r="D26" s="462"/>
      <c r="E26" s="462"/>
      <c r="F26" s="478" t="n">
        <f aca="false">C26+D26+E26</f>
        <v>120</v>
      </c>
    </row>
    <row r="27" customFormat="false" ht="15.75" hidden="false" customHeight="false" outlineLevel="0" collapsed="false">
      <c r="A27" s="414" t="n">
        <v>55</v>
      </c>
      <c r="B27" s="357" t="s">
        <v>361</v>
      </c>
      <c r="C27" s="358" t="n">
        <v>111</v>
      </c>
      <c r="D27" s="462" t="n">
        <v>30</v>
      </c>
      <c r="E27" s="462" t="n">
        <v>76</v>
      </c>
      <c r="F27" s="478" t="n">
        <f aca="false">C27+D27+E27</f>
        <v>217</v>
      </c>
    </row>
    <row r="28" customFormat="false" ht="15.75" hidden="false" customHeight="false" outlineLevel="0" collapsed="false">
      <c r="A28" s="414" t="n">
        <v>65</v>
      </c>
      <c r="B28" s="357" t="s">
        <v>363</v>
      </c>
      <c r="C28" s="358" t="n">
        <v>50</v>
      </c>
      <c r="D28" s="462"/>
      <c r="E28" s="462"/>
      <c r="F28" s="478" t="n">
        <f aca="false">C28+D28+E28</f>
        <v>50</v>
      </c>
    </row>
    <row r="29" customFormat="false" ht="15.75" hidden="false" customHeight="false" outlineLevel="0" collapsed="false">
      <c r="A29" s="414" t="n">
        <v>67</v>
      </c>
      <c r="B29" s="357" t="s">
        <v>364</v>
      </c>
      <c r="C29" s="356" t="n">
        <v>48</v>
      </c>
      <c r="D29" s="462"/>
      <c r="E29" s="462"/>
      <c r="F29" s="478" t="n">
        <f aca="false">C29+D29+E29</f>
        <v>48</v>
      </c>
    </row>
    <row r="30" customFormat="false" ht="15.75" hidden="false" customHeight="false" outlineLevel="0" collapsed="false">
      <c r="A30" s="414" t="n">
        <v>71</v>
      </c>
      <c r="B30" s="357" t="s">
        <v>365</v>
      </c>
      <c r="C30" s="358" t="n">
        <v>434</v>
      </c>
      <c r="D30" s="462" t="n">
        <v>478</v>
      </c>
      <c r="E30" s="462" t="n">
        <v>130</v>
      </c>
      <c r="F30" s="467" t="n">
        <f aca="false">C30+D30+E30</f>
        <v>1042</v>
      </c>
    </row>
    <row r="31" customFormat="false" ht="34.5" hidden="false" customHeight="true" outlineLevel="0" collapsed="false">
      <c r="A31" s="414" t="n">
        <v>74</v>
      </c>
      <c r="B31" s="372" t="s">
        <v>366</v>
      </c>
      <c r="C31" s="356" t="n">
        <f aca="false">109</f>
        <v>109</v>
      </c>
      <c r="D31" s="462"/>
      <c r="E31" s="462"/>
      <c r="F31" s="478" t="n">
        <f aca="false">C31+D31+E31</f>
        <v>109</v>
      </c>
      <c r="G31" s="363"/>
    </row>
    <row r="32" customFormat="false" ht="16.5" hidden="false" customHeight="false" outlineLevel="0" collapsed="false">
      <c r="A32" s="414" t="n">
        <v>77</v>
      </c>
      <c r="B32" s="381" t="s">
        <v>372</v>
      </c>
      <c r="C32" s="356" t="n">
        <v>110</v>
      </c>
      <c r="D32" s="462"/>
      <c r="E32" s="462"/>
      <c r="F32" s="478" t="n">
        <f aca="false">C32+D32+E32</f>
        <v>110</v>
      </c>
    </row>
    <row r="33" customFormat="false" ht="16.5" hidden="false" customHeight="false" outlineLevel="0" collapsed="false">
      <c r="A33" s="414" t="n">
        <v>80</v>
      </c>
      <c r="B33" s="381" t="s">
        <v>373</v>
      </c>
      <c r="C33" s="481" t="n">
        <f aca="false">302</f>
        <v>302</v>
      </c>
      <c r="D33" s="462"/>
      <c r="E33" s="462"/>
      <c r="F33" s="478" t="n">
        <f aca="false">C33+D33+E33</f>
        <v>302</v>
      </c>
      <c r="G33" s="363"/>
    </row>
    <row r="34" customFormat="false" ht="16.5" hidden="false" customHeight="false" outlineLevel="0" collapsed="false">
      <c r="A34" s="386"/>
      <c r="B34" s="387" t="s">
        <v>408</v>
      </c>
      <c r="C34" s="482" t="n">
        <f aca="false">SUM(C10:C33)-C13</f>
        <v>3805</v>
      </c>
      <c r="D34" s="483" t="n">
        <f aca="false">SUM(D10:D33)-D13</f>
        <v>518</v>
      </c>
      <c r="E34" s="483" t="n">
        <f aca="false">SUM(E10:E33)-E13</f>
        <v>206</v>
      </c>
      <c r="F34" s="484" t="n">
        <f aca="false">SUM(F10:F33)-F13</f>
        <v>4529</v>
      </c>
      <c r="G34" s="389"/>
      <c r="H34" s="390" t="n">
        <f aca="false">F34+F46+F51+F60</f>
        <v>8571</v>
      </c>
      <c r="I34" s="390"/>
      <c r="J34" s="390"/>
      <c r="K34" s="375"/>
      <c r="L34" s="375"/>
      <c r="M34" s="375"/>
    </row>
    <row r="35" customFormat="false" ht="32.25" hidden="false" customHeight="false" outlineLevel="0" collapsed="false">
      <c r="A35" s="485"/>
      <c r="B35" s="409" t="s">
        <v>378</v>
      </c>
      <c r="C35" s="486" t="n">
        <f aca="false">C23+C22+C24+C13</f>
        <v>1375</v>
      </c>
      <c r="D35" s="486" t="n">
        <f aca="false">D23+D22+D24</f>
        <v>10</v>
      </c>
      <c r="E35" s="486" t="n">
        <f aca="false">E23+E22+E24</f>
        <v>0</v>
      </c>
      <c r="F35" s="487" t="n">
        <f aca="false">C35+D35+E35</f>
        <v>1385</v>
      </c>
      <c r="G35" s="389"/>
      <c r="H35" s="390"/>
      <c r="I35" s="390"/>
      <c r="J35" s="390"/>
      <c r="K35" s="375"/>
      <c r="L35" s="375"/>
      <c r="M35" s="375"/>
    </row>
    <row r="36" customFormat="false" ht="22.5" hidden="true" customHeight="true" outlineLevel="0" collapsed="false">
      <c r="A36" s="400"/>
      <c r="B36" s="400"/>
      <c r="C36" s="400"/>
      <c r="D36" s="400"/>
      <c r="E36" s="400"/>
      <c r="F36" s="400"/>
      <c r="H36" s="375"/>
      <c r="I36" s="375"/>
      <c r="J36" s="375"/>
      <c r="K36" s="375"/>
      <c r="L36" s="375"/>
      <c r="M36" s="375"/>
    </row>
    <row r="37" customFormat="false" ht="33.75" hidden="true" customHeight="true" outlineLevel="0" collapsed="false">
      <c r="A37" s="401"/>
      <c r="B37" s="402"/>
      <c r="C37" s="401"/>
      <c r="D37" s="488"/>
      <c r="E37" s="488"/>
      <c r="F37" s="489"/>
      <c r="H37" s="375"/>
      <c r="I37" s="375"/>
      <c r="J37" s="375"/>
      <c r="K37" s="375"/>
      <c r="L37" s="375"/>
      <c r="M37" s="375"/>
    </row>
    <row r="38" customFormat="false" ht="33.75" hidden="true" customHeight="true" outlineLevel="0" collapsed="false">
      <c r="A38" s="360"/>
      <c r="B38" s="361"/>
      <c r="C38" s="360"/>
      <c r="D38" s="462"/>
      <c r="E38" s="490"/>
      <c r="F38" s="480"/>
      <c r="H38" s="375"/>
      <c r="I38" s="375"/>
      <c r="J38" s="375"/>
      <c r="K38" s="375"/>
      <c r="L38" s="375"/>
      <c r="M38" s="375"/>
    </row>
    <row r="39" customFormat="false" ht="17.25" hidden="true" customHeight="false" outlineLevel="0" collapsed="false">
      <c r="A39" s="491"/>
      <c r="B39" s="357"/>
      <c r="C39" s="384"/>
      <c r="D39" s="371"/>
      <c r="E39" s="371"/>
      <c r="F39" s="478"/>
      <c r="H39" s="375"/>
      <c r="I39" s="375"/>
      <c r="J39" s="375"/>
      <c r="K39" s="375"/>
      <c r="L39" s="375"/>
      <c r="M39" s="375"/>
    </row>
    <row r="40" customFormat="false" ht="17.25" hidden="true" customHeight="false" outlineLevel="0" collapsed="false">
      <c r="A40" s="485"/>
      <c r="B40" s="446"/>
      <c r="C40" s="443"/>
      <c r="D40" s="492"/>
      <c r="E40" s="492"/>
      <c r="F40" s="493"/>
      <c r="K40" s="375"/>
      <c r="L40" s="375"/>
      <c r="M40" s="375"/>
    </row>
    <row r="41" customFormat="false" ht="16.5" hidden="true" customHeight="false" outlineLevel="0" collapsed="false">
      <c r="A41" s="485"/>
      <c r="B41" s="409"/>
      <c r="C41" s="494"/>
      <c r="D41" s="486"/>
      <c r="E41" s="486"/>
      <c r="F41" s="487"/>
      <c r="G41" s="389"/>
      <c r="H41" s="390"/>
      <c r="I41" s="390"/>
      <c r="J41" s="390"/>
      <c r="K41" s="375"/>
      <c r="L41" s="375"/>
      <c r="M41" s="375"/>
    </row>
    <row r="42" customFormat="false" ht="17.25" hidden="false" customHeight="true" outlineLevel="0" collapsed="false">
      <c r="A42" s="400" t="s">
        <v>380</v>
      </c>
      <c r="B42" s="400"/>
      <c r="C42" s="400"/>
      <c r="D42" s="400"/>
      <c r="E42" s="400"/>
      <c r="F42" s="400"/>
      <c r="H42" s="375"/>
      <c r="I42" s="375"/>
      <c r="J42" s="375"/>
      <c r="K42" s="375"/>
      <c r="L42" s="375"/>
      <c r="M42" s="375"/>
    </row>
    <row r="43" customFormat="false" ht="16.5" hidden="false" customHeight="false" outlineLevel="0" collapsed="false">
      <c r="A43" s="411" t="n">
        <v>34</v>
      </c>
      <c r="B43" s="412" t="s">
        <v>383</v>
      </c>
      <c r="C43" s="495" t="n">
        <v>95</v>
      </c>
      <c r="D43" s="462"/>
      <c r="E43" s="479"/>
      <c r="F43" s="480" t="n">
        <f aca="false">C43+D43+E43</f>
        <v>95</v>
      </c>
    </row>
    <row r="44" customFormat="false" ht="15.75" hidden="false" customHeight="false" outlineLevel="0" collapsed="false">
      <c r="A44" s="411" t="n">
        <v>55</v>
      </c>
      <c r="B44" s="412" t="s">
        <v>361</v>
      </c>
      <c r="C44" s="495" t="n">
        <v>200</v>
      </c>
      <c r="D44" s="479"/>
      <c r="E44" s="479"/>
      <c r="F44" s="480" t="n">
        <f aca="false">C44+D44+E44</f>
        <v>200</v>
      </c>
      <c r="P44" s="496"/>
      <c r="Q44" s="496"/>
      <c r="R44" s="496"/>
      <c r="S44" s="496"/>
    </row>
    <row r="45" customFormat="false" ht="16.5" hidden="false" customHeight="false" outlineLevel="0" collapsed="false">
      <c r="A45" s="456" t="n">
        <v>23</v>
      </c>
      <c r="B45" s="497" t="s">
        <v>376</v>
      </c>
      <c r="C45" s="370" t="n">
        <v>25</v>
      </c>
      <c r="D45" s="498"/>
      <c r="E45" s="498"/>
      <c r="F45" s="480" t="n">
        <f aca="false">C45+D45+E45</f>
        <v>25</v>
      </c>
    </row>
    <row r="46" customFormat="false" ht="17.25" hidden="false" customHeight="false" outlineLevel="0" collapsed="false">
      <c r="A46" s="417"/>
      <c r="B46" s="418" t="s">
        <v>93</v>
      </c>
      <c r="C46" s="419" t="n">
        <f aca="false">SUM(C43:C45)</f>
        <v>320</v>
      </c>
      <c r="D46" s="492" t="n">
        <f aca="false">SUM(D43:D45)</f>
        <v>0</v>
      </c>
      <c r="E46" s="492" t="n">
        <f aca="false">SUM(E43:E45)</f>
        <v>0</v>
      </c>
      <c r="F46" s="493" t="n">
        <f aca="false">SUM(F43:F45)</f>
        <v>320</v>
      </c>
      <c r="G46" s="389"/>
      <c r="H46" s="389"/>
      <c r="I46" s="389"/>
      <c r="J46" s="389"/>
    </row>
    <row r="47" customFormat="false" ht="17.25" hidden="false" customHeight="true" outlineLevel="0" collapsed="false">
      <c r="A47" s="400" t="s">
        <v>385</v>
      </c>
      <c r="B47" s="400"/>
      <c r="C47" s="400"/>
      <c r="D47" s="400"/>
      <c r="E47" s="400"/>
      <c r="F47" s="400"/>
    </row>
    <row r="48" s="404" customFormat="true" ht="32.25" hidden="false" customHeight="false" outlineLevel="0" collapsed="false">
      <c r="A48" s="422" t="n">
        <v>6</v>
      </c>
      <c r="B48" s="412" t="s">
        <v>326</v>
      </c>
      <c r="C48" s="499" t="n">
        <v>574</v>
      </c>
      <c r="D48" s="479" t="n">
        <v>80</v>
      </c>
      <c r="E48" s="479"/>
      <c r="F48" s="500" t="n">
        <f aca="false">C48+D48+E48</f>
        <v>654</v>
      </c>
      <c r="G48" s="347"/>
      <c r="H48" s="501"/>
      <c r="I48" s="502"/>
    </row>
    <row r="49" s="509" customFormat="true" ht="15.75" hidden="false" customHeight="true" outlineLevel="0" collapsed="false">
      <c r="A49" s="503" t="n">
        <f aca="false">A48</f>
        <v>6</v>
      </c>
      <c r="B49" s="504" t="s">
        <v>409</v>
      </c>
      <c r="C49" s="505" t="n">
        <v>265</v>
      </c>
      <c r="D49" s="506" t="n">
        <v>80</v>
      </c>
      <c r="E49" s="507"/>
      <c r="F49" s="508" t="n">
        <f aca="false">C49+D49+E49</f>
        <v>345</v>
      </c>
      <c r="H49" s="510"/>
      <c r="I49" s="511"/>
    </row>
    <row r="50" customFormat="false" ht="32.25" hidden="false" customHeight="false" outlineLevel="0" collapsed="false">
      <c r="A50" s="414" t="n">
        <v>5</v>
      </c>
      <c r="B50" s="357" t="s">
        <v>327</v>
      </c>
      <c r="C50" s="383" t="n">
        <v>125</v>
      </c>
      <c r="D50" s="512"/>
      <c r="E50" s="512"/>
      <c r="F50" s="513" t="n">
        <f aca="false">C50+D50+E50</f>
        <v>125</v>
      </c>
      <c r="I50" s="389"/>
    </row>
    <row r="51" customFormat="false" ht="17.25" hidden="false" customHeight="false" outlineLevel="0" collapsed="false">
      <c r="A51" s="417"/>
      <c r="B51" s="418" t="s">
        <v>93</v>
      </c>
      <c r="C51" s="419" t="n">
        <f aca="false">SUM(C48:C50)-C49</f>
        <v>699</v>
      </c>
      <c r="D51" s="492" t="n">
        <f aca="false">SUM(D48:D50)-D49</f>
        <v>80</v>
      </c>
      <c r="E51" s="492" t="n">
        <f aca="false">SUM(E48:E50)-E49</f>
        <v>0</v>
      </c>
      <c r="F51" s="493" t="n">
        <f aca="false">SUM(F48:F50)-F49</f>
        <v>779</v>
      </c>
      <c r="G51" s="389"/>
      <c r="H51" s="389"/>
      <c r="I51" s="389"/>
      <c r="J51" s="389"/>
    </row>
    <row r="52" customFormat="false" ht="17.25" hidden="true" customHeight="true" outlineLevel="0" collapsed="false">
      <c r="A52" s="400"/>
      <c r="B52" s="400"/>
      <c r="C52" s="400"/>
      <c r="D52" s="400"/>
      <c r="E52" s="400"/>
      <c r="F52" s="400"/>
    </row>
    <row r="53" customFormat="false" ht="17.25" hidden="true" customHeight="false" outlineLevel="0" collapsed="false">
      <c r="A53" s="431"/>
      <c r="B53" s="432"/>
      <c r="C53" s="433"/>
      <c r="D53" s="514"/>
      <c r="E53" s="514"/>
      <c r="F53" s="515"/>
    </row>
    <row r="54" customFormat="false" ht="17.25" hidden="true" customHeight="false" outlineLevel="0" collapsed="false">
      <c r="A54" s="428"/>
      <c r="B54" s="429"/>
      <c r="C54" s="430"/>
      <c r="D54" s="492"/>
      <c r="E54" s="492"/>
      <c r="F54" s="516"/>
      <c r="H54" s="389"/>
      <c r="I54" s="389"/>
      <c r="J54" s="389"/>
    </row>
    <row r="55" customFormat="false" ht="17.25" hidden="false" customHeight="true" outlineLevel="0" collapsed="false">
      <c r="A55" s="400" t="s">
        <v>410</v>
      </c>
      <c r="B55" s="400"/>
      <c r="C55" s="400"/>
      <c r="D55" s="400"/>
      <c r="E55" s="400"/>
      <c r="F55" s="400"/>
      <c r="H55" s="375"/>
      <c r="I55" s="375"/>
      <c r="J55" s="375"/>
      <c r="K55" s="375"/>
      <c r="L55" s="375"/>
      <c r="M55" s="375"/>
    </row>
    <row r="56" customFormat="false" ht="16.5" hidden="false" customHeight="false" outlineLevel="0" collapsed="false">
      <c r="A56" s="411" t="n">
        <v>71</v>
      </c>
      <c r="B56" s="517" t="s">
        <v>365</v>
      </c>
      <c r="C56" s="360" t="n">
        <v>0</v>
      </c>
      <c r="D56" s="490" t="n">
        <f aca="false">2325+130-52</f>
        <v>2403</v>
      </c>
      <c r="E56" s="490" t="n">
        <f aca="false">130-130</f>
        <v>0</v>
      </c>
      <c r="F56" s="480" t="n">
        <f aca="false">C56+D56+E56</f>
        <v>2403</v>
      </c>
      <c r="H56" s="375"/>
      <c r="I56" s="375"/>
      <c r="J56" s="375"/>
      <c r="K56" s="375"/>
      <c r="L56" s="375"/>
      <c r="M56" s="375"/>
    </row>
    <row r="57" customFormat="false" ht="15.75" hidden="false" customHeight="false" outlineLevel="0" collapsed="false">
      <c r="A57" s="444" t="n">
        <v>80</v>
      </c>
      <c r="B57" s="518" t="s">
        <v>373</v>
      </c>
      <c r="C57" s="383" t="n">
        <v>0</v>
      </c>
      <c r="D57" s="371" t="n">
        <f aca="false">152+18</f>
        <v>170</v>
      </c>
      <c r="E57" s="371" t="n">
        <f aca="false">18-18</f>
        <v>0</v>
      </c>
      <c r="F57" s="478" t="n">
        <f aca="false">C57+D57+E57</f>
        <v>170</v>
      </c>
      <c r="H57" s="375"/>
      <c r="I57" s="375"/>
      <c r="J57" s="375"/>
      <c r="K57" s="375"/>
      <c r="L57" s="375"/>
      <c r="M57" s="375"/>
    </row>
    <row r="58" customFormat="false" ht="15.75" hidden="false" customHeight="false" outlineLevel="0" collapsed="false">
      <c r="A58" s="414" t="n">
        <v>85</v>
      </c>
      <c r="B58" s="415" t="s">
        <v>376</v>
      </c>
      <c r="C58" s="383" t="n">
        <v>0</v>
      </c>
      <c r="D58" s="371" t="n">
        <v>30</v>
      </c>
      <c r="E58" s="519"/>
      <c r="F58" s="520" t="n">
        <f aca="false">C58+D58+E58</f>
        <v>30</v>
      </c>
      <c r="H58" s="375"/>
      <c r="I58" s="375"/>
      <c r="J58" s="375"/>
      <c r="K58" s="375"/>
      <c r="L58" s="375"/>
      <c r="M58" s="375"/>
    </row>
    <row r="59" customFormat="false" ht="16.5" hidden="false" customHeight="false" outlineLevel="0" collapsed="false">
      <c r="A59" s="456" t="n">
        <v>30</v>
      </c>
      <c r="B59" s="497" t="s">
        <v>411</v>
      </c>
      <c r="C59" s="370" t="n">
        <v>0</v>
      </c>
      <c r="D59" s="498" t="n">
        <v>340</v>
      </c>
      <c r="E59" s="498"/>
      <c r="F59" s="480" t="n">
        <f aca="false">C59+D59+E59</f>
        <v>340</v>
      </c>
      <c r="H59" s="375"/>
      <c r="I59" s="375"/>
      <c r="J59" s="375"/>
      <c r="K59" s="375"/>
      <c r="L59" s="375"/>
      <c r="M59" s="375"/>
    </row>
    <row r="60" customFormat="false" ht="17.25" hidden="false" customHeight="false" outlineLevel="0" collapsed="false">
      <c r="A60" s="417"/>
      <c r="B60" s="521" t="s">
        <v>93</v>
      </c>
      <c r="C60" s="443" t="n">
        <f aca="false">SUM(C56:C59)</f>
        <v>0</v>
      </c>
      <c r="D60" s="522" t="n">
        <f aca="false">SUM(D56:D59)</f>
        <v>2943</v>
      </c>
      <c r="E60" s="522" t="n">
        <f aca="false">SUM(E56:E59)</f>
        <v>0</v>
      </c>
      <c r="F60" s="522" t="n">
        <f aca="false">SUM(F56:F59)</f>
        <v>2943</v>
      </c>
      <c r="H60" s="390"/>
      <c r="I60" s="390"/>
      <c r="J60" s="390"/>
      <c r="K60" s="375"/>
      <c r="L60" s="375"/>
      <c r="M60" s="375"/>
    </row>
    <row r="61" customFormat="false" ht="17.25" hidden="false" customHeight="true" outlineLevel="0" collapsed="false">
      <c r="A61" s="400" t="s">
        <v>412</v>
      </c>
      <c r="B61" s="400"/>
      <c r="C61" s="400"/>
      <c r="D61" s="400"/>
      <c r="E61" s="400"/>
      <c r="F61" s="400"/>
    </row>
    <row r="62" customFormat="false" ht="32.25" hidden="false" customHeight="false" outlineLevel="0" collapsed="false">
      <c r="A62" s="420" t="n">
        <v>6</v>
      </c>
      <c r="B62" s="412" t="s">
        <v>326</v>
      </c>
      <c r="C62" s="383" t="n">
        <v>200</v>
      </c>
      <c r="D62" s="523" t="n">
        <v>0</v>
      </c>
      <c r="E62" s="523" t="n">
        <v>0</v>
      </c>
      <c r="F62" s="480" t="n">
        <f aca="false">C62+D62+E62</f>
        <v>200</v>
      </c>
    </row>
    <row r="63" s="404" customFormat="true" ht="15.75" hidden="false" customHeight="false" outlineLevel="0" collapsed="false">
      <c r="A63" s="436" t="n">
        <v>80</v>
      </c>
      <c r="B63" s="518" t="s">
        <v>373</v>
      </c>
      <c r="C63" s="383" t="n">
        <v>110</v>
      </c>
      <c r="D63" s="462" t="n">
        <v>0</v>
      </c>
      <c r="E63" s="462" t="n">
        <v>0</v>
      </c>
      <c r="F63" s="478" t="n">
        <f aca="false">C63+D63+E63</f>
        <v>110</v>
      </c>
      <c r="G63" s="347"/>
    </row>
    <row r="64" s="404" customFormat="true" ht="15.75" hidden="false" customHeight="false" outlineLevel="0" collapsed="false">
      <c r="A64" s="524" t="n">
        <v>21</v>
      </c>
      <c r="B64" s="518" t="s">
        <v>64</v>
      </c>
      <c r="C64" s="525" t="n">
        <v>30</v>
      </c>
      <c r="D64" s="462"/>
      <c r="E64" s="462"/>
      <c r="F64" s="478" t="n">
        <f aca="false">C64+D64+E64</f>
        <v>30</v>
      </c>
      <c r="G64" s="347"/>
    </row>
    <row r="65" s="404" customFormat="true" ht="15.75" hidden="false" customHeight="false" outlineLevel="0" collapsed="false">
      <c r="A65" s="524" t="n">
        <v>77</v>
      </c>
      <c r="B65" s="518" t="s">
        <v>372</v>
      </c>
      <c r="C65" s="525" t="n">
        <v>0</v>
      </c>
      <c r="D65" s="462" t="n">
        <v>0</v>
      </c>
      <c r="E65" s="462" t="n">
        <v>0</v>
      </c>
      <c r="F65" s="478" t="n">
        <f aca="false">C65+D65+E65</f>
        <v>0</v>
      </c>
      <c r="G65" s="347"/>
    </row>
    <row r="66" s="404" customFormat="true" ht="15.75" hidden="false" customHeight="false" outlineLevel="0" collapsed="false">
      <c r="A66" s="524" t="n">
        <v>50</v>
      </c>
      <c r="B66" s="518" t="s">
        <v>359</v>
      </c>
      <c r="C66" s="525" t="n">
        <v>30</v>
      </c>
      <c r="D66" s="526"/>
      <c r="E66" s="526"/>
      <c r="F66" s="478" t="n">
        <f aca="false">C66+D66+E66</f>
        <v>30</v>
      </c>
      <c r="G66" s="347"/>
    </row>
    <row r="67" customFormat="false" ht="16.5" hidden="false" customHeight="false" outlineLevel="0" collapsed="false">
      <c r="A67" s="425" t="n">
        <v>29</v>
      </c>
      <c r="B67" s="437" t="s">
        <v>413</v>
      </c>
      <c r="C67" s="527" t="n">
        <v>50</v>
      </c>
      <c r="D67" s="528" t="n">
        <v>0</v>
      </c>
      <c r="E67" s="528" t="n">
        <v>0</v>
      </c>
      <c r="F67" s="529" t="n">
        <f aca="false">C67+D67+E67</f>
        <v>50</v>
      </c>
    </row>
    <row r="68" customFormat="false" ht="17.25" hidden="false" customHeight="false" outlineLevel="0" collapsed="false">
      <c r="A68" s="530"/>
      <c r="B68" s="521" t="s">
        <v>93</v>
      </c>
      <c r="C68" s="439" t="n">
        <f aca="false">SUM(C62:C67)</f>
        <v>420</v>
      </c>
      <c r="D68" s="439" t="n">
        <f aca="false">SUM(D62:D67)</f>
        <v>0</v>
      </c>
      <c r="E68" s="439" t="n">
        <f aca="false">SUM(E62:E67)</f>
        <v>0</v>
      </c>
      <c r="F68" s="522" t="n">
        <f aca="false">C68+D68+E68</f>
        <v>420</v>
      </c>
      <c r="H68" s="389"/>
      <c r="I68" s="389"/>
      <c r="J68" s="389"/>
    </row>
    <row r="69" customFormat="false" ht="17.25" hidden="true" customHeight="true" outlineLevel="0" collapsed="false">
      <c r="A69" s="400"/>
      <c r="B69" s="400"/>
      <c r="C69" s="400"/>
      <c r="D69" s="400"/>
      <c r="E69" s="400"/>
      <c r="F69" s="400"/>
    </row>
    <row r="70" customFormat="false" ht="16.5" hidden="true" customHeight="false" outlineLevel="0" collapsed="false">
      <c r="A70" s="411"/>
      <c r="B70" s="412"/>
      <c r="C70" s="360"/>
      <c r="D70" s="523"/>
      <c r="E70" s="523"/>
      <c r="F70" s="500"/>
    </row>
    <row r="71" customFormat="false" ht="15.75" hidden="true" customHeight="false" outlineLevel="0" collapsed="false">
      <c r="A71" s="414"/>
      <c r="B71" s="415"/>
      <c r="C71" s="356"/>
      <c r="D71" s="462"/>
      <c r="E71" s="462"/>
      <c r="F71" s="513"/>
    </row>
    <row r="72" customFormat="false" ht="15.75" hidden="true" customHeight="false" outlineLevel="0" collapsed="false">
      <c r="A72" s="414"/>
      <c r="B72" s="415"/>
      <c r="C72" s="356"/>
      <c r="D72" s="462"/>
      <c r="E72" s="462"/>
      <c r="F72" s="513"/>
    </row>
    <row r="73" customFormat="false" ht="15.75" hidden="true" customHeight="false" outlineLevel="0" collapsed="false">
      <c r="A73" s="411"/>
      <c r="B73" s="412"/>
      <c r="C73" s="360"/>
      <c r="D73" s="490"/>
      <c r="E73" s="462"/>
      <c r="F73" s="500"/>
    </row>
    <row r="74" customFormat="false" ht="15.75" hidden="true" customHeight="false" outlineLevel="0" collapsed="false">
      <c r="A74" s="440"/>
      <c r="B74" s="415"/>
      <c r="C74" s="356"/>
      <c r="D74" s="462"/>
      <c r="E74" s="462"/>
      <c r="F74" s="513"/>
    </row>
    <row r="75" customFormat="false" ht="16.5" hidden="true" customHeight="false" outlineLevel="0" collapsed="false">
      <c r="A75" s="441"/>
      <c r="B75" s="442"/>
      <c r="C75" s="384"/>
      <c r="D75" s="462"/>
      <c r="E75" s="462"/>
      <c r="F75" s="531"/>
    </row>
    <row r="76" customFormat="false" ht="17.25" hidden="true" customHeight="false" outlineLevel="0" collapsed="false">
      <c r="A76" s="417"/>
      <c r="B76" s="418"/>
      <c r="C76" s="443"/>
      <c r="D76" s="492"/>
      <c r="E76" s="492"/>
      <c r="F76" s="493"/>
      <c r="H76" s="389"/>
      <c r="I76" s="389"/>
      <c r="J76" s="389"/>
    </row>
    <row r="77" customFormat="false" ht="17.25" hidden="true" customHeight="false" outlineLevel="0" collapsed="false">
      <c r="A77" s="400"/>
      <c r="B77" s="400"/>
      <c r="C77" s="400"/>
      <c r="D77" s="400"/>
      <c r="E77" s="400"/>
      <c r="F77" s="400"/>
    </row>
    <row r="78" customFormat="false" ht="16.5" hidden="true" customHeight="false" outlineLevel="0" collapsed="false">
      <c r="A78" s="420"/>
      <c r="B78" s="434"/>
      <c r="C78" s="401"/>
      <c r="D78" s="523"/>
      <c r="E78" s="523"/>
      <c r="F78" s="484"/>
    </row>
    <row r="79" customFormat="false" ht="15.75" hidden="true" customHeight="false" outlineLevel="0" collapsed="false">
      <c r="A79" s="414"/>
      <c r="B79" s="435"/>
      <c r="C79" s="356"/>
      <c r="D79" s="512"/>
      <c r="E79" s="512"/>
      <c r="F79" s="513"/>
    </row>
    <row r="80" customFormat="false" ht="15.75" hidden="true" customHeight="false" outlineLevel="0" collapsed="false">
      <c r="A80" s="414"/>
      <c r="B80" s="435"/>
      <c r="C80" s="356"/>
      <c r="D80" s="462"/>
      <c r="E80" s="462"/>
      <c r="F80" s="513"/>
    </row>
    <row r="81" customFormat="false" ht="15.75" hidden="true" customHeight="false" outlineLevel="0" collapsed="false">
      <c r="A81" s="444"/>
      <c r="B81" s="415"/>
      <c r="C81" s="356"/>
      <c r="D81" s="490"/>
      <c r="E81" s="490"/>
      <c r="F81" s="513"/>
    </row>
    <row r="82" customFormat="false" ht="16.5" hidden="true" customHeight="false" outlineLevel="0" collapsed="false">
      <c r="A82" s="444"/>
      <c r="B82" s="445"/>
      <c r="C82" s="384"/>
      <c r="D82" s="528"/>
      <c r="E82" s="526"/>
      <c r="F82" s="531"/>
    </row>
    <row r="83" customFormat="false" ht="17.25" hidden="true" customHeight="false" outlineLevel="0" collapsed="false">
      <c r="A83" s="417"/>
      <c r="B83" s="446"/>
      <c r="C83" s="443"/>
      <c r="D83" s="492"/>
      <c r="E83" s="492"/>
      <c r="F83" s="493"/>
      <c r="H83" s="389"/>
      <c r="J83" s="389"/>
    </row>
    <row r="84" customFormat="false" ht="17.25" hidden="true" customHeight="true" outlineLevel="0" collapsed="false">
      <c r="A84" s="400"/>
      <c r="B84" s="400"/>
      <c r="C84" s="400"/>
      <c r="D84" s="400"/>
      <c r="E84" s="400"/>
      <c r="F84" s="400"/>
    </row>
    <row r="85" customFormat="false" ht="16.5" hidden="true" customHeight="false" outlineLevel="0" collapsed="false">
      <c r="A85" s="386"/>
      <c r="B85" s="421"/>
      <c r="C85" s="356"/>
      <c r="D85" s="523"/>
      <c r="E85" s="523"/>
      <c r="F85" s="513"/>
    </row>
    <row r="86" customFormat="false" ht="15.75" hidden="true" customHeight="false" outlineLevel="0" collapsed="false">
      <c r="A86" s="414"/>
      <c r="B86" s="415"/>
      <c r="C86" s="356"/>
      <c r="D86" s="479"/>
      <c r="E86" s="479"/>
      <c r="F86" s="513"/>
    </row>
    <row r="87" customFormat="false" ht="15.75" hidden="true" customHeight="false" outlineLevel="0" collapsed="false">
      <c r="A87" s="414"/>
      <c r="B87" s="415"/>
      <c r="C87" s="358"/>
      <c r="D87" s="479"/>
      <c r="E87" s="479"/>
      <c r="F87" s="513"/>
    </row>
    <row r="88" customFormat="false" ht="15.75" hidden="true" customHeight="false" outlineLevel="0" collapsed="false">
      <c r="A88" s="414"/>
      <c r="B88" s="415"/>
      <c r="C88" s="356"/>
      <c r="D88" s="490"/>
      <c r="E88" s="490"/>
      <c r="F88" s="513"/>
    </row>
    <row r="89" customFormat="false" ht="16.5" hidden="true" customHeight="false" outlineLevel="0" collapsed="false">
      <c r="A89" s="441"/>
      <c r="B89" s="442"/>
      <c r="C89" s="427"/>
      <c r="D89" s="528"/>
      <c r="E89" s="528"/>
      <c r="F89" s="532"/>
    </row>
    <row r="90" customFormat="false" ht="17.25" hidden="true" customHeight="false" outlineLevel="0" collapsed="false">
      <c r="A90" s="417"/>
      <c r="B90" s="418"/>
      <c r="C90" s="443"/>
      <c r="D90" s="492"/>
      <c r="E90" s="492"/>
      <c r="F90" s="493"/>
      <c r="H90" s="389"/>
      <c r="J90" s="389"/>
      <c r="M90" s="389"/>
      <c r="N90" s="389"/>
    </row>
    <row r="91" customFormat="false" ht="17.25" hidden="true" customHeight="false" outlineLevel="0" collapsed="false">
      <c r="A91" s="400"/>
      <c r="B91" s="400"/>
      <c r="C91" s="400"/>
      <c r="D91" s="400"/>
      <c r="E91" s="400"/>
      <c r="F91" s="400"/>
    </row>
    <row r="92" customFormat="false" ht="16.5" hidden="true" customHeight="false" outlineLevel="0" collapsed="false">
      <c r="A92" s="414"/>
      <c r="B92" s="435"/>
      <c r="C92" s="356"/>
      <c r="D92" s="523"/>
      <c r="E92" s="523"/>
      <c r="F92" s="513"/>
      <c r="H92" s="389"/>
      <c r="I92" s="389"/>
      <c r="J92" s="389"/>
      <c r="K92" s="389"/>
      <c r="L92" s="389"/>
      <c r="M92" s="389"/>
    </row>
    <row r="93" customFormat="false" ht="15.75" hidden="true" customHeight="false" outlineLevel="0" collapsed="false">
      <c r="A93" s="411"/>
      <c r="B93" s="447"/>
      <c r="C93" s="360"/>
      <c r="D93" s="479"/>
      <c r="E93" s="479"/>
      <c r="F93" s="500"/>
    </row>
    <row r="94" customFormat="false" ht="15.75" hidden="true" customHeight="false" outlineLevel="0" collapsed="false">
      <c r="A94" s="414"/>
      <c r="B94" s="435"/>
      <c r="C94" s="356"/>
      <c r="D94" s="490"/>
      <c r="E94" s="490"/>
      <c r="F94" s="513"/>
    </row>
    <row r="95" customFormat="false" ht="16.5" hidden="true" customHeight="false" outlineLevel="0" collapsed="false">
      <c r="A95" s="425"/>
      <c r="B95" s="437"/>
      <c r="C95" s="427"/>
      <c r="D95" s="528"/>
      <c r="E95" s="528"/>
      <c r="F95" s="532"/>
      <c r="H95" s="389"/>
      <c r="L95" s="389"/>
    </row>
    <row r="96" customFormat="false" ht="17.25" hidden="true" customHeight="false" outlineLevel="0" collapsed="false">
      <c r="A96" s="428"/>
      <c r="B96" s="438"/>
      <c r="C96" s="430"/>
      <c r="D96" s="492"/>
      <c r="E96" s="533"/>
      <c r="F96" s="516"/>
      <c r="H96" s="389"/>
      <c r="I96" s="389"/>
      <c r="J96" s="389"/>
      <c r="K96" s="389"/>
      <c r="L96" s="389"/>
    </row>
    <row r="97" customFormat="false" ht="17.25" hidden="true" customHeight="true" outlineLevel="0" collapsed="false">
      <c r="A97" s="400"/>
      <c r="B97" s="400"/>
      <c r="C97" s="400"/>
      <c r="D97" s="400"/>
      <c r="E97" s="400"/>
      <c r="F97" s="400"/>
    </row>
    <row r="98" customFormat="false" ht="16.5" hidden="true" customHeight="false" outlineLevel="0" collapsed="false">
      <c r="A98" s="420"/>
      <c r="B98" s="421"/>
      <c r="C98" s="401"/>
      <c r="D98" s="523"/>
      <c r="E98" s="523"/>
      <c r="F98" s="484"/>
    </row>
    <row r="99" customFormat="false" ht="15.75" hidden="true" customHeight="false" outlineLevel="0" collapsed="false">
      <c r="A99" s="414"/>
      <c r="B99" s="415"/>
      <c r="C99" s="356"/>
      <c r="D99" s="479"/>
      <c r="E99" s="479"/>
      <c r="F99" s="513"/>
    </row>
    <row r="100" customFormat="false" ht="15.75" hidden="true" customHeight="false" outlineLevel="0" collapsed="false">
      <c r="A100" s="414"/>
      <c r="B100" s="415"/>
      <c r="C100" s="356"/>
      <c r="D100" s="479"/>
      <c r="E100" s="479"/>
      <c r="F100" s="513"/>
    </row>
    <row r="101" customFormat="false" ht="15.75" hidden="true" customHeight="false" outlineLevel="0" collapsed="false">
      <c r="A101" s="414"/>
      <c r="B101" s="415"/>
      <c r="C101" s="356"/>
      <c r="D101" s="490"/>
      <c r="E101" s="479"/>
      <c r="F101" s="513"/>
    </row>
    <row r="102" customFormat="false" ht="16.5" hidden="true" customHeight="false" outlineLevel="0" collapsed="false">
      <c r="A102" s="444"/>
      <c r="B102" s="442"/>
      <c r="C102" s="427"/>
      <c r="D102" s="528"/>
      <c r="E102" s="528"/>
      <c r="F102" s="532"/>
    </row>
    <row r="103" customFormat="false" ht="17.25" hidden="true" customHeight="false" outlineLevel="0" collapsed="false">
      <c r="A103" s="417"/>
      <c r="B103" s="418"/>
      <c r="C103" s="450"/>
      <c r="D103" s="492"/>
      <c r="E103" s="492"/>
      <c r="F103" s="493"/>
      <c r="H103" s="389"/>
      <c r="I103" s="389"/>
      <c r="J103" s="389"/>
      <c r="M103" s="389"/>
      <c r="N103" s="389"/>
    </row>
    <row r="104" customFormat="false" ht="17.25" hidden="true" customHeight="true" outlineLevel="0" collapsed="false">
      <c r="A104" s="400"/>
      <c r="B104" s="400"/>
      <c r="C104" s="400"/>
      <c r="D104" s="400"/>
      <c r="E104" s="400"/>
      <c r="F104" s="400"/>
    </row>
    <row r="105" customFormat="false" ht="16.5" hidden="true" customHeight="false" outlineLevel="0" collapsed="false">
      <c r="A105" s="414"/>
      <c r="B105" s="435"/>
      <c r="C105" s="356"/>
      <c r="D105" s="523"/>
      <c r="E105" s="523"/>
      <c r="F105" s="513"/>
    </row>
    <row r="106" customFormat="false" ht="15.75" hidden="true" customHeight="false" outlineLevel="0" collapsed="false">
      <c r="A106" s="411"/>
      <c r="B106" s="447"/>
      <c r="C106" s="362"/>
      <c r="D106" s="479"/>
      <c r="E106" s="479"/>
      <c r="F106" s="500"/>
    </row>
    <row r="107" customFormat="false" ht="15.75" hidden="true" customHeight="false" outlineLevel="0" collapsed="false">
      <c r="A107" s="444"/>
      <c r="B107" s="435"/>
      <c r="C107" s="384"/>
      <c r="D107" s="490"/>
      <c r="E107" s="490"/>
      <c r="F107" s="513"/>
    </row>
    <row r="108" customFormat="false" ht="15.75" hidden="true" customHeight="false" outlineLevel="0" collapsed="false">
      <c r="A108" s="414"/>
      <c r="B108" s="435"/>
      <c r="C108" s="356"/>
      <c r="D108" s="462"/>
      <c r="E108" s="479"/>
      <c r="F108" s="500"/>
    </row>
    <row r="109" customFormat="false" ht="16.5" hidden="true" customHeight="false" outlineLevel="0" collapsed="false">
      <c r="A109" s="427"/>
      <c r="B109" s="451"/>
      <c r="C109" s="427"/>
      <c r="D109" s="528"/>
      <c r="E109" s="498"/>
      <c r="F109" s="534"/>
    </row>
    <row r="110" customFormat="false" ht="17.25" hidden="true" customHeight="false" outlineLevel="0" collapsed="false">
      <c r="A110" s="417"/>
      <c r="B110" s="446"/>
      <c r="C110" s="443"/>
      <c r="D110" s="492"/>
      <c r="E110" s="492"/>
      <c r="F110" s="493"/>
      <c r="H110" s="389"/>
      <c r="I110" s="389"/>
      <c r="J110" s="389"/>
      <c r="M110" s="389"/>
      <c r="N110" s="389"/>
    </row>
    <row r="111" customFormat="false" ht="17.25" hidden="true" customHeight="true" outlineLevel="0" collapsed="false">
      <c r="A111" s="400"/>
      <c r="B111" s="400"/>
      <c r="C111" s="400"/>
      <c r="D111" s="400"/>
      <c r="E111" s="400"/>
      <c r="F111" s="400"/>
      <c r="H111" s="389"/>
      <c r="I111" s="389"/>
      <c r="J111" s="389"/>
      <c r="M111" s="389"/>
      <c r="N111" s="389"/>
    </row>
    <row r="112" customFormat="false" ht="16.5" hidden="true" customHeight="false" outlineLevel="0" collapsed="false">
      <c r="A112" s="420"/>
      <c r="B112" s="421"/>
      <c r="C112" s="401"/>
      <c r="D112" s="523"/>
      <c r="E112" s="523"/>
      <c r="F112" s="484"/>
      <c r="H112" s="389"/>
      <c r="I112" s="389"/>
      <c r="J112" s="389"/>
      <c r="M112" s="389"/>
      <c r="N112" s="389"/>
    </row>
    <row r="113" customFormat="false" ht="15.75" hidden="true" customHeight="false" outlineLevel="0" collapsed="false">
      <c r="A113" s="411"/>
      <c r="B113" s="535"/>
      <c r="C113" s="364"/>
      <c r="D113" s="536"/>
      <c r="E113" s="536"/>
      <c r="F113" s="537"/>
      <c r="H113" s="389"/>
      <c r="I113" s="389"/>
      <c r="J113" s="389"/>
      <c r="M113" s="389"/>
      <c r="N113" s="389"/>
    </row>
    <row r="114" customFormat="false" ht="15.75" hidden="true" customHeight="false" outlineLevel="0" collapsed="false">
      <c r="A114" s="414"/>
      <c r="B114" s="415"/>
      <c r="C114" s="356"/>
      <c r="D114" s="479"/>
      <c r="E114" s="479"/>
      <c r="F114" s="513"/>
      <c r="H114" s="389"/>
      <c r="I114" s="389"/>
      <c r="J114" s="389"/>
      <c r="M114" s="389"/>
      <c r="N114" s="389"/>
    </row>
    <row r="115" customFormat="false" ht="15.75" hidden="true" customHeight="false" outlineLevel="0" collapsed="false">
      <c r="A115" s="414"/>
      <c r="B115" s="415"/>
      <c r="C115" s="356"/>
      <c r="D115" s="490"/>
      <c r="E115" s="479"/>
      <c r="F115" s="513"/>
      <c r="H115" s="389"/>
      <c r="I115" s="389"/>
      <c r="J115" s="389"/>
      <c r="M115" s="389"/>
      <c r="N115" s="389"/>
    </row>
    <row r="116" customFormat="false" ht="16.5" hidden="true" customHeight="false" outlineLevel="0" collapsed="false">
      <c r="A116" s="444"/>
      <c r="B116" s="442"/>
      <c r="C116" s="427"/>
      <c r="D116" s="528"/>
      <c r="E116" s="528"/>
      <c r="F116" s="532"/>
      <c r="H116" s="389"/>
      <c r="I116" s="389"/>
      <c r="J116" s="389"/>
      <c r="M116" s="389"/>
      <c r="N116" s="389"/>
    </row>
    <row r="117" customFormat="false" ht="17.25" hidden="true" customHeight="false" outlineLevel="0" collapsed="false">
      <c r="A117" s="417"/>
      <c r="B117" s="418"/>
      <c r="C117" s="450"/>
      <c r="D117" s="492"/>
      <c r="E117" s="492"/>
      <c r="F117" s="493"/>
      <c r="H117" s="389"/>
      <c r="I117" s="389"/>
      <c r="J117" s="389"/>
      <c r="M117" s="389"/>
      <c r="N117" s="389"/>
    </row>
    <row r="118" customFormat="false" ht="48" hidden="false" customHeight="false" outlineLevel="0" collapsed="false">
      <c r="A118" s="420"/>
      <c r="B118" s="387" t="s">
        <v>414</v>
      </c>
      <c r="C118" s="538" t="n">
        <f aca="false">C110+C103+C96+C90+C83+C76+C68+C60+C54+C51+C46+C40+C34+C117</f>
        <v>5244</v>
      </c>
      <c r="D118" s="483" t="n">
        <f aca="false">D110+D103+D96+D90+D83+D76+D68+D60+D54+D51+D46+D40+D34+D117</f>
        <v>3541</v>
      </c>
      <c r="E118" s="483" t="n">
        <f aca="false">E110+E103+E96+E90+E83+E76+E68+E60+E54+E51+E46+E40+E34+E117</f>
        <v>206</v>
      </c>
      <c r="F118" s="484" t="n">
        <f aca="false">F110+F103+F96+F90+F83+F76+F68+F60+F54+F51+F46+F40+F34+F117</f>
        <v>8991</v>
      </c>
      <c r="H118" s="389"/>
      <c r="I118" s="389"/>
      <c r="J118" s="389"/>
    </row>
    <row r="119" customFormat="false" ht="32.25" hidden="false" customHeight="false" outlineLevel="0" collapsed="false">
      <c r="A119" s="485"/>
      <c r="B119" s="409" t="s">
        <v>378</v>
      </c>
      <c r="C119" s="494" t="n">
        <f aca="false">C35+C41</f>
        <v>1375</v>
      </c>
      <c r="D119" s="486" t="n">
        <f aca="false">D35+D41</f>
        <v>10</v>
      </c>
      <c r="E119" s="486" t="n">
        <f aca="false">E35+E41</f>
        <v>0</v>
      </c>
      <c r="F119" s="487" t="n">
        <f aca="false">C119+D119+E119</f>
        <v>1385</v>
      </c>
      <c r="H119" s="389"/>
      <c r="I119" s="389"/>
      <c r="J119" s="389"/>
    </row>
    <row r="120" customFormat="false" ht="17.25" hidden="false" customHeight="true" outlineLevel="0" collapsed="false">
      <c r="A120" s="400" t="s">
        <v>415</v>
      </c>
      <c r="B120" s="400"/>
      <c r="C120" s="400"/>
      <c r="D120" s="400"/>
      <c r="E120" s="400"/>
      <c r="F120" s="400"/>
    </row>
    <row r="121" customFormat="false" ht="27" hidden="false" customHeight="true" outlineLevel="0" collapsed="false">
      <c r="A121" s="539" t="n">
        <v>8</v>
      </c>
      <c r="B121" s="540" t="s">
        <v>416</v>
      </c>
      <c r="C121" s="416" t="n">
        <v>15</v>
      </c>
      <c r="D121" s="462" t="n">
        <v>0</v>
      </c>
      <c r="E121" s="498" t="n">
        <v>0</v>
      </c>
      <c r="F121" s="534" t="n">
        <f aca="false">C121+D121+E121</f>
        <v>15</v>
      </c>
      <c r="H121" s="389"/>
    </row>
    <row r="122" customFormat="false" ht="16.5" hidden="false" customHeight="false" outlineLevel="0" collapsed="false">
      <c r="A122" s="425"/>
      <c r="B122" s="541" t="s">
        <v>417</v>
      </c>
      <c r="C122" s="542" t="n">
        <f aca="false">C121</f>
        <v>15</v>
      </c>
      <c r="D122" s="543" t="n">
        <f aca="false">D121</f>
        <v>0</v>
      </c>
      <c r="E122" s="543" t="n">
        <f aca="false">E121</f>
        <v>0</v>
      </c>
      <c r="F122" s="529" t="n">
        <f aca="false">F121</f>
        <v>15</v>
      </c>
      <c r="H122" s="389"/>
    </row>
    <row r="123" customFormat="false" ht="17.25" hidden="false" customHeight="true" outlineLevel="0" collapsed="false">
      <c r="A123" s="400" t="s">
        <v>418</v>
      </c>
      <c r="B123" s="400"/>
      <c r="C123" s="400"/>
      <c r="D123" s="400"/>
      <c r="E123" s="400"/>
      <c r="F123" s="400"/>
    </row>
    <row r="124" customFormat="false" ht="31.5" hidden="false" customHeight="true" outlineLevel="0" collapsed="false">
      <c r="A124" s="371" t="n">
        <v>8</v>
      </c>
      <c r="B124" s="540" t="s">
        <v>416</v>
      </c>
      <c r="C124" s="416" t="n">
        <v>8</v>
      </c>
      <c r="D124" s="462" t="n">
        <v>0</v>
      </c>
      <c r="E124" s="498" t="n">
        <v>0</v>
      </c>
      <c r="F124" s="534" t="n">
        <f aca="false">C124+D124+E124</f>
        <v>8</v>
      </c>
    </row>
    <row r="125" customFormat="false" ht="16.5" hidden="false" customHeight="false" outlineLevel="0" collapsed="false">
      <c r="A125" s="425"/>
      <c r="B125" s="541" t="s">
        <v>93</v>
      </c>
      <c r="C125" s="542" t="n">
        <f aca="false">C124</f>
        <v>8</v>
      </c>
      <c r="D125" s="543" t="n">
        <f aca="false">D124</f>
        <v>0</v>
      </c>
      <c r="E125" s="543" t="n">
        <f aca="false">E124</f>
        <v>0</v>
      </c>
      <c r="F125" s="529" t="n">
        <f aca="false">F124</f>
        <v>8</v>
      </c>
    </row>
    <row r="126" customFormat="false" ht="33.75" hidden="false" customHeight="true" outlineLevel="0" collapsed="false">
      <c r="A126" s="400" t="s">
        <v>419</v>
      </c>
      <c r="B126" s="400"/>
      <c r="C126" s="400"/>
      <c r="D126" s="400"/>
      <c r="E126" s="400"/>
      <c r="F126" s="400"/>
    </row>
    <row r="127" customFormat="false" ht="16.5" hidden="false" customHeight="false" outlineLevel="0" collapsed="false">
      <c r="A127" s="371" t="n">
        <v>52</v>
      </c>
      <c r="B127" s="540" t="s">
        <v>31</v>
      </c>
      <c r="C127" s="416" t="n">
        <v>6</v>
      </c>
      <c r="D127" s="462" t="n">
        <v>0</v>
      </c>
      <c r="E127" s="498" t="n">
        <v>0</v>
      </c>
      <c r="F127" s="534" t="n">
        <f aca="false">C127+D127+E127</f>
        <v>6</v>
      </c>
    </row>
    <row r="128" customFormat="false" ht="16.5" hidden="false" customHeight="false" outlineLevel="0" collapsed="false">
      <c r="A128" s="425"/>
      <c r="B128" s="541" t="s">
        <v>93</v>
      </c>
      <c r="C128" s="542" t="n">
        <f aca="false">C127</f>
        <v>6</v>
      </c>
      <c r="D128" s="543" t="n">
        <f aca="false">D127</f>
        <v>0</v>
      </c>
      <c r="E128" s="543" t="n">
        <f aca="false">E127</f>
        <v>0</v>
      </c>
      <c r="F128" s="529" t="n">
        <f aca="false">F127</f>
        <v>6</v>
      </c>
    </row>
    <row r="129" customFormat="false" ht="32.25" hidden="false" customHeight="false" outlineLevel="0" collapsed="false">
      <c r="A129" s="544"/>
      <c r="B129" s="545" t="s">
        <v>420</v>
      </c>
      <c r="C129" s="546" t="n">
        <f aca="false">C128+C125+C122</f>
        <v>29</v>
      </c>
      <c r="D129" s="547" t="n">
        <f aca="false">D128+D125+D122</f>
        <v>0</v>
      </c>
      <c r="E129" s="547" t="n">
        <f aca="false">E128+E125+E122</f>
        <v>0</v>
      </c>
      <c r="F129" s="548" t="n">
        <f aca="false">C129+D129+E129</f>
        <v>29</v>
      </c>
    </row>
    <row r="130" customFormat="false" ht="15.75" hidden="false" customHeight="false" outlineLevel="0" collapsed="false">
      <c r="A130" s="414"/>
      <c r="B130" s="409" t="s">
        <v>421</v>
      </c>
      <c r="C130" s="494" t="n">
        <f aca="false">C121+C124</f>
        <v>23</v>
      </c>
      <c r="D130" s="486" t="n">
        <f aca="false">D121+D124</f>
        <v>0</v>
      </c>
      <c r="E130" s="486" t="n">
        <f aca="false">E121+E124</f>
        <v>0</v>
      </c>
      <c r="F130" s="487" t="n">
        <f aca="false">F121+F124</f>
        <v>23</v>
      </c>
    </row>
    <row r="131" customFormat="false" ht="31.5" hidden="false" customHeight="false" outlineLevel="0" collapsed="false">
      <c r="A131" s="485"/>
      <c r="B131" s="409" t="s">
        <v>378</v>
      </c>
      <c r="C131" s="494" t="n">
        <v>0</v>
      </c>
      <c r="D131" s="486" t="n">
        <v>0</v>
      </c>
      <c r="E131" s="486" t="n">
        <v>0</v>
      </c>
      <c r="F131" s="487" t="n">
        <f aca="false">C131+D131+E131</f>
        <v>0</v>
      </c>
    </row>
    <row r="132" customFormat="false" ht="16.5" hidden="false" customHeight="false" outlineLevel="0" collapsed="false">
      <c r="A132" s="485"/>
      <c r="B132" s="409" t="s">
        <v>391</v>
      </c>
      <c r="C132" s="494" t="n">
        <f aca="false">C18+C19+C59</f>
        <v>0</v>
      </c>
      <c r="D132" s="486" t="n">
        <f aca="false">D18+D19+D59</f>
        <v>340</v>
      </c>
      <c r="E132" s="486" t="n">
        <f aca="false">E18+E19+E59</f>
        <v>0</v>
      </c>
      <c r="F132" s="487" t="n">
        <f aca="false">F18+F19+F59</f>
        <v>340</v>
      </c>
    </row>
    <row r="133" customFormat="false" ht="33" hidden="false" customHeight="true" outlineLevel="0" collapsed="false">
      <c r="A133" s="400" t="s">
        <v>422</v>
      </c>
      <c r="B133" s="400"/>
      <c r="C133" s="400"/>
      <c r="D133" s="400"/>
      <c r="E133" s="400"/>
      <c r="F133" s="400"/>
    </row>
    <row r="134" customFormat="false" ht="79.5" hidden="false" customHeight="false" outlineLevel="0" collapsed="false">
      <c r="A134" s="420"/>
      <c r="B134" s="387" t="s">
        <v>423</v>
      </c>
      <c r="C134" s="549" t="n">
        <v>458</v>
      </c>
      <c r="D134" s="483" t="n">
        <v>0</v>
      </c>
      <c r="E134" s="550" t="n">
        <v>0</v>
      </c>
      <c r="F134" s="551" t="n">
        <f aca="false">C134+D134+E134</f>
        <v>458</v>
      </c>
    </row>
    <row r="135" customFormat="false" ht="15.75" hidden="false" customHeight="false" outlineLevel="0" collapsed="false">
      <c r="A135" s="414"/>
      <c r="B135" s="409" t="s">
        <v>421</v>
      </c>
      <c r="C135" s="552" t="n">
        <v>66</v>
      </c>
      <c r="D135" s="486" t="n">
        <v>0</v>
      </c>
      <c r="E135" s="486" t="n">
        <v>0</v>
      </c>
      <c r="F135" s="487" t="n">
        <f aca="false">C135+D135+E135</f>
        <v>66</v>
      </c>
    </row>
    <row r="136" customFormat="false" ht="31.5" hidden="false" customHeight="false" outlineLevel="0" collapsed="false">
      <c r="A136" s="440"/>
      <c r="B136" s="409" t="s">
        <v>378</v>
      </c>
      <c r="C136" s="552" t="n">
        <v>28</v>
      </c>
      <c r="D136" s="486" t="n">
        <v>0</v>
      </c>
      <c r="E136" s="486" t="n">
        <v>0</v>
      </c>
      <c r="F136" s="487" t="n">
        <f aca="false">C136+D136+E136</f>
        <v>28</v>
      </c>
    </row>
    <row r="137" customFormat="false" ht="16.5" hidden="false" customHeight="false" outlineLevel="0" collapsed="false">
      <c r="A137" s="485"/>
      <c r="B137" s="409" t="s">
        <v>391</v>
      </c>
      <c r="C137" s="552" t="n">
        <v>10</v>
      </c>
      <c r="D137" s="486" t="n">
        <v>0</v>
      </c>
      <c r="E137" s="486" t="n">
        <v>0</v>
      </c>
      <c r="F137" s="487" t="n">
        <f aca="false">C137+D137+E137</f>
        <v>10</v>
      </c>
    </row>
    <row r="138" customFormat="false" ht="58.5" hidden="false" customHeight="true" outlineLevel="0" collapsed="false">
      <c r="A138" s="544"/>
      <c r="B138" s="553" t="s">
        <v>424</v>
      </c>
      <c r="C138" s="554" t="n">
        <f aca="false">C134+C129+C118</f>
        <v>5731</v>
      </c>
      <c r="D138" s="547" t="n">
        <f aca="false">D134+D129+D118</f>
        <v>3541</v>
      </c>
      <c r="E138" s="547" t="n">
        <f aca="false">E134+E129+E118</f>
        <v>206</v>
      </c>
      <c r="F138" s="548" t="n">
        <f aca="false">C138+D138+E138</f>
        <v>9478</v>
      </c>
      <c r="G138" s="555" t="n">
        <f aca="false">9128+350</f>
        <v>9478</v>
      </c>
      <c r="H138" s="555" t="n">
        <f aca="false">G138-F138</f>
        <v>0</v>
      </c>
      <c r="I138" s="389" t="n">
        <f aca="false">F34+F46+F51+F60+F68+F122+F125+F128+F134</f>
        <v>9478</v>
      </c>
      <c r="J138" s="389"/>
    </row>
    <row r="139" customFormat="false" ht="18" hidden="false" customHeight="true" outlineLevel="0" collapsed="false">
      <c r="A139" s="414"/>
      <c r="B139" s="409" t="s">
        <v>421</v>
      </c>
      <c r="C139" s="494" t="n">
        <f aca="false">C135+C130</f>
        <v>89</v>
      </c>
      <c r="D139" s="486" t="n">
        <f aca="false">D135+D130</f>
        <v>0</v>
      </c>
      <c r="E139" s="486" t="n">
        <f aca="false">E135+E130</f>
        <v>0</v>
      </c>
      <c r="F139" s="487" t="n">
        <f aca="false">C139+D139+E139</f>
        <v>89</v>
      </c>
      <c r="G139" s="555" t="n">
        <v>89</v>
      </c>
      <c r="H139" s="555" t="n">
        <f aca="false">G139-F139</f>
        <v>0</v>
      </c>
      <c r="I139" s="389"/>
      <c r="J139" s="389"/>
    </row>
    <row r="140" s="461" customFormat="true" ht="31.5" hidden="false" customHeight="false" outlineLevel="0" collapsed="false">
      <c r="A140" s="440"/>
      <c r="B140" s="409" t="s">
        <v>378</v>
      </c>
      <c r="C140" s="494" t="n">
        <f aca="false">C131+C119+C136</f>
        <v>1403</v>
      </c>
      <c r="D140" s="486" t="n">
        <f aca="false">D131+D119+D136</f>
        <v>10</v>
      </c>
      <c r="E140" s="486" t="n">
        <f aca="false">E131+E119+E136</f>
        <v>0</v>
      </c>
      <c r="F140" s="487" t="n">
        <f aca="false">C140+D140+E140</f>
        <v>1413</v>
      </c>
      <c r="G140" s="458" t="n">
        <v>1413</v>
      </c>
      <c r="H140" s="460" t="n">
        <f aca="false">G140-F140</f>
        <v>0</v>
      </c>
      <c r="J140" s="389"/>
    </row>
    <row r="141" customFormat="false" ht="15.75" hidden="false" customHeight="false" outlineLevel="0" collapsed="false">
      <c r="A141" s="485"/>
      <c r="B141" s="409" t="s">
        <v>391</v>
      </c>
      <c r="C141" s="494" t="n">
        <f aca="false">C137+C132</f>
        <v>10</v>
      </c>
      <c r="D141" s="486" t="n">
        <f aca="false">D137+D132</f>
        <v>340</v>
      </c>
      <c r="E141" s="486" t="n">
        <f aca="false">E137+E132</f>
        <v>0</v>
      </c>
      <c r="F141" s="487" t="n">
        <f aca="false">F137+F132</f>
        <v>350</v>
      </c>
      <c r="G141" s="458" t="n">
        <v>350</v>
      </c>
      <c r="H141" s="389" t="n">
        <f aca="false">G141-F141</f>
        <v>0</v>
      </c>
    </row>
    <row r="142" s="461" customFormat="true" ht="15.75" hidden="false" customHeight="false" outlineLevel="0" collapsed="false">
      <c r="A142" s="458"/>
      <c r="B142" s="322" t="s">
        <v>393</v>
      </c>
      <c r="C142" s="462" t="n">
        <v>0</v>
      </c>
      <c r="D142" s="462" t="n">
        <v>0</v>
      </c>
      <c r="E142" s="462" t="n">
        <v>0</v>
      </c>
      <c r="F142" s="462" t="n">
        <v>0</v>
      </c>
      <c r="G142" s="458"/>
    </row>
    <row r="143" customFormat="false" ht="15.75" hidden="false" customHeight="false" outlineLevel="0" collapsed="false">
      <c r="A143" s="370"/>
      <c r="B143" s="322" t="s">
        <v>394</v>
      </c>
      <c r="C143" s="462" t="n">
        <f aca="false">C10+C11+C48+C50+C121+C62+C124</f>
        <v>1243</v>
      </c>
      <c r="D143" s="462" t="n">
        <f aca="false">D10+D11+D48+D50+D121+D62+D124</f>
        <v>80</v>
      </c>
      <c r="E143" s="462" t="n">
        <f aca="false">E10+E11+E48+E50+E121+E62+E124</f>
        <v>0</v>
      </c>
      <c r="F143" s="462" t="n">
        <f aca="false">F10+F11+F48+F50+F121+F62+F124</f>
        <v>1323</v>
      </c>
      <c r="G143" s="458"/>
      <c r="H143" s="363" t="n">
        <f aca="false">SUM(C143:E143)-F143</f>
        <v>0</v>
      </c>
    </row>
    <row r="144" customFormat="false" ht="15.75" hidden="false" customHeight="false" outlineLevel="0" collapsed="false">
      <c r="A144" s="370"/>
      <c r="B144" s="322" t="s">
        <v>329</v>
      </c>
      <c r="C144" s="462" t="n">
        <f aca="false">0</f>
        <v>0</v>
      </c>
      <c r="D144" s="462" t="n">
        <f aca="false">0</f>
        <v>0</v>
      </c>
      <c r="E144" s="462" t="n">
        <f aca="false">0</f>
        <v>0</v>
      </c>
      <c r="F144" s="462" t="n">
        <f aca="false">0</f>
        <v>0</v>
      </c>
      <c r="G144" s="458"/>
      <c r="H144" s="363" t="n">
        <f aca="false">SUM(C144:E144)-F144</f>
        <v>0</v>
      </c>
    </row>
    <row r="145" customFormat="false" ht="15.75" hidden="false" customHeight="false" outlineLevel="0" collapsed="false">
      <c r="A145" s="370"/>
      <c r="B145" s="322" t="s">
        <v>330</v>
      </c>
      <c r="C145" s="462" t="n">
        <f aca="false">C12</f>
        <v>59</v>
      </c>
      <c r="D145" s="462" t="n">
        <f aca="false">D12</f>
        <v>0</v>
      </c>
      <c r="E145" s="462" t="n">
        <f aca="false">E12</f>
        <v>0</v>
      </c>
      <c r="F145" s="462" t="n">
        <f aca="false">F12</f>
        <v>59</v>
      </c>
      <c r="G145" s="458"/>
      <c r="H145" s="363" t="n">
        <f aca="false">SUM(C145:E145)-F145</f>
        <v>0</v>
      </c>
    </row>
    <row r="146" customFormat="false" ht="15.75" hidden="false" customHeight="false" outlineLevel="0" collapsed="false">
      <c r="A146" s="463"/>
      <c r="B146" s="322" t="s">
        <v>332</v>
      </c>
      <c r="C146" s="462" t="n">
        <f aca="false">0</f>
        <v>0</v>
      </c>
      <c r="D146" s="462" t="n">
        <f aca="false">0</f>
        <v>0</v>
      </c>
      <c r="E146" s="462" t="n">
        <f aca="false">0</f>
        <v>0</v>
      </c>
      <c r="F146" s="462" t="n">
        <f aca="false">0</f>
        <v>0</v>
      </c>
      <c r="H146" s="363" t="n">
        <f aca="false">SUM(C146:E146)-F146</f>
        <v>0</v>
      </c>
    </row>
    <row r="147" customFormat="false" ht="15.75" hidden="false" customHeight="false" outlineLevel="0" collapsed="false">
      <c r="A147" s="370"/>
      <c r="B147" s="322" t="s">
        <v>333</v>
      </c>
      <c r="C147" s="462" t="n">
        <f aca="false">C14+C15</f>
        <v>201</v>
      </c>
      <c r="D147" s="462" t="n">
        <f aca="false">D14+D15</f>
        <v>0</v>
      </c>
      <c r="E147" s="462" t="n">
        <f aca="false">E14+E15</f>
        <v>0</v>
      </c>
      <c r="F147" s="462" t="n">
        <f aca="false">F14+F15</f>
        <v>201</v>
      </c>
      <c r="H147" s="363" t="n">
        <f aca="false">SUM(C147:E147)-F147</f>
        <v>0</v>
      </c>
    </row>
    <row r="148" customFormat="false" ht="15.75" hidden="false" customHeight="false" outlineLevel="0" collapsed="false">
      <c r="A148" s="463"/>
      <c r="B148" s="322" t="s">
        <v>382</v>
      </c>
      <c r="C148" s="462" t="n">
        <f aca="false">C16</f>
        <v>40</v>
      </c>
      <c r="D148" s="462" t="n">
        <f aca="false">D16</f>
        <v>0</v>
      </c>
      <c r="E148" s="462" t="n">
        <f aca="false">E16</f>
        <v>0</v>
      </c>
      <c r="F148" s="462" t="n">
        <f aca="false">F16</f>
        <v>40</v>
      </c>
      <c r="H148" s="363" t="n">
        <f aca="false">SUM(C148:E148)-F148</f>
        <v>0</v>
      </c>
    </row>
    <row r="149" customFormat="false" ht="15.75" hidden="false" customHeight="false" outlineLevel="0" collapsed="false">
      <c r="A149" s="464"/>
      <c r="B149" s="322" t="s">
        <v>337</v>
      </c>
      <c r="C149" s="462" t="n">
        <f aca="false">C17</f>
        <v>70</v>
      </c>
      <c r="D149" s="462" t="n">
        <f aca="false">D17</f>
        <v>0</v>
      </c>
      <c r="E149" s="462" t="n">
        <f aca="false">E17</f>
        <v>0</v>
      </c>
      <c r="F149" s="462" t="n">
        <f aca="false">F17</f>
        <v>70</v>
      </c>
      <c r="H149" s="363" t="n">
        <f aca="false">SUM(C149:E149)-F149</f>
        <v>0</v>
      </c>
    </row>
    <row r="150" customFormat="false" ht="15.75" hidden="false" customHeight="false" outlineLevel="0" collapsed="false">
      <c r="A150" s="464"/>
      <c r="B150" s="322" t="s">
        <v>99</v>
      </c>
      <c r="C150" s="462" t="n">
        <f aca="false">C67</f>
        <v>50</v>
      </c>
      <c r="D150" s="462" t="n">
        <f aca="false">D67</f>
        <v>0</v>
      </c>
      <c r="E150" s="462" t="n">
        <f aca="false">E67</f>
        <v>0</v>
      </c>
      <c r="F150" s="462" t="n">
        <f aca="false">F67</f>
        <v>50</v>
      </c>
      <c r="H150" s="363" t="n">
        <f aca="false">SUM(C150:E150)-F150</f>
        <v>0</v>
      </c>
    </row>
    <row r="151" customFormat="false" ht="15.75" hidden="false" customHeight="false" outlineLevel="0" collapsed="false">
      <c r="A151" s="464"/>
      <c r="B151" s="322" t="s">
        <v>80</v>
      </c>
      <c r="C151" s="462" t="n">
        <f aca="false">C18+C19+C59</f>
        <v>0</v>
      </c>
      <c r="D151" s="462" t="n">
        <f aca="false">D18+D19+D59</f>
        <v>340</v>
      </c>
      <c r="E151" s="462" t="n">
        <f aca="false">E18+E19+E59</f>
        <v>0</v>
      </c>
      <c r="F151" s="462" t="n">
        <f aca="false">F18+F19+F59</f>
        <v>340</v>
      </c>
      <c r="H151" s="363" t="n">
        <f aca="false">SUM(C151:E151)-F151</f>
        <v>0</v>
      </c>
    </row>
    <row r="152" customFormat="false" ht="15.75" hidden="false" customHeight="false" outlineLevel="0" collapsed="false">
      <c r="A152" s="464"/>
      <c r="B152" s="322" t="s">
        <v>353</v>
      </c>
      <c r="C152" s="462" t="n">
        <f aca="false">C20+C43</f>
        <v>264</v>
      </c>
      <c r="D152" s="462" t="n">
        <f aca="false">D20+D43</f>
        <v>0</v>
      </c>
      <c r="E152" s="462" t="n">
        <f aca="false">E20+E43</f>
        <v>0</v>
      </c>
      <c r="F152" s="462" t="n">
        <f aca="false">F20+F43</f>
        <v>264</v>
      </c>
      <c r="H152" s="363" t="n">
        <f aca="false">SUM(C152:E152)-F152</f>
        <v>0</v>
      </c>
    </row>
    <row r="153" customFormat="false" ht="15.75" hidden="false" customHeight="false" outlineLevel="0" collapsed="false">
      <c r="A153" s="464"/>
      <c r="B153" s="322" t="s">
        <v>354</v>
      </c>
      <c r="C153" s="462" t="n">
        <f aca="false">0</f>
        <v>0</v>
      </c>
      <c r="D153" s="462" t="n">
        <f aca="false">0</f>
        <v>0</v>
      </c>
      <c r="E153" s="462" t="n">
        <f aca="false">0</f>
        <v>0</v>
      </c>
      <c r="F153" s="462" t="n">
        <f aca="false">0</f>
        <v>0</v>
      </c>
      <c r="H153" s="363" t="n">
        <f aca="false">SUM(C153:E153)-F153</f>
        <v>0</v>
      </c>
    </row>
    <row r="154" customFormat="false" ht="15.75" hidden="false" customHeight="false" outlineLevel="0" collapsed="false">
      <c r="A154" s="464"/>
      <c r="B154" s="322" t="s">
        <v>355</v>
      </c>
      <c r="C154" s="462" t="n">
        <f aca="false">C21</f>
        <v>143</v>
      </c>
      <c r="D154" s="462" t="n">
        <f aca="false">D21</f>
        <v>0</v>
      </c>
      <c r="E154" s="462" t="n">
        <f aca="false">E21</f>
        <v>0</v>
      </c>
      <c r="F154" s="462" t="n">
        <f aca="false">F21</f>
        <v>143</v>
      </c>
      <c r="H154" s="363" t="n">
        <f aca="false">SUM(C154:E154)-F154</f>
        <v>0</v>
      </c>
    </row>
    <row r="155" customFormat="false" ht="15.75" hidden="false" customHeight="false" outlineLevel="0" collapsed="false">
      <c r="A155" s="464"/>
      <c r="B155" s="322" t="s">
        <v>395</v>
      </c>
      <c r="C155" s="462" t="n">
        <v>0</v>
      </c>
      <c r="D155" s="462" t="n">
        <v>0</v>
      </c>
      <c r="E155" s="462" t="n">
        <v>0</v>
      </c>
      <c r="F155" s="462" t="n">
        <v>0</v>
      </c>
      <c r="H155" s="363" t="n">
        <f aca="false">SUM(C155:E155)-F155</f>
        <v>0</v>
      </c>
    </row>
    <row r="156" customFormat="false" ht="15.75" hidden="false" customHeight="false" outlineLevel="0" collapsed="false">
      <c r="A156" s="464"/>
      <c r="B156" s="322" t="s">
        <v>396</v>
      </c>
      <c r="C156" s="462" t="n">
        <f aca="false">C22+C23+C24</f>
        <v>1368</v>
      </c>
      <c r="D156" s="462" t="n">
        <f aca="false">D22+D23+D24</f>
        <v>10</v>
      </c>
      <c r="E156" s="462" t="n">
        <f aca="false">E22+E23+E24</f>
        <v>0</v>
      </c>
      <c r="F156" s="462" t="n">
        <f aca="false">F22+F23+F24</f>
        <v>1378</v>
      </c>
      <c r="H156" s="363" t="n">
        <f aca="false">SUM(C156:E156)-F156</f>
        <v>0</v>
      </c>
    </row>
    <row r="157" customFormat="false" ht="15.75" hidden="false" customHeight="false" outlineLevel="0" collapsed="false">
      <c r="A157" s="464"/>
      <c r="B157" s="322" t="s">
        <v>359</v>
      </c>
      <c r="C157" s="462" t="n">
        <f aca="false">C25+C66</f>
        <v>180</v>
      </c>
      <c r="D157" s="462" t="n">
        <f aca="false">D25+D66</f>
        <v>0</v>
      </c>
      <c r="E157" s="462" t="n">
        <f aca="false">E25+E66</f>
        <v>0</v>
      </c>
      <c r="F157" s="462" t="n">
        <f aca="false">F25+F66</f>
        <v>180</v>
      </c>
      <c r="H157" s="363" t="n">
        <f aca="false">SUM(C157:E157)-F157</f>
        <v>0</v>
      </c>
    </row>
    <row r="158" customFormat="false" ht="15.75" hidden="false" customHeight="false" outlineLevel="0" collapsed="false">
      <c r="A158" s="464"/>
      <c r="B158" s="322" t="s">
        <v>360</v>
      </c>
      <c r="C158" s="462" t="n">
        <f aca="false">C26+C127</f>
        <v>126</v>
      </c>
      <c r="D158" s="462" t="n">
        <f aca="false">D26+D127</f>
        <v>0</v>
      </c>
      <c r="E158" s="462" t="n">
        <f aca="false">E26+E127</f>
        <v>0</v>
      </c>
      <c r="F158" s="462" t="n">
        <f aca="false">F26+F127</f>
        <v>126</v>
      </c>
      <c r="H158" s="363" t="n">
        <f aca="false">SUM(C158:E158)-F158</f>
        <v>0</v>
      </c>
    </row>
    <row r="159" customFormat="false" ht="15.75" hidden="false" customHeight="false" outlineLevel="0" collapsed="false">
      <c r="A159" s="465"/>
      <c r="B159" s="322" t="s">
        <v>361</v>
      </c>
      <c r="C159" s="462" t="n">
        <f aca="false">C27+C44</f>
        <v>311</v>
      </c>
      <c r="D159" s="462" t="n">
        <f aca="false">D27+D44</f>
        <v>30</v>
      </c>
      <c r="E159" s="462" t="n">
        <f aca="false">E27+E44</f>
        <v>76</v>
      </c>
      <c r="F159" s="462" t="n">
        <f aca="false">F27+F44</f>
        <v>417</v>
      </c>
      <c r="H159" s="363" t="n">
        <f aca="false">SUM(C159:E159)-F159</f>
        <v>0</v>
      </c>
    </row>
    <row r="160" customFormat="false" ht="15.75" hidden="false" customHeight="false" outlineLevel="0" collapsed="false">
      <c r="A160" s="465"/>
      <c r="B160" s="322" t="s">
        <v>362</v>
      </c>
      <c r="C160" s="462" t="n">
        <v>0</v>
      </c>
      <c r="D160" s="462" t="n">
        <v>0</v>
      </c>
      <c r="E160" s="462" t="n">
        <v>0</v>
      </c>
      <c r="F160" s="462" t="n">
        <v>0</v>
      </c>
      <c r="H160" s="363" t="n">
        <f aca="false">SUM(C160:E160)-F160</f>
        <v>0</v>
      </c>
    </row>
    <row r="161" customFormat="false" ht="15.75" hidden="false" customHeight="false" outlineLevel="0" collapsed="false">
      <c r="A161" s="465"/>
      <c r="B161" s="322" t="s">
        <v>363</v>
      </c>
      <c r="C161" s="462" t="n">
        <f aca="false">C28</f>
        <v>50</v>
      </c>
      <c r="D161" s="462" t="n">
        <f aca="false">D28</f>
        <v>0</v>
      </c>
      <c r="E161" s="462" t="n">
        <f aca="false">E28</f>
        <v>0</v>
      </c>
      <c r="F161" s="462" t="n">
        <f aca="false">F28</f>
        <v>50</v>
      </c>
      <c r="H161" s="363" t="n">
        <f aca="false">SUM(C161:E161)-F161</f>
        <v>0</v>
      </c>
    </row>
    <row r="162" customFormat="false" ht="15.75" hidden="false" customHeight="false" outlineLevel="0" collapsed="false">
      <c r="A162" s="465"/>
      <c r="B162" s="322" t="s">
        <v>364</v>
      </c>
      <c r="C162" s="462" t="n">
        <f aca="false">C29</f>
        <v>48</v>
      </c>
      <c r="D162" s="462" t="n">
        <f aca="false">D29</f>
        <v>0</v>
      </c>
      <c r="E162" s="462" t="n">
        <f aca="false">E29</f>
        <v>0</v>
      </c>
      <c r="F162" s="462" t="n">
        <f aca="false">F29</f>
        <v>48</v>
      </c>
      <c r="H162" s="363" t="n">
        <f aca="false">SUM(C162:E162)-F162</f>
        <v>0</v>
      </c>
    </row>
    <row r="163" customFormat="false" ht="15.75" hidden="false" customHeight="false" outlineLevel="0" collapsed="false">
      <c r="A163" s="465"/>
      <c r="B163" s="322" t="s">
        <v>365</v>
      </c>
      <c r="C163" s="462" t="n">
        <f aca="false">C30+C56</f>
        <v>434</v>
      </c>
      <c r="D163" s="462" t="n">
        <f aca="false">D30+D56</f>
        <v>2881</v>
      </c>
      <c r="E163" s="462" t="n">
        <f aca="false">E30+E56</f>
        <v>130</v>
      </c>
      <c r="F163" s="462" t="n">
        <f aca="false">F30+F56</f>
        <v>3445</v>
      </c>
      <c r="H163" s="363" t="n">
        <f aca="false">SUM(C163:E163)-F163</f>
        <v>0</v>
      </c>
    </row>
    <row r="164" customFormat="false" ht="15.75" hidden="false" customHeight="false" outlineLevel="0" collapsed="false">
      <c r="A164" s="465"/>
      <c r="B164" s="322" t="s">
        <v>46</v>
      </c>
      <c r="C164" s="462" t="n">
        <f aca="false">C31</f>
        <v>109</v>
      </c>
      <c r="D164" s="462" t="n">
        <f aca="false">D31</f>
        <v>0</v>
      </c>
      <c r="E164" s="462" t="n">
        <f aca="false">E31</f>
        <v>0</v>
      </c>
      <c r="F164" s="462" t="n">
        <f aca="false">F31</f>
        <v>109</v>
      </c>
      <c r="H164" s="363" t="n">
        <f aca="false">SUM(C164:E164)-F164</f>
        <v>0</v>
      </c>
    </row>
    <row r="165" customFormat="false" ht="15.75" hidden="false" customHeight="false" outlineLevel="0" collapsed="false">
      <c r="A165" s="465"/>
      <c r="B165" s="322" t="s">
        <v>372</v>
      </c>
      <c r="C165" s="462" t="n">
        <f aca="false">C32+C65+C64</f>
        <v>140</v>
      </c>
      <c r="D165" s="462" t="n">
        <f aca="false">D32+D65+D64</f>
        <v>0</v>
      </c>
      <c r="E165" s="462" t="n">
        <f aca="false">E32+E65+E64</f>
        <v>0</v>
      </c>
      <c r="F165" s="462" t="n">
        <f aca="false">F32+F65+F64</f>
        <v>140</v>
      </c>
      <c r="H165" s="363" t="n">
        <f aca="false">SUM(C165:E165)-F165</f>
        <v>0</v>
      </c>
    </row>
    <row r="166" customFormat="false" ht="15.75" hidden="false" customHeight="false" outlineLevel="0" collapsed="false">
      <c r="A166" s="465"/>
      <c r="B166" s="322" t="s">
        <v>373</v>
      </c>
      <c r="C166" s="462" t="n">
        <f aca="false">C33+C57+C63</f>
        <v>412</v>
      </c>
      <c r="D166" s="462" t="n">
        <f aca="false">D33+D57+D63</f>
        <v>170</v>
      </c>
      <c r="E166" s="462" t="n">
        <f aca="false">E33+E57+E63</f>
        <v>0</v>
      </c>
      <c r="F166" s="462" t="n">
        <f aca="false">F33+F57+F63</f>
        <v>582</v>
      </c>
      <c r="H166" s="363" t="n">
        <f aca="false">SUM(C166:E166)-F166</f>
        <v>0</v>
      </c>
    </row>
    <row r="167" customFormat="false" ht="15.75" hidden="false" customHeight="false" outlineLevel="0" collapsed="false">
      <c r="A167" s="465"/>
      <c r="B167" s="322" t="s">
        <v>374</v>
      </c>
      <c r="C167" s="462" t="n">
        <v>0</v>
      </c>
      <c r="D167" s="462" t="n">
        <v>0</v>
      </c>
      <c r="E167" s="462" t="n">
        <v>0</v>
      </c>
      <c r="F167" s="462" t="n">
        <v>0</v>
      </c>
      <c r="H167" s="363" t="n">
        <f aca="false">SUM(C167:E167)-F167</f>
        <v>0</v>
      </c>
    </row>
    <row r="168" customFormat="false" ht="15.75" hidden="false" customHeight="false" outlineLevel="0" collapsed="false">
      <c r="A168" s="465"/>
      <c r="B168" s="322" t="s">
        <v>375</v>
      </c>
      <c r="C168" s="462" t="n">
        <v>0</v>
      </c>
      <c r="D168" s="462" t="n">
        <v>0</v>
      </c>
      <c r="E168" s="462" t="n">
        <v>0</v>
      </c>
      <c r="F168" s="462" t="n">
        <v>0</v>
      </c>
      <c r="H168" s="363" t="n">
        <f aca="false">SUM(C168:E168)-F168</f>
        <v>0</v>
      </c>
    </row>
    <row r="169" customFormat="false" ht="15.75" hidden="false" customHeight="false" outlineLevel="0" collapsed="false">
      <c r="A169" s="465"/>
      <c r="B169" s="322" t="s">
        <v>376</v>
      </c>
      <c r="C169" s="462" t="n">
        <f aca="false">C58+C45</f>
        <v>25</v>
      </c>
      <c r="D169" s="462" t="n">
        <f aca="false">D58+D45</f>
        <v>30</v>
      </c>
      <c r="E169" s="462" t="n">
        <f aca="false">E58+E45</f>
        <v>0</v>
      </c>
      <c r="F169" s="462" t="n">
        <f aca="false">F58+F45</f>
        <v>55</v>
      </c>
      <c r="H169" s="363" t="n">
        <f aca="false">SUM(C169:E169)-F169</f>
        <v>0</v>
      </c>
    </row>
    <row r="170" customFormat="false" ht="31.5" hidden="false" customHeight="false" outlineLevel="0" collapsed="false">
      <c r="A170" s="465"/>
      <c r="B170" s="466" t="s">
        <v>397</v>
      </c>
      <c r="C170" s="467" t="n">
        <f aca="false">SUM(C142:C169)</f>
        <v>5273</v>
      </c>
      <c r="D170" s="467" t="n">
        <f aca="false">SUM(D142:D169)</f>
        <v>3541</v>
      </c>
      <c r="E170" s="467" t="n">
        <f aca="false">SUM(E142:E169)</f>
        <v>206</v>
      </c>
      <c r="F170" s="467" t="n">
        <f aca="false">SUM(F142:F169)</f>
        <v>9020</v>
      </c>
      <c r="G170" s="389"/>
      <c r="H170" s="389"/>
    </row>
    <row r="171" customFormat="false" ht="15.75" hidden="false" customHeight="false" outlineLevel="0" collapsed="false">
      <c r="A171" s="465"/>
      <c r="B171" s="465"/>
      <c r="C171" s="556" t="n">
        <f aca="false">C138-C134</f>
        <v>5273</v>
      </c>
      <c r="D171" s="556" t="n">
        <f aca="false">D138-D134</f>
        <v>3541</v>
      </c>
      <c r="E171" s="556" t="n">
        <f aca="false">E138-E134</f>
        <v>206</v>
      </c>
      <c r="F171" s="556" t="n">
        <f aca="false">F138-F134</f>
        <v>9020</v>
      </c>
      <c r="G171" s="557" t="n">
        <f aca="false">F138-F134</f>
        <v>9020</v>
      </c>
      <c r="H171" s="557" t="n">
        <f aca="false">G171-F171</f>
        <v>0</v>
      </c>
    </row>
    <row r="172" customFormat="false" ht="15" hidden="false" customHeight="false" outlineLevel="0" collapsed="false">
      <c r="A172" s="465"/>
      <c r="B172" s="465"/>
      <c r="C172" s="556" t="n">
        <f aca="false">C171-C170</f>
        <v>0</v>
      </c>
      <c r="D172" s="556" t="n">
        <f aca="false">D171-D170</f>
        <v>0</v>
      </c>
      <c r="E172" s="556" t="n">
        <f aca="false">E171-E170</f>
        <v>0</v>
      </c>
      <c r="F172" s="556" t="n">
        <f aca="false">F171-F170</f>
        <v>0</v>
      </c>
    </row>
    <row r="173" customFormat="false" ht="15.75" hidden="false" customHeight="false" outlineLevel="0" collapsed="false">
      <c r="A173" s="465"/>
      <c r="B173" s="465"/>
      <c r="C173" s="465"/>
      <c r="D173" s="465"/>
      <c r="E173" s="465"/>
      <c r="F173" s="558"/>
    </row>
    <row r="174" customFormat="false" ht="15.75" hidden="false" customHeight="false" outlineLevel="0" collapsed="false">
      <c r="A174" s="465"/>
      <c r="B174" s="465"/>
      <c r="C174" s="465"/>
      <c r="D174" s="465"/>
      <c r="E174" s="465"/>
      <c r="F174" s="558"/>
    </row>
    <row r="175" customFormat="false" ht="15.75" hidden="false" customHeight="false" outlineLevel="0" collapsed="false">
      <c r="A175" s="465"/>
      <c r="B175" s="465"/>
      <c r="C175" s="465"/>
      <c r="D175" s="465"/>
      <c r="E175" s="465"/>
      <c r="F175" s="558"/>
    </row>
    <row r="176" customFormat="false" ht="15.75" hidden="false" customHeight="false" outlineLevel="0" collapsed="false">
      <c r="A176" s="465"/>
      <c r="B176" s="465"/>
      <c r="C176" s="465"/>
      <c r="D176" s="465"/>
      <c r="E176" s="465"/>
      <c r="F176" s="558"/>
    </row>
    <row r="177" customFormat="false" ht="15.75" hidden="false" customHeight="false" outlineLevel="0" collapsed="false">
      <c r="A177" s="465"/>
      <c r="B177" s="465"/>
      <c r="C177" s="465"/>
      <c r="D177" s="465"/>
      <c r="E177" s="465"/>
      <c r="F177" s="558"/>
    </row>
    <row r="178" customFormat="false" ht="15.75" hidden="false" customHeight="false" outlineLevel="0" collapsed="false">
      <c r="A178" s="465"/>
      <c r="B178" s="465"/>
      <c r="C178" s="465"/>
      <c r="D178" s="465"/>
      <c r="E178" s="465"/>
      <c r="F178" s="558"/>
    </row>
    <row r="179" customFormat="false" ht="15.75" hidden="false" customHeight="false" outlineLevel="0" collapsed="false">
      <c r="A179" s="465"/>
      <c r="B179" s="465"/>
      <c r="C179" s="465"/>
      <c r="D179" s="465"/>
      <c r="E179" s="465"/>
      <c r="F179" s="558"/>
    </row>
    <row r="180" customFormat="false" ht="15.75" hidden="false" customHeight="false" outlineLevel="0" collapsed="false">
      <c r="A180" s="465"/>
      <c r="B180" s="465"/>
      <c r="C180" s="465"/>
      <c r="D180" s="465"/>
      <c r="E180" s="465"/>
      <c r="F180" s="558"/>
    </row>
    <row r="181" customFormat="false" ht="15.75" hidden="false" customHeight="false" outlineLevel="0" collapsed="false">
      <c r="A181" s="465"/>
      <c r="B181" s="465"/>
      <c r="C181" s="465"/>
      <c r="D181" s="465"/>
      <c r="E181" s="465"/>
      <c r="F181" s="558"/>
    </row>
    <row r="182" customFormat="false" ht="15.75" hidden="false" customHeight="false" outlineLevel="0" collapsed="false">
      <c r="A182" s="465"/>
      <c r="B182" s="465"/>
      <c r="C182" s="465"/>
      <c r="D182" s="465"/>
      <c r="E182" s="465"/>
      <c r="F182" s="558"/>
    </row>
    <row r="183" customFormat="false" ht="15.75" hidden="false" customHeight="false" outlineLevel="0" collapsed="false">
      <c r="A183" s="465"/>
      <c r="B183" s="465"/>
      <c r="C183" s="465"/>
      <c r="D183" s="465"/>
      <c r="E183" s="465"/>
      <c r="F183" s="558"/>
    </row>
    <row r="184" customFormat="false" ht="15.75" hidden="false" customHeight="false" outlineLevel="0" collapsed="false">
      <c r="A184" s="465"/>
      <c r="B184" s="465"/>
      <c r="C184" s="465"/>
      <c r="D184" s="465"/>
      <c r="E184" s="465"/>
      <c r="F184" s="558"/>
    </row>
    <row r="185" customFormat="false" ht="15.75" hidden="false" customHeight="false" outlineLevel="0" collapsed="false">
      <c r="A185" s="465"/>
      <c r="B185" s="465"/>
      <c r="C185" s="465"/>
      <c r="D185" s="465"/>
      <c r="E185" s="465"/>
      <c r="F185" s="558"/>
    </row>
    <row r="186" customFormat="false" ht="15.75" hidden="false" customHeight="false" outlineLevel="0" collapsed="false">
      <c r="A186" s="465"/>
      <c r="B186" s="465"/>
      <c r="C186" s="465"/>
      <c r="D186" s="465"/>
      <c r="E186" s="465"/>
      <c r="F186" s="558"/>
    </row>
    <row r="187" customFormat="false" ht="15.75" hidden="false" customHeight="false" outlineLevel="0" collapsed="false">
      <c r="A187" s="465"/>
      <c r="B187" s="465"/>
      <c r="C187" s="465"/>
      <c r="D187" s="465"/>
      <c r="E187" s="465"/>
      <c r="F187" s="558"/>
    </row>
    <row r="188" customFormat="false" ht="15.75" hidden="false" customHeight="false" outlineLevel="0" collapsed="false">
      <c r="A188" s="465"/>
      <c r="B188" s="465"/>
      <c r="C188" s="465"/>
      <c r="D188" s="465"/>
      <c r="E188" s="465"/>
      <c r="F188" s="558"/>
    </row>
    <row r="189" customFormat="false" ht="15.75" hidden="false" customHeight="false" outlineLevel="0" collapsed="false">
      <c r="A189" s="465"/>
      <c r="B189" s="465"/>
      <c r="C189" s="465"/>
      <c r="D189" s="465"/>
      <c r="E189" s="465"/>
      <c r="F189" s="558"/>
    </row>
    <row r="190" customFormat="false" ht="15.75" hidden="false" customHeight="false" outlineLevel="0" collapsed="false">
      <c r="A190" s="465"/>
      <c r="B190" s="465"/>
      <c r="C190" s="465"/>
      <c r="D190" s="465"/>
      <c r="E190" s="465"/>
      <c r="F190" s="558"/>
    </row>
    <row r="191" customFormat="false" ht="15.75" hidden="false" customHeight="false" outlineLevel="0" collapsed="false">
      <c r="A191" s="465"/>
      <c r="B191" s="465"/>
      <c r="C191" s="465"/>
      <c r="D191" s="465"/>
      <c r="E191" s="465"/>
      <c r="F191" s="558"/>
    </row>
    <row r="192" customFormat="false" ht="15.75" hidden="false" customHeight="false" outlineLevel="0" collapsed="false">
      <c r="A192" s="465"/>
      <c r="B192" s="465"/>
      <c r="C192" s="465"/>
      <c r="D192" s="465"/>
      <c r="E192" s="465"/>
      <c r="F192" s="558"/>
    </row>
    <row r="193" customFormat="false" ht="15.75" hidden="false" customHeight="false" outlineLevel="0" collapsed="false">
      <c r="A193" s="465"/>
      <c r="B193" s="465"/>
      <c r="C193" s="465"/>
      <c r="D193" s="465"/>
      <c r="E193" s="465"/>
      <c r="F193" s="558"/>
    </row>
    <row r="194" customFormat="false" ht="15.75" hidden="false" customHeight="false" outlineLevel="0" collapsed="false">
      <c r="A194" s="465"/>
      <c r="B194" s="465"/>
      <c r="C194" s="465"/>
      <c r="D194" s="465"/>
      <c r="E194" s="465"/>
      <c r="F194" s="558"/>
    </row>
    <row r="195" customFormat="false" ht="15.75" hidden="false" customHeight="false" outlineLevel="0" collapsed="false">
      <c r="A195" s="465"/>
      <c r="B195" s="465"/>
      <c r="C195" s="465"/>
      <c r="D195" s="465"/>
      <c r="E195" s="465"/>
      <c r="F195" s="558"/>
    </row>
    <row r="196" customFormat="false" ht="15.75" hidden="false" customHeight="false" outlineLevel="0" collapsed="false">
      <c r="A196" s="465"/>
      <c r="B196" s="465"/>
      <c r="C196" s="465"/>
      <c r="D196" s="465"/>
      <c r="E196" s="465"/>
      <c r="F196" s="558"/>
    </row>
    <row r="197" customFormat="false" ht="15.75" hidden="false" customHeight="false" outlineLevel="0" collapsed="false">
      <c r="A197" s="465"/>
      <c r="B197" s="465"/>
      <c r="C197" s="465"/>
      <c r="D197" s="465"/>
      <c r="E197" s="465"/>
      <c r="F197" s="558"/>
    </row>
    <row r="198" customFormat="false" ht="15.75" hidden="false" customHeight="false" outlineLevel="0" collapsed="false">
      <c r="A198" s="465"/>
      <c r="B198" s="465"/>
      <c r="C198" s="465"/>
      <c r="D198" s="465"/>
      <c r="E198" s="465"/>
      <c r="F198" s="558"/>
    </row>
    <row r="199" customFormat="false" ht="15.75" hidden="false" customHeight="false" outlineLevel="0" collapsed="false">
      <c r="A199" s="465"/>
      <c r="B199" s="465"/>
      <c r="C199" s="465"/>
      <c r="D199" s="465"/>
      <c r="E199" s="465"/>
      <c r="F199" s="558"/>
    </row>
    <row r="200" customFormat="false" ht="15.75" hidden="false" customHeight="false" outlineLevel="0" collapsed="false">
      <c r="A200" s="465"/>
      <c r="B200" s="465"/>
      <c r="C200" s="465"/>
      <c r="D200" s="465"/>
      <c r="E200" s="465"/>
      <c r="F200" s="558"/>
    </row>
    <row r="201" customFormat="false" ht="15.75" hidden="false" customHeight="false" outlineLevel="0" collapsed="false">
      <c r="A201" s="465"/>
      <c r="B201" s="465"/>
      <c r="C201" s="465"/>
      <c r="D201" s="465"/>
      <c r="E201" s="465"/>
      <c r="F201" s="558"/>
    </row>
    <row r="202" customFormat="false" ht="15.75" hidden="false" customHeight="false" outlineLevel="0" collapsed="false">
      <c r="A202" s="465"/>
      <c r="B202" s="465"/>
      <c r="C202" s="465"/>
      <c r="D202" s="465"/>
      <c r="E202" s="465"/>
      <c r="F202" s="558"/>
    </row>
    <row r="203" customFormat="false" ht="15.75" hidden="false" customHeight="false" outlineLevel="0" collapsed="false">
      <c r="A203" s="465"/>
      <c r="B203" s="465"/>
      <c r="C203" s="465"/>
      <c r="D203" s="465"/>
      <c r="E203" s="465"/>
      <c r="F203" s="558"/>
    </row>
    <row r="204" customFormat="false" ht="15.75" hidden="false" customHeight="false" outlineLevel="0" collapsed="false">
      <c r="A204" s="465"/>
      <c r="B204" s="465"/>
      <c r="C204" s="465"/>
      <c r="D204" s="465"/>
      <c r="E204" s="465"/>
      <c r="F204" s="558"/>
    </row>
    <row r="205" customFormat="false" ht="15.75" hidden="false" customHeight="false" outlineLevel="0" collapsed="false">
      <c r="A205" s="465"/>
      <c r="B205" s="465"/>
      <c r="C205" s="465"/>
      <c r="D205" s="465"/>
      <c r="E205" s="465"/>
      <c r="F205" s="558"/>
    </row>
  </sheetData>
  <autoFilter ref="A8:Q149"/>
  <mergeCells count="24">
    <mergeCell ref="A3:F3"/>
    <mergeCell ref="A5:F5"/>
    <mergeCell ref="A7:A8"/>
    <mergeCell ref="B7:B8"/>
    <mergeCell ref="C7:E7"/>
    <mergeCell ref="F7:F8"/>
    <mergeCell ref="A9:F9"/>
    <mergeCell ref="A36:F36"/>
    <mergeCell ref="A42:F42"/>
    <mergeCell ref="A47:F47"/>
    <mergeCell ref="A52:F52"/>
    <mergeCell ref="A55:F55"/>
    <mergeCell ref="A61:F61"/>
    <mergeCell ref="A69:F69"/>
    <mergeCell ref="A77:F77"/>
    <mergeCell ref="A84:F84"/>
    <mergeCell ref="A91:F91"/>
    <mergeCell ref="A97:F97"/>
    <mergeCell ref="A104:F104"/>
    <mergeCell ref="A111:F111"/>
    <mergeCell ref="A120:F120"/>
    <mergeCell ref="A123:F123"/>
    <mergeCell ref="A126:F126"/>
    <mergeCell ref="A133:F133"/>
  </mergeCells>
  <printOptions headings="false" gridLines="false" gridLinesSet="true" horizontalCentered="false" verticalCentered="false"/>
  <pageMargins left="0.984027777777778" right="0.39375" top="0.747916666666667" bottom="0.55138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7.28"/>
    <col collapsed="false" customWidth="true" hidden="false" outlineLevel="0" max="2" min="2" style="253" width="45.42"/>
    <col collapsed="false" customWidth="true" hidden="false" outlineLevel="0" max="3" min="3" style="253" width="18.85"/>
    <col collapsed="false" customWidth="true" hidden="false" outlineLevel="0" max="4" min="4" style="253" width="11.42"/>
    <col collapsed="false" customWidth="false" hidden="false" outlineLevel="0" max="5" min="5" style="253" width="9.14"/>
    <col collapsed="false" customWidth="true" hidden="false" outlineLevel="0" max="6" min="6" style="253" width="12.28"/>
    <col collapsed="false" customWidth="true" hidden="false" outlineLevel="0" max="7" min="7" style="253" width="10.28"/>
    <col collapsed="false" customWidth="false" hidden="false" outlineLevel="0" max="257" min="8" style="253" width="9.14"/>
  </cols>
  <sheetData>
    <row r="1" customFormat="false" ht="12.75" hidden="false" customHeight="false" outlineLevel="0" collapsed="false">
      <c r="A1" s="559"/>
      <c r="C1" s="559" t="s">
        <v>425</v>
      </c>
    </row>
    <row r="3" customFormat="false" ht="63" hidden="false" customHeight="true" outlineLevel="0" collapsed="false">
      <c r="B3" s="560" t="str">
        <f aca="false">'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3 ГОДУ                                                                                          </v>
      </c>
      <c r="C3" s="560"/>
    </row>
    <row r="4" customFormat="false" ht="15" hidden="false" customHeight="true" outlineLevel="0" collapsed="false">
      <c r="B4" s="561" t="s">
        <v>426</v>
      </c>
      <c r="C4" s="561"/>
      <c r="D4" s="562"/>
      <c r="E4" s="562"/>
      <c r="F4" s="563"/>
    </row>
    <row r="5" customFormat="false" ht="15" hidden="false" customHeight="true" outlineLevel="0" collapsed="false">
      <c r="A5" s="564"/>
      <c r="B5" s="564"/>
      <c r="C5" s="564"/>
      <c r="D5" s="562"/>
      <c r="E5" s="562"/>
      <c r="F5" s="563"/>
    </row>
    <row r="6" customFormat="false" ht="34.5" hidden="false" customHeight="true" outlineLevel="0" collapsed="false">
      <c r="A6" s="565" t="s">
        <v>427</v>
      </c>
      <c r="B6" s="294" t="s">
        <v>428</v>
      </c>
      <c r="C6" s="565" t="s">
        <v>429</v>
      </c>
      <c r="D6" s="563"/>
      <c r="E6" s="563"/>
      <c r="F6" s="563"/>
    </row>
    <row r="7" customFormat="false" ht="15" hidden="false" customHeight="true" outlineLevel="0" collapsed="false">
      <c r="A7" s="566" t="n">
        <v>1</v>
      </c>
      <c r="B7" s="294" t="n">
        <v>2</v>
      </c>
      <c r="C7" s="566" t="n">
        <v>3</v>
      </c>
    </row>
    <row r="8" customFormat="false" ht="20.25" hidden="false" customHeight="true" outlineLevel="0" collapsed="false">
      <c r="A8" s="567" t="s">
        <v>430</v>
      </c>
      <c r="B8" s="321" t="s">
        <v>431</v>
      </c>
      <c r="C8" s="168" t="n">
        <v>10894</v>
      </c>
    </row>
    <row r="9" customFormat="false" ht="21" hidden="false" customHeight="true" outlineLevel="0" collapsed="false">
      <c r="A9" s="568" t="s">
        <v>432</v>
      </c>
      <c r="B9" s="569" t="s">
        <v>433</v>
      </c>
      <c r="C9" s="31" t="n">
        <f aca="false">26000+250</f>
        <v>26250</v>
      </c>
    </row>
    <row r="10" s="573" customFormat="true" ht="21" hidden="false" customHeight="true" outlineLevel="0" collapsed="false">
      <c r="A10" s="570"/>
      <c r="B10" s="571" t="s">
        <v>434</v>
      </c>
      <c r="C10" s="572" t="n">
        <v>12</v>
      </c>
    </row>
    <row r="11" customFormat="false" ht="49.5" hidden="false" customHeight="true" outlineLevel="0" collapsed="false">
      <c r="A11" s="574" t="s">
        <v>435</v>
      </c>
      <c r="B11" s="575" t="s">
        <v>390</v>
      </c>
      <c r="C11" s="576" t="n">
        <f aca="false">2111-250</f>
        <v>1861</v>
      </c>
      <c r="D11" s="577"/>
    </row>
    <row r="12" customFormat="false" ht="30.75" hidden="false" customHeight="true" outlineLevel="0" collapsed="false">
      <c r="A12" s="578"/>
      <c r="B12" s="579" t="s">
        <v>436</v>
      </c>
      <c r="C12" s="580" t="n">
        <f aca="false">C11+C9+C8</f>
        <v>39005</v>
      </c>
      <c r="D12" s="581"/>
      <c r="E12" s="582"/>
      <c r="F12" s="582"/>
    </row>
    <row r="15" customFormat="false" ht="12.75" hidden="false" customHeight="false" outlineLevel="0" collapsed="false">
      <c r="A15" s="268"/>
      <c r="C15" s="268"/>
    </row>
    <row r="16" customFormat="false" ht="12.75" hidden="false" customHeight="false" outlineLevel="0" collapsed="false">
      <c r="A16" s="268"/>
      <c r="C16" s="268"/>
    </row>
    <row r="18" customFormat="false" ht="12.75" hidden="false" customHeight="false" outlineLevel="0" collapsed="false">
      <c r="A18" s="268"/>
      <c r="C18" s="268"/>
    </row>
    <row r="19" customFormat="false" ht="12.75" hidden="false" customHeight="false" outlineLevel="0" collapsed="false">
      <c r="A19" s="268"/>
      <c r="C19" s="268"/>
    </row>
    <row r="21" customFormat="false" ht="12.75" hidden="false" customHeight="false" outlineLevel="0" collapsed="false">
      <c r="A21" s="268"/>
      <c r="C21" s="268"/>
    </row>
    <row r="22" customFormat="false" ht="12.75" hidden="false" customHeight="false" outlineLevel="0" collapsed="false">
      <c r="A22" s="268"/>
      <c r="C22" s="268"/>
    </row>
  </sheetData>
  <mergeCells count="2"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W22" activeCellId="0" sqref="W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4" width="7.42"/>
    <col collapsed="false" customWidth="true" hidden="false" outlineLevel="0" max="2" min="2" style="254" width="49.41"/>
    <col collapsed="false" customWidth="true" hidden="false" outlineLevel="0" max="3" min="3" style="254" width="13.7"/>
    <col collapsed="false" customWidth="true" hidden="false" outlineLevel="0" max="4" min="4" style="254" width="11.7"/>
    <col collapsed="false" customWidth="true" hidden="false" outlineLevel="0" max="5" min="5" style="254" width="12.56"/>
    <col collapsed="false" customWidth="false" hidden="false" outlineLevel="0" max="6" min="6" style="254" width="9.14"/>
    <col collapsed="false" customWidth="true" hidden="false" outlineLevel="0" max="7" min="7" style="254" width="11.42"/>
    <col collapsed="false" customWidth="true" hidden="false" outlineLevel="0" max="8" min="8" style="254" width="13.41"/>
    <col collapsed="false" customWidth="true" hidden="false" outlineLevel="0" max="9" min="9" style="254" width="12.99"/>
    <col collapsed="false" customWidth="false" hidden="false" outlineLevel="0" max="257" min="10" style="254" width="9.14"/>
  </cols>
  <sheetData>
    <row r="1" customFormat="false" ht="15.75" hidden="false" customHeight="true" outlineLevel="0" collapsed="false">
      <c r="E1" s="290"/>
      <c r="F1" s="290"/>
      <c r="I1" s="290" t="s">
        <v>437</v>
      </c>
      <c r="J1" s="290"/>
    </row>
    <row r="3" customFormat="false" ht="45.75" hidden="false" customHeight="true" outlineLevel="0" collapsed="false">
      <c r="A3" s="221" t="str">
        <f aca="false">'4. СМП'!B3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3 ГОДУ                                                                                          </v>
      </c>
      <c r="B3" s="221"/>
      <c r="C3" s="221"/>
      <c r="D3" s="221"/>
      <c r="E3" s="221"/>
      <c r="F3" s="221"/>
      <c r="G3" s="221"/>
      <c r="H3" s="221"/>
      <c r="I3" s="221"/>
      <c r="J3" s="221"/>
    </row>
    <row r="4" customFormat="false" ht="19.5" hidden="false" customHeight="true" outlineLevel="0" collapsed="false">
      <c r="A4" s="583"/>
      <c r="B4" s="583"/>
      <c r="C4" s="583"/>
      <c r="D4" s="583"/>
      <c r="E4" s="583"/>
      <c r="G4" s="583"/>
      <c r="H4" s="583"/>
      <c r="I4" s="583"/>
    </row>
    <row r="5" customFormat="false" ht="15.75" hidden="false" customHeight="true" outlineLevel="0" collapsed="false">
      <c r="A5" s="291" t="s">
        <v>438</v>
      </c>
      <c r="B5" s="291"/>
      <c r="C5" s="291"/>
      <c r="D5" s="291"/>
      <c r="E5" s="291"/>
      <c r="F5" s="291"/>
      <c r="G5" s="291"/>
      <c r="H5" s="291"/>
      <c r="I5" s="291"/>
      <c r="J5" s="291"/>
    </row>
    <row r="7" customFormat="false" ht="29.25" hidden="false" customHeight="true" outlineLevel="0" collapsed="false">
      <c r="A7" s="584"/>
      <c r="B7" s="585" t="s">
        <v>194</v>
      </c>
      <c r="C7" s="586" t="s">
        <v>196</v>
      </c>
      <c r="D7" s="586"/>
      <c r="E7" s="586"/>
      <c r="F7" s="586"/>
      <c r="G7" s="586" t="s">
        <v>160</v>
      </c>
      <c r="H7" s="586"/>
      <c r="I7" s="586"/>
      <c r="J7" s="586"/>
    </row>
    <row r="8" customFormat="false" ht="17.25" hidden="false" customHeight="true" outlineLevel="0" collapsed="false">
      <c r="A8" s="584"/>
      <c r="B8" s="585"/>
      <c r="C8" s="587" t="s">
        <v>195</v>
      </c>
      <c r="D8" s="587" t="s">
        <v>9</v>
      </c>
      <c r="E8" s="587"/>
      <c r="F8" s="587"/>
      <c r="G8" s="587" t="s">
        <v>195</v>
      </c>
      <c r="H8" s="587" t="s">
        <v>9</v>
      </c>
      <c r="I8" s="587"/>
      <c r="J8" s="587"/>
    </row>
    <row r="9" customFormat="false" ht="21" hidden="false" customHeight="true" outlineLevel="0" collapsed="false">
      <c r="A9" s="584"/>
      <c r="B9" s="585"/>
      <c r="C9" s="587"/>
      <c r="D9" s="587" t="s">
        <v>439</v>
      </c>
      <c r="E9" s="587" t="s">
        <v>440</v>
      </c>
      <c r="F9" s="587" t="s">
        <v>441</v>
      </c>
      <c r="G9" s="587"/>
      <c r="H9" s="587" t="s">
        <v>439</v>
      </c>
      <c r="I9" s="587" t="s">
        <v>440</v>
      </c>
      <c r="J9" s="587" t="s">
        <v>441</v>
      </c>
    </row>
    <row r="10" customFormat="false" ht="15.75" hidden="false" customHeight="false" outlineLevel="0" collapsed="false">
      <c r="A10" s="332" t="n">
        <v>1</v>
      </c>
      <c r="B10" s="584" t="n">
        <v>2</v>
      </c>
      <c r="C10" s="588" t="n">
        <v>4</v>
      </c>
      <c r="D10" s="588"/>
      <c r="E10" s="588" t="n">
        <v>5</v>
      </c>
      <c r="F10" s="588" t="n">
        <v>6</v>
      </c>
      <c r="G10" s="588" t="n">
        <v>4</v>
      </c>
      <c r="H10" s="588"/>
      <c r="I10" s="588" t="n">
        <v>5</v>
      </c>
      <c r="J10" s="588" t="n">
        <v>6</v>
      </c>
    </row>
    <row r="11" s="591" customFormat="true" ht="15.75" hidden="false" customHeight="false" outlineLevel="0" collapsed="false">
      <c r="A11" s="298"/>
      <c r="B11" s="589" t="s">
        <v>442</v>
      </c>
      <c r="C11" s="590" t="n">
        <f aca="false">SUM(C12:C23)</f>
        <v>4695</v>
      </c>
      <c r="D11" s="300" t="n">
        <f aca="false">SUM(D12:D23)</f>
        <v>1995</v>
      </c>
      <c r="E11" s="300" t="n">
        <f aca="false">SUM(E12:E23)</f>
        <v>1700</v>
      </c>
      <c r="F11" s="300" t="n">
        <f aca="false">SUM(F12:F23)</f>
        <v>1000</v>
      </c>
      <c r="G11" s="590" t="n">
        <f aca="false">SUM(G12:G23)</f>
        <v>5</v>
      </c>
      <c r="H11" s="300" t="n">
        <f aca="false">SUM(H12:H23)</f>
        <v>5</v>
      </c>
      <c r="I11" s="300" t="n">
        <f aca="false">SUM(I12:I23)</f>
        <v>0</v>
      </c>
      <c r="J11" s="300" t="n">
        <f aca="false">SUM(J12:J23)</f>
        <v>0</v>
      </c>
      <c r="L11" s="592"/>
      <c r="M11" s="592"/>
      <c r="N11" s="592"/>
      <c r="O11" s="592"/>
    </row>
    <row r="12" s="591" customFormat="true" ht="16.5" hidden="false" customHeight="true" outlineLevel="0" collapsed="false">
      <c r="A12" s="593" t="n">
        <v>1</v>
      </c>
      <c r="B12" s="594" t="s">
        <v>443</v>
      </c>
      <c r="C12" s="307" t="n">
        <f aca="false">SUM(D12:F12)</f>
        <v>0</v>
      </c>
      <c r="D12" s="343"/>
      <c r="E12" s="343"/>
      <c r="F12" s="343"/>
      <c r="G12" s="343" t="n">
        <f aca="false">SUM(H12:J12)</f>
        <v>2</v>
      </c>
      <c r="H12" s="343" t="n">
        <v>2</v>
      </c>
      <c r="I12" s="343"/>
      <c r="J12" s="307"/>
      <c r="L12" s="592"/>
    </row>
    <row r="13" s="591" customFormat="true" ht="16.5" hidden="false" customHeight="true" outlineLevel="0" collapsed="false">
      <c r="A13" s="593" t="n">
        <v>2</v>
      </c>
      <c r="B13" s="594" t="s">
        <v>444</v>
      </c>
      <c r="C13" s="307" t="n">
        <f aca="false">SUM(D13:F13)</f>
        <v>2597</v>
      </c>
      <c r="D13" s="343" t="n">
        <f aca="false">1050-3</f>
        <v>1047</v>
      </c>
      <c r="E13" s="343" t="n">
        <v>1000</v>
      </c>
      <c r="F13" s="343" t="n">
        <v>550</v>
      </c>
      <c r="G13" s="343" t="n">
        <f aca="false">SUM(H13:J13)</f>
        <v>0</v>
      </c>
      <c r="H13" s="343"/>
      <c r="I13" s="343"/>
      <c r="J13" s="307"/>
      <c r="N13" s="592"/>
    </row>
    <row r="14" customFormat="false" ht="16.5" hidden="false" customHeight="true" outlineLevel="0" collapsed="false">
      <c r="A14" s="593" t="n">
        <v>3</v>
      </c>
      <c r="B14" s="594" t="s">
        <v>445</v>
      </c>
      <c r="C14" s="307" t="n">
        <f aca="false">SUM(D14:F14)</f>
        <v>1900</v>
      </c>
      <c r="D14" s="343" t="n">
        <v>800</v>
      </c>
      <c r="E14" s="343" t="n">
        <v>650</v>
      </c>
      <c r="F14" s="343" t="n">
        <v>450</v>
      </c>
      <c r="G14" s="343" t="n">
        <f aca="false">SUM(H14:J14)</f>
        <v>0</v>
      </c>
      <c r="H14" s="343"/>
      <c r="I14" s="343"/>
      <c r="J14" s="307"/>
    </row>
    <row r="15" s="591" customFormat="true" ht="16.5" hidden="false" customHeight="true" outlineLevel="0" collapsed="false">
      <c r="A15" s="593" t="n">
        <v>4</v>
      </c>
      <c r="B15" s="594" t="s">
        <v>446</v>
      </c>
      <c r="C15" s="307" t="n">
        <f aca="false">SUM(D15:F15)</f>
        <v>98</v>
      </c>
      <c r="D15" s="343" t="n">
        <f aca="false">50-2</f>
        <v>48</v>
      </c>
      <c r="E15" s="343" t="n">
        <v>50</v>
      </c>
      <c r="F15" s="343" t="n">
        <v>0</v>
      </c>
      <c r="G15" s="343" t="n">
        <f aca="false">SUM(H15:J15)</f>
        <v>2</v>
      </c>
      <c r="H15" s="343" t="n">
        <v>2</v>
      </c>
      <c r="I15" s="343"/>
      <c r="J15" s="307"/>
      <c r="L15" s="592"/>
      <c r="N15" s="592"/>
    </row>
    <row r="16" s="591" customFormat="true" ht="16.5" hidden="false" customHeight="true" outlineLevel="0" collapsed="false">
      <c r="A16" s="593" t="n">
        <v>5</v>
      </c>
      <c r="B16" s="594" t="s">
        <v>447</v>
      </c>
      <c r="C16" s="307" t="n">
        <f aca="false">SUM(D16:F16)</f>
        <v>0</v>
      </c>
      <c r="D16" s="343"/>
      <c r="E16" s="343"/>
      <c r="F16" s="343"/>
      <c r="G16" s="343" t="n">
        <f aca="false">SUM(H16:J16)</f>
        <v>1</v>
      </c>
      <c r="H16" s="343" t="n">
        <v>1</v>
      </c>
      <c r="I16" s="343"/>
      <c r="J16" s="307"/>
      <c r="L16" s="592"/>
    </row>
    <row r="17" s="591" customFormat="true" ht="16.5" hidden="false" customHeight="true" outlineLevel="0" collapsed="false">
      <c r="A17" s="593" t="n">
        <v>6</v>
      </c>
      <c r="B17" s="594" t="s">
        <v>448</v>
      </c>
      <c r="C17" s="307" t="n">
        <f aca="false">SUM(D17:F17)</f>
        <v>0</v>
      </c>
      <c r="D17" s="343"/>
      <c r="E17" s="343"/>
      <c r="F17" s="343"/>
      <c r="G17" s="343" t="n">
        <f aca="false">SUM(H17:J17)</f>
        <v>0</v>
      </c>
      <c r="H17" s="343"/>
      <c r="I17" s="343"/>
      <c r="J17" s="307"/>
    </row>
    <row r="18" s="591" customFormat="true" ht="16.5" hidden="false" customHeight="true" outlineLevel="0" collapsed="false">
      <c r="A18" s="593" t="n">
        <v>7</v>
      </c>
      <c r="B18" s="594" t="s">
        <v>449</v>
      </c>
      <c r="C18" s="307" t="n">
        <f aca="false">SUM(D18:F18)</f>
        <v>0</v>
      </c>
      <c r="D18" s="343"/>
      <c r="E18" s="343"/>
      <c r="F18" s="343"/>
      <c r="G18" s="343" t="n">
        <f aca="false">SUM(H18:J18)</f>
        <v>0</v>
      </c>
      <c r="H18" s="343"/>
      <c r="I18" s="343"/>
      <c r="J18" s="307"/>
    </row>
    <row r="19" s="591" customFormat="true" ht="16.5" hidden="false" customHeight="true" outlineLevel="0" collapsed="false">
      <c r="A19" s="593" t="n">
        <v>8</v>
      </c>
      <c r="B19" s="594" t="s">
        <v>450</v>
      </c>
      <c r="C19" s="307" t="n">
        <f aca="false">SUM(D19:F19)</f>
        <v>0</v>
      </c>
      <c r="D19" s="343"/>
      <c r="E19" s="343"/>
      <c r="F19" s="343"/>
      <c r="G19" s="343" t="n">
        <f aca="false">SUM(H19:J19)</f>
        <v>0</v>
      </c>
      <c r="H19" s="343"/>
      <c r="I19" s="343"/>
      <c r="J19" s="307"/>
    </row>
    <row r="20" s="591" customFormat="true" ht="16.5" hidden="false" customHeight="true" outlineLevel="0" collapsed="false">
      <c r="A20" s="593" t="n">
        <v>9</v>
      </c>
      <c r="B20" s="594" t="s">
        <v>451</v>
      </c>
      <c r="C20" s="307" t="n">
        <f aca="false">SUM(D20:F20)</f>
        <v>100</v>
      </c>
      <c r="D20" s="343" t="n">
        <v>100</v>
      </c>
      <c r="E20" s="343"/>
      <c r="F20" s="343"/>
      <c r="G20" s="343" t="n">
        <f aca="false">SUM(H20:J20)</f>
        <v>0</v>
      </c>
      <c r="H20" s="343"/>
      <c r="I20" s="343"/>
      <c r="J20" s="307"/>
    </row>
    <row r="21" s="591" customFormat="true" ht="16.5" hidden="false" customHeight="true" outlineLevel="0" collapsed="false">
      <c r="A21" s="593" t="n">
        <v>10</v>
      </c>
      <c r="B21" s="594" t="s">
        <v>452</v>
      </c>
      <c r="C21" s="307" t="n">
        <f aca="false">SUM(D21:F21)</f>
        <v>0</v>
      </c>
      <c r="D21" s="307" t="n">
        <v>0</v>
      </c>
      <c r="E21" s="307"/>
      <c r="F21" s="307"/>
      <c r="G21" s="307" t="n">
        <f aca="false">SUM(H21:J21)</f>
        <v>0</v>
      </c>
      <c r="H21" s="307"/>
      <c r="I21" s="307"/>
      <c r="J21" s="307"/>
    </row>
    <row r="22" s="591" customFormat="true" ht="16.5" hidden="false" customHeight="true" outlineLevel="0" collapsed="false">
      <c r="A22" s="593" t="n">
        <v>11</v>
      </c>
      <c r="B22" s="594" t="s">
        <v>453</v>
      </c>
      <c r="C22" s="307" t="n">
        <f aca="false">SUM(D22:F22)</f>
        <v>0</v>
      </c>
      <c r="D22" s="307"/>
      <c r="E22" s="307"/>
      <c r="F22" s="307"/>
      <c r="G22" s="307" t="n">
        <f aca="false">SUM(H22:J22)</f>
        <v>0</v>
      </c>
      <c r="H22" s="307"/>
      <c r="I22" s="307"/>
      <c r="J22" s="307"/>
    </row>
    <row r="23" s="591" customFormat="true" ht="16.5" hidden="false" customHeight="true" outlineLevel="0" collapsed="false">
      <c r="A23" s="593" t="n">
        <v>12</v>
      </c>
      <c r="B23" s="594" t="s">
        <v>454</v>
      </c>
      <c r="C23" s="307" t="n">
        <f aca="false">SUM(D23:F23)</f>
        <v>0</v>
      </c>
      <c r="D23" s="307" t="n">
        <v>0</v>
      </c>
      <c r="E23" s="307"/>
      <c r="F23" s="307"/>
      <c r="G23" s="307" t="n">
        <f aca="false">SUM(H23:J23)</f>
        <v>0</v>
      </c>
      <c r="H23" s="307"/>
      <c r="I23" s="307"/>
      <c r="J23" s="307"/>
    </row>
    <row r="24" s="591" customFormat="true" ht="15.75" hidden="false" customHeight="false" outlineLevel="0" collapsed="false">
      <c r="A24" s="298"/>
      <c r="B24" s="589" t="s">
        <v>455</v>
      </c>
      <c r="C24" s="590" t="n">
        <f aca="false">SUM(C25:C28)</f>
        <v>1275</v>
      </c>
      <c r="D24" s="590" t="n">
        <f aca="false">SUM(D25:D28)</f>
        <v>285</v>
      </c>
      <c r="E24" s="590" t="n">
        <f aca="false">SUM(E25:E28)</f>
        <v>990</v>
      </c>
      <c r="F24" s="590" t="n">
        <f aca="false">SUM(F25:F28)</f>
        <v>0</v>
      </c>
      <c r="G24" s="590" t="n">
        <f aca="false">SUM(G25:G28)</f>
        <v>0</v>
      </c>
      <c r="H24" s="590" t="n">
        <f aca="false">SUM(H25:H28)</f>
        <v>0</v>
      </c>
      <c r="I24" s="590" t="n">
        <f aca="false">SUM(I25:I28)</f>
        <v>0</v>
      </c>
      <c r="J24" s="590" t="n">
        <f aca="false">SUM(J25:J28)</f>
        <v>0</v>
      </c>
      <c r="L24" s="592"/>
    </row>
    <row r="25" s="591" customFormat="true" ht="23.25" hidden="false" customHeight="true" outlineLevel="0" collapsed="false">
      <c r="A25" s="593" t="n">
        <v>13</v>
      </c>
      <c r="B25" s="595" t="s">
        <v>456</v>
      </c>
      <c r="C25" s="307" t="n">
        <f aca="false">SUM(D25:F25)</f>
        <v>0</v>
      </c>
      <c r="D25" s="307" t="n">
        <v>0</v>
      </c>
      <c r="E25" s="307" t="n">
        <v>0</v>
      </c>
      <c r="F25" s="307"/>
      <c r="G25" s="307" t="n">
        <f aca="false">SUM(H25:J25)</f>
        <v>0</v>
      </c>
      <c r="H25" s="307"/>
      <c r="I25" s="307"/>
      <c r="J25" s="307"/>
    </row>
    <row r="26" s="591" customFormat="true" ht="15.75" hidden="false" customHeight="false" outlineLevel="0" collapsed="false">
      <c r="A26" s="593" t="n">
        <v>14</v>
      </c>
      <c r="B26" s="595" t="s">
        <v>457</v>
      </c>
      <c r="C26" s="307" t="n">
        <f aca="false">SUM(D26:F26)</f>
        <v>180</v>
      </c>
      <c r="D26" s="307" t="n">
        <v>90</v>
      </c>
      <c r="E26" s="307" t="n">
        <v>90</v>
      </c>
      <c r="F26" s="307"/>
      <c r="G26" s="307" t="n">
        <f aca="false">SUM(H26:J26)</f>
        <v>0</v>
      </c>
      <c r="H26" s="307"/>
      <c r="I26" s="307"/>
      <c r="J26" s="307"/>
    </row>
    <row r="27" customFormat="false" ht="34.5" hidden="false" customHeight="true" outlineLevel="0" collapsed="false">
      <c r="A27" s="593" t="n">
        <v>15</v>
      </c>
      <c r="B27" s="595" t="s">
        <v>458</v>
      </c>
      <c r="C27" s="307" t="n">
        <f aca="false">SUM(D27:F27)</f>
        <v>1095</v>
      </c>
      <c r="D27" s="307" t="n">
        <v>195</v>
      </c>
      <c r="E27" s="307" t="n">
        <v>900</v>
      </c>
      <c r="F27" s="307"/>
      <c r="G27" s="307" t="n">
        <f aca="false">SUM(H27:J27)</f>
        <v>0</v>
      </c>
      <c r="H27" s="307"/>
      <c r="I27" s="307"/>
      <c r="J27" s="307"/>
    </row>
    <row r="28" customFormat="false" ht="31.5" hidden="false" customHeight="false" outlineLevel="0" collapsed="false">
      <c r="A28" s="593" t="n">
        <v>16</v>
      </c>
      <c r="B28" s="595" t="s">
        <v>459</v>
      </c>
      <c r="C28" s="307" t="n">
        <f aca="false">SUM(D28:F28)</f>
        <v>0</v>
      </c>
      <c r="D28" s="307"/>
      <c r="E28" s="307"/>
      <c r="F28" s="307"/>
      <c r="G28" s="307" t="n">
        <f aca="false">SUM(H28:J28)</f>
        <v>0</v>
      </c>
      <c r="H28" s="307"/>
      <c r="I28" s="307"/>
      <c r="J28" s="307"/>
    </row>
    <row r="29" customFormat="false" ht="15.75" hidden="false" customHeight="false" outlineLevel="0" collapsed="false">
      <c r="A29" s="596"/>
      <c r="B29" s="597" t="s">
        <v>195</v>
      </c>
      <c r="C29" s="344" t="n">
        <f aca="false">C24+C11</f>
        <v>5970</v>
      </c>
      <c r="D29" s="590" t="n">
        <f aca="false">D24+D11</f>
        <v>2280</v>
      </c>
      <c r="E29" s="590" t="n">
        <f aca="false">E24+E11</f>
        <v>2690</v>
      </c>
      <c r="F29" s="590" t="n">
        <f aca="false">F24+F11</f>
        <v>1000</v>
      </c>
      <c r="G29" s="344" t="n">
        <f aca="false">G24+G11</f>
        <v>5</v>
      </c>
      <c r="H29" s="590" t="n">
        <f aca="false">H24+H11</f>
        <v>5</v>
      </c>
      <c r="I29" s="590" t="n">
        <f aca="false">I24+I11</f>
        <v>0</v>
      </c>
      <c r="J29" s="590" t="n">
        <f aca="false">J24+J11</f>
        <v>0</v>
      </c>
    </row>
  </sheetData>
  <mergeCells count="12">
    <mergeCell ref="E1:F1"/>
    <mergeCell ref="I1:J1"/>
    <mergeCell ref="A3:J3"/>
    <mergeCell ref="A5:J5"/>
    <mergeCell ref="A7:A9"/>
    <mergeCell ref="B7:B9"/>
    <mergeCell ref="C7:F7"/>
    <mergeCell ref="G7:J7"/>
    <mergeCell ref="C8:C9"/>
    <mergeCell ref="D8:F8"/>
    <mergeCell ref="G8:G9"/>
    <mergeCell ref="H8:J8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05555555556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C18" activeCellId="0" sqref="C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8" width="6.28"/>
    <col collapsed="false" customWidth="true" hidden="false" outlineLevel="0" max="2" min="2" style="598" width="65.99"/>
    <col collapsed="false" customWidth="true" hidden="false" outlineLevel="0" max="3" min="3" style="598" width="15.28"/>
    <col collapsed="false" customWidth="true" hidden="false" outlineLevel="0" max="4" min="4" style="598" width="17.99"/>
    <col collapsed="false" customWidth="true" hidden="false" outlineLevel="0" max="5" min="5" style="598" width="15.28"/>
    <col collapsed="false" customWidth="true" hidden="false" outlineLevel="0" max="6" min="6" style="598" width="16.13"/>
    <col collapsed="false" customWidth="true" hidden="false" outlineLevel="0" max="7" min="7" style="598" width="13.99"/>
    <col collapsed="false" customWidth="true" hidden="false" outlineLevel="0" max="9" min="8" style="598" width="13.28"/>
    <col collapsed="false" customWidth="true" hidden="false" outlineLevel="0" max="10" min="10" style="598" width="16.7"/>
    <col collapsed="false" customWidth="true" hidden="false" outlineLevel="0" max="13" min="11" style="598" width="13.28"/>
    <col collapsed="false" customWidth="true" hidden="false" outlineLevel="0" max="14" min="14" style="598" width="21.7"/>
    <col collapsed="false" customWidth="true" hidden="false" outlineLevel="0" max="15" min="15" style="598" width="12.7"/>
    <col collapsed="false" customWidth="true" hidden="false" outlineLevel="0" max="16" min="16" style="598" width="12.85"/>
    <col collapsed="false" customWidth="true" hidden="false" outlineLevel="0" max="17" min="17" style="598" width="9.56"/>
    <col collapsed="false" customWidth="true" hidden="false" outlineLevel="0" max="18" min="18" style="598" width="10.41"/>
    <col collapsed="false" customWidth="false" hidden="false" outlineLevel="0" max="257" min="19" style="598" width="9.14"/>
  </cols>
  <sheetData>
    <row r="1" customFormat="false" ht="15.75" hidden="false" customHeight="false" outlineLevel="0" collapsed="false">
      <c r="E1" s="599" t="s">
        <v>460</v>
      </c>
    </row>
    <row r="3" customFormat="false" ht="64.5" hidden="false" customHeight="true" outlineLevel="0" collapsed="false">
      <c r="A3" s="600" t="s">
        <v>461</v>
      </c>
      <c r="B3" s="600"/>
      <c r="C3" s="600"/>
      <c r="D3" s="600"/>
      <c r="E3" s="600"/>
    </row>
    <row r="5" customFormat="false" ht="38.25" hidden="false" customHeight="true" outlineLevel="0" collapsed="false">
      <c r="A5" s="601" t="s">
        <v>427</v>
      </c>
      <c r="B5" s="602" t="s">
        <v>462</v>
      </c>
      <c r="C5" s="603" t="s">
        <v>463</v>
      </c>
      <c r="D5" s="604" t="s">
        <v>464</v>
      </c>
      <c r="E5" s="605" t="s">
        <v>465</v>
      </c>
    </row>
    <row r="6" customFormat="false" ht="54" hidden="false" customHeight="true" outlineLevel="0" collapsed="false">
      <c r="A6" s="601"/>
      <c r="B6" s="602"/>
      <c r="C6" s="603"/>
      <c r="D6" s="604"/>
      <c r="E6" s="605"/>
      <c r="K6" s="606"/>
      <c r="L6" s="606"/>
      <c r="M6" s="606"/>
      <c r="N6" s="606"/>
    </row>
    <row r="7" customFormat="false" ht="22.5" hidden="false" customHeight="true" outlineLevel="0" collapsed="false">
      <c r="A7" s="607" t="n">
        <v>1</v>
      </c>
      <c r="B7" s="608" t="s">
        <v>196</v>
      </c>
      <c r="C7" s="609" t="n">
        <v>4087166.37</v>
      </c>
      <c r="D7" s="610" t="n">
        <v>-1341.95</v>
      </c>
      <c r="E7" s="611" t="n">
        <f aca="false">C7+D7</f>
        <v>4085824.42</v>
      </c>
      <c r="H7" s="612"/>
      <c r="O7" s="613"/>
      <c r="P7" s="614"/>
    </row>
    <row r="8" customFormat="false" ht="22.5" hidden="false" customHeight="true" outlineLevel="0" collapsed="false">
      <c r="A8" s="615" t="s">
        <v>466</v>
      </c>
      <c r="B8" s="616" t="s">
        <v>160</v>
      </c>
      <c r="C8" s="609" t="n">
        <v>888410.91</v>
      </c>
      <c r="D8" s="610"/>
      <c r="E8" s="611" t="n">
        <f aca="false">C8+D8</f>
        <v>888410.91</v>
      </c>
      <c r="H8" s="612"/>
      <c r="O8" s="613"/>
      <c r="P8" s="614"/>
      <c r="Q8" s="613"/>
      <c r="R8" s="617"/>
      <c r="S8" s="618"/>
    </row>
    <row r="9" customFormat="false" ht="22.5" hidden="false" customHeight="true" outlineLevel="0" collapsed="false">
      <c r="A9" s="615" t="s">
        <v>467</v>
      </c>
      <c r="B9" s="616" t="s">
        <v>468</v>
      </c>
      <c r="C9" s="609" t="n">
        <v>54779.79</v>
      </c>
      <c r="D9" s="610"/>
      <c r="E9" s="611" t="n">
        <f aca="false">C9+D9</f>
        <v>54779.79</v>
      </c>
      <c r="H9" s="612"/>
      <c r="O9" s="613"/>
      <c r="P9" s="614"/>
      <c r="S9" s="618"/>
    </row>
    <row r="10" customFormat="false" ht="22.5" hidden="false" customHeight="true" outlineLevel="0" collapsed="false">
      <c r="A10" s="615" t="s">
        <v>469</v>
      </c>
      <c r="B10" s="616" t="s">
        <v>197</v>
      </c>
      <c r="C10" s="609" t="n">
        <v>571825.75</v>
      </c>
      <c r="D10" s="610"/>
      <c r="E10" s="611" t="n">
        <f aca="false">C10+D10</f>
        <v>571825.75</v>
      </c>
      <c r="H10" s="612"/>
      <c r="O10" s="613"/>
      <c r="P10" s="614"/>
      <c r="R10" s="617"/>
      <c r="S10" s="618"/>
    </row>
    <row r="11" customFormat="false" ht="22.5" hidden="false" customHeight="true" outlineLevel="0" collapsed="false">
      <c r="A11" s="615" t="s">
        <v>470</v>
      </c>
      <c r="B11" s="616" t="s">
        <v>177</v>
      </c>
      <c r="C11" s="609" t="n">
        <v>1068337.17</v>
      </c>
      <c r="D11" s="610"/>
      <c r="E11" s="611" t="n">
        <f aca="false">C11+D11</f>
        <v>1068337.17</v>
      </c>
      <c r="F11" s="612"/>
      <c r="H11" s="612"/>
      <c r="O11" s="613"/>
      <c r="P11" s="614"/>
    </row>
    <row r="12" customFormat="false" ht="22.5" hidden="false" customHeight="true" outlineLevel="0" collapsed="false">
      <c r="A12" s="615" t="s">
        <v>470</v>
      </c>
      <c r="B12" s="616" t="s">
        <v>471</v>
      </c>
      <c r="C12" s="609" t="n">
        <v>350991.34</v>
      </c>
      <c r="D12" s="610"/>
      <c r="E12" s="611" t="n">
        <f aca="false">C12+D12</f>
        <v>350991.34</v>
      </c>
      <c r="F12" s="612"/>
      <c r="G12" s="612"/>
      <c r="H12" s="612"/>
      <c r="O12" s="613"/>
      <c r="P12" s="614"/>
    </row>
    <row r="13" customFormat="false" ht="20.25" hidden="false" customHeight="true" outlineLevel="0" collapsed="false">
      <c r="A13" s="615" t="s">
        <v>472</v>
      </c>
      <c r="B13" s="608" t="s">
        <v>473</v>
      </c>
      <c r="C13" s="609" t="n">
        <v>4833.97</v>
      </c>
      <c r="D13" s="610" t="n">
        <v>1341.95</v>
      </c>
      <c r="E13" s="611" t="n">
        <f aca="false">C13+D13</f>
        <v>6175.92</v>
      </c>
      <c r="O13" s="613"/>
      <c r="P13" s="614"/>
    </row>
    <row r="14" customFormat="false" ht="20.25" hidden="false" customHeight="true" outlineLevel="0" collapsed="false">
      <c r="A14" s="615" t="s">
        <v>474</v>
      </c>
      <c r="B14" s="619" t="s">
        <v>475</v>
      </c>
      <c r="C14" s="609" t="n">
        <v>3955.07</v>
      </c>
      <c r="D14" s="610"/>
      <c r="E14" s="611" t="n">
        <f aca="false">C14+D14</f>
        <v>3955.07</v>
      </c>
      <c r="O14" s="613"/>
      <c r="P14" s="614"/>
    </row>
    <row r="15" customFormat="false" ht="20.25" hidden="false" customHeight="true" outlineLevel="0" collapsed="false">
      <c r="A15" s="615" t="s">
        <v>476</v>
      </c>
      <c r="B15" s="616" t="s">
        <v>477</v>
      </c>
      <c r="C15" s="609" t="n">
        <v>38026.78</v>
      </c>
      <c r="D15" s="610"/>
      <c r="E15" s="611" t="n">
        <f aca="false">C15+D15</f>
        <v>38026.78</v>
      </c>
      <c r="O15" s="613"/>
      <c r="P15" s="614"/>
    </row>
    <row r="16" customFormat="false" ht="20.25" hidden="false" customHeight="true" outlineLevel="0" collapsed="false">
      <c r="A16" s="615" t="s">
        <v>478</v>
      </c>
      <c r="B16" s="616" t="s">
        <v>479</v>
      </c>
      <c r="C16" s="609" t="n">
        <v>51999.07</v>
      </c>
      <c r="D16" s="610"/>
      <c r="E16" s="611" t="n">
        <f aca="false">C16+D16</f>
        <v>51999.07</v>
      </c>
      <c r="H16" s="612"/>
      <c r="O16" s="613"/>
      <c r="P16" s="614"/>
    </row>
    <row r="17" customFormat="false" ht="23.25" hidden="false" customHeight="true" outlineLevel="0" collapsed="false">
      <c r="A17" s="615" t="s">
        <v>480</v>
      </c>
      <c r="B17" s="616" t="s">
        <v>201</v>
      </c>
      <c r="C17" s="609" t="n">
        <v>52262.38</v>
      </c>
      <c r="D17" s="610"/>
      <c r="E17" s="611" t="n">
        <f aca="false">C17+D17</f>
        <v>52262.38</v>
      </c>
      <c r="H17" s="612"/>
      <c r="O17" s="613"/>
      <c r="P17" s="614"/>
    </row>
    <row r="18" customFormat="false" ht="24" hidden="false" customHeight="true" outlineLevel="0" collapsed="false">
      <c r="A18" s="615" t="s">
        <v>481</v>
      </c>
      <c r="B18" s="619" t="s">
        <v>482</v>
      </c>
      <c r="C18" s="609" t="n">
        <v>8259.22</v>
      </c>
      <c r="D18" s="610"/>
      <c r="E18" s="611" t="n">
        <f aca="false">C18+D18</f>
        <v>8259.22</v>
      </c>
      <c r="H18" s="612"/>
      <c r="P18" s="614"/>
    </row>
    <row r="19" customFormat="false" ht="20.25" hidden="false" customHeight="true" outlineLevel="0" collapsed="false">
      <c r="A19" s="615" t="s">
        <v>483</v>
      </c>
      <c r="B19" s="619" t="s">
        <v>484</v>
      </c>
      <c r="C19" s="609" t="n">
        <v>5666.29</v>
      </c>
      <c r="D19" s="610"/>
      <c r="E19" s="611" t="n">
        <f aca="false">C19+D19</f>
        <v>5666.29</v>
      </c>
      <c r="H19" s="612"/>
      <c r="P19" s="614"/>
    </row>
    <row r="20" customFormat="false" ht="20.25" hidden="false" customHeight="true" outlineLevel="0" collapsed="false">
      <c r="A20" s="615" t="s">
        <v>485</v>
      </c>
      <c r="B20" s="616" t="s">
        <v>198</v>
      </c>
      <c r="C20" s="609" t="n">
        <v>732.58</v>
      </c>
      <c r="D20" s="610"/>
      <c r="E20" s="611" t="n">
        <v>732.58</v>
      </c>
      <c r="H20" s="612"/>
      <c r="P20" s="614"/>
    </row>
    <row r="21" customFormat="false" ht="20.25" hidden="false" customHeight="true" outlineLevel="0" collapsed="false">
      <c r="A21" s="615" t="s">
        <v>486</v>
      </c>
      <c r="B21" s="616" t="s">
        <v>487</v>
      </c>
      <c r="C21" s="609" t="n">
        <v>474.18</v>
      </c>
      <c r="D21" s="610"/>
      <c r="E21" s="611" t="n">
        <f aca="false">C21+D21</f>
        <v>474.18</v>
      </c>
      <c r="H21" s="612"/>
      <c r="P21" s="614"/>
    </row>
    <row r="22" customFormat="false" ht="20.25" hidden="false" customHeight="true" outlineLevel="0" collapsed="false">
      <c r="A22" s="615" t="s">
        <v>488</v>
      </c>
      <c r="B22" s="616" t="s">
        <v>489</v>
      </c>
      <c r="C22" s="609" t="n">
        <v>1870.93</v>
      </c>
      <c r="D22" s="610"/>
      <c r="E22" s="611" t="n">
        <f aca="false">C22+D22</f>
        <v>1870.93</v>
      </c>
      <c r="H22" s="612"/>
      <c r="P22" s="614"/>
    </row>
    <row r="23" customFormat="false" ht="23.25" hidden="false" customHeight="true" outlineLevel="0" collapsed="false">
      <c r="A23" s="615" t="s">
        <v>490</v>
      </c>
      <c r="B23" s="619" t="s">
        <v>491</v>
      </c>
      <c r="C23" s="609" t="n">
        <v>468.21</v>
      </c>
      <c r="D23" s="610"/>
      <c r="E23" s="611" t="n">
        <f aca="false">C23+D23</f>
        <v>468.21</v>
      </c>
      <c r="G23" s="620"/>
      <c r="H23" s="620"/>
      <c r="I23" s="620"/>
      <c r="J23" s="620"/>
      <c r="K23" s="620"/>
      <c r="L23" s="620"/>
      <c r="M23" s="620"/>
      <c r="N23" s="620"/>
      <c r="O23" s="620"/>
      <c r="P23" s="620"/>
    </row>
    <row r="24" customFormat="false" ht="26.25" hidden="false" customHeight="true" outlineLevel="0" collapsed="false">
      <c r="A24" s="615" t="s">
        <v>492</v>
      </c>
      <c r="B24" s="616" t="s">
        <v>493</v>
      </c>
      <c r="C24" s="609" t="n">
        <v>1292.23</v>
      </c>
      <c r="D24" s="610"/>
      <c r="E24" s="611" t="n">
        <f aca="false">C24+D24</f>
        <v>1292.23</v>
      </c>
      <c r="H24" s="612"/>
      <c r="K24" s="613"/>
    </row>
    <row r="25" customFormat="false" ht="20.25" hidden="false" customHeight="true" outlineLevel="0" collapsed="false">
      <c r="A25" s="615" t="s">
        <v>494</v>
      </c>
      <c r="B25" s="616" t="s">
        <v>495</v>
      </c>
      <c r="C25" s="609" t="n">
        <v>14077.53</v>
      </c>
      <c r="D25" s="610"/>
      <c r="E25" s="611" t="n">
        <f aca="false">C25+D25</f>
        <v>14077.53</v>
      </c>
      <c r="G25" s="618"/>
      <c r="H25" s="618"/>
      <c r="I25" s="617"/>
      <c r="J25" s="617"/>
      <c r="K25" s="618"/>
      <c r="L25" s="617"/>
      <c r="M25" s="617"/>
      <c r="N25" s="617"/>
      <c r="O25" s="617"/>
      <c r="P25" s="621"/>
    </row>
    <row r="26" customFormat="false" ht="31.5" hidden="false" customHeight="true" outlineLevel="0" collapsed="false">
      <c r="A26" s="615" t="s">
        <v>496</v>
      </c>
      <c r="B26" s="616" t="s">
        <v>497</v>
      </c>
      <c r="C26" s="609" t="n">
        <v>997.83</v>
      </c>
      <c r="D26" s="610"/>
      <c r="E26" s="611" t="n">
        <f aca="false">C26+D26</f>
        <v>997.83</v>
      </c>
      <c r="F26" s="612"/>
      <c r="H26" s="612"/>
    </row>
    <row r="27" customFormat="false" ht="20.25" hidden="false" customHeight="true" outlineLevel="0" collapsed="false">
      <c r="A27" s="615" t="s">
        <v>498</v>
      </c>
      <c r="B27" s="616" t="s">
        <v>499</v>
      </c>
      <c r="C27" s="609" t="n">
        <v>261.8</v>
      </c>
      <c r="D27" s="610"/>
      <c r="E27" s="611" t="n">
        <f aca="false">C27+D27</f>
        <v>261.8</v>
      </c>
      <c r="F27" s="612"/>
      <c r="H27" s="612"/>
    </row>
    <row r="28" s="627" customFormat="true" ht="21.75" hidden="false" customHeight="true" outlineLevel="0" collapsed="false">
      <c r="A28" s="622"/>
      <c r="B28" s="623" t="s">
        <v>500</v>
      </c>
      <c r="C28" s="624" t="n">
        <f aca="false">SUM(C7:C27)</f>
        <v>7206689.4</v>
      </c>
      <c r="D28" s="610" t="n">
        <f aca="false">SUM(D7:D27)</f>
        <v>0</v>
      </c>
      <c r="E28" s="624" t="n">
        <f aca="false">SUM(E7:E27)</f>
        <v>7206689.4</v>
      </c>
      <c r="F28" s="625" t="n">
        <v>7206689.4</v>
      </c>
      <c r="G28" s="626" t="n">
        <f aca="false">F28-E28</f>
        <v>0</v>
      </c>
    </row>
    <row r="29" customFormat="false" ht="37.5" hidden="false" customHeight="true" outlineLevel="0" collapsed="false">
      <c r="A29" s="615" t="s">
        <v>501</v>
      </c>
      <c r="B29" s="616" t="s">
        <v>502</v>
      </c>
      <c r="C29" s="628" t="n">
        <v>150000</v>
      </c>
      <c r="D29" s="610"/>
      <c r="E29" s="628" t="n">
        <f aca="false">C29+D29</f>
        <v>150000</v>
      </c>
      <c r="F29" s="629"/>
      <c r="G29" s="612"/>
    </row>
    <row r="30" customFormat="false" ht="26.25" hidden="false" customHeight="true" outlineLevel="0" collapsed="false">
      <c r="A30" s="624"/>
      <c r="B30" s="630" t="s">
        <v>503</v>
      </c>
      <c r="C30" s="624" t="n">
        <f aca="false">C29+C28</f>
        <v>7356689.4</v>
      </c>
      <c r="D30" s="610" t="n">
        <f aca="false">D29+D28</f>
        <v>0</v>
      </c>
      <c r="E30" s="624" t="n">
        <f aca="false">E29+E28</f>
        <v>7356689.4</v>
      </c>
      <c r="F30" s="625" t="n">
        <v>7356248.8</v>
      </c>
      <c r="G30" s="612"/>
    </row>
    <row r="31" customFormat="false" ht="24" hidden="false" customHeight="true" outlineLevel="0" collapsed="false">
      <c r="G31" s="612"/>
    </row>
  </sheetData>
  <mergeCells count="6"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zanceva</cp:lastModifiedBy>
  <cp:lastPrinted>2023-06-28T06:00:06Z</cp:lastPrinted>
  <dcterms:modified xsi:type="dcterms:W3CDTF">2023-06-28T06:01:33Z</dcterms:modified>
  <cp:revision>0</cp:revision>
  <dc:subject/>
  <dc:title/>
</cp:coreProperties>
</file>