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1. АМП" sheetId="1" state="visible" r:id="rId2"/>
    <sheet name="1.1. ПРОФ.МЕРОПРИЯТИЯ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F$374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'!$A$1:$I$22</definedName>
    <definedName function="false" hidden="false" localSheetId="3" name="_xlnm.Print_Area" vbProcedure="false">'1.3. ИССЛЕДОВАНИЯ'!$A$1:$M$72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190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1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49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J$29</definedName>
    <definedName function="false" hidden="false" localSheetId="8" name="_xlnm.Print_Area" vbProcedure="false">'6. Объем фин.обеспечения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26</xdr:rowOff>
              </xdr:from>
              <xdr:to>
                <xdr:col>3</xdr:col>
                <xdr:colOff>36</xdr:colOff>
                <xdr:row>75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28</xdr:rowOff>
              </xdr:from>
              <xdr:to>
                <xdr:col>3</xdr:col>
                <xdr:colOff>36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511">
  <si>
    <t xml:space="preserve">ПРИЛОЖЕНИЕ</t>
  </si>
  <si>
    <t xml:space="preserve">к Решению комиссии по разработке </t>
  </si>
  <si>
    <t xml:space="preserve">ТПОМС от 19.05.2023 года № 06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с профилактической и иной целью</t>
  </si>
  <si>
    <t xml:space="preserve">посещения по неотложной помощи</t>
  </si>
  <si>
    <t xml:space="preserve">обращения по заболеваниям</t>
  </si>
  <si>
    <t xml:space="preserve">Диспансерное наблюдение (взрослые)</t>
  </si>
  <si>
    <t xml:space="preserve">посещений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</t>
  </si>
  <si>
    <t xml:space="preserve">Врач общей практики</t>
  </si>
  <si>
    <t xml:space="preserve">Гастроэнтерология</t>
  </si>
  <si>
    <t xml:space="preserve">Гемат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</t>
  </si>
  <si>
    <t xml:space="preserve">Нейрохирургия</t>
  </si>
  <si>
    <t xml:space="preserve">Нефрология</t>
  </si>
  <si>
    <t xml:space="preserve">Онкология</t>
  </si>
  <si>
    <t xml:space="preserve">Отоларингология</t>
  </si>
  <si>
    <t xml:space="preserve">Офтальмология</t>
  </si>
  <si>
    <t xml:space="preserve">Педиатрия, всего, из них:</t>
  </si>
  <si>
    <t xml:space="preserve">1) профилактические мероприятия (комплексные посещения), всего, в том числе: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Пульмонология</t>
  </si>
  <si>
    <t xml:space="preserve">Ревматология</t>
  </si>
  <si>
    <t xml:space="preserve">Сердечно-сосудистая  хирургия</t>
  </si>
  <si>
    <t xml:space="preserve">Стоматология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 - диспансеризация определенных групп взрослого населения, всего, из них: 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Травматология и ортопедия</t>
  </si>
  <si>
    <t xml:space="preserve">Урология</t>
  </si>
  <si>
    <t xml:space="preserve">ФАП</t>
  </si>
  <si>
    <t xml:space="preserve">Хирургия</t>
  </si>
  <si>
    <t xml:space="preserve">Эндокринология</t>
  </si>
  <si>
    <t xml:space="preserve">Итого поликлиника:</t>
  </si>
  <si>
    <t xml:space="preserve">Центр дерматовенерологии</t>
  </si>
  <si>
    <t xml:space="preserve">Дерматология </t>
  </si>
  <si>
    <t xml:space="preserve">Центр амбулаторной онкологической помощи:</t>
  </si>
  <si>
    <t xml:space="preserve">Акушерство-гинекология</t>
  </si>
  <si>
    <t xml:space="preserve">Терапия</t>
  </si>
  <si>
    <t xml:space="preserve">Итого ЦАОП:</t>
  </si>
  <si>
    <t xml:space="preserve">ВСЕГО ГБУЗ "МОБ":</t>
  </si>
  <si>
    <t xml:space="preserve">2. ГБУЗ "МАГАДАНСКАЯ ОБЛАСТНАЯ ДЕТСКАЯ  БОЛЬНИЦА"</t>
  </si>
  <si>
    <t xml:space="preserve">Аллергология-имун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       в том числе, медицинская помощь специалистами мобильной бригады</t>
  </si>
  <si>
    <t xml:space="preserve">Детская хирургия</t>
  </si>
  <si>
    <t xml:space="preserve">Детская эндокринология, в том числе:</t>
  </si>
  <si>
    <t xml:space="preserve"> - Школа сахарного диабета (комплексные посещения)</t>
  </si>
  <si>
    <t xml:space="preserve">Инфекционные заболевания</t>
  </si>
  <si>
    <t xml:space="preserve">Травматология-ортопедия</t>
  </si>
  <si>
    <t xml:space="preserve">Средний медперсонал, ведущий самостоятельный прием</t>
  </si>
  <si>
    <t xml:space="preserve">ИТОГО ГБУЗ "МОДБ"</t>
  </si>
  <si>
    <t xml:space="preserve">3. ОГБУЗ "МАГАДАНСКИЙ РОДИЛЬНЫЙ ДОМ" (ЖЕНСКАЯ КОНСУЛЬТАЦИЯ)</t>
  </si>
  <si>
    <t xml:space="preserve">Акушерство-гинекология (патология шейки  матки)</t>
  </si>
  <si>
    <t xml:space="preserve">Средний медицинский персонал, ведущий самостоятельный приём</t>
  </si>
  <si>
    <t xml:space="preserve">ИТОГО ОГБУЗ "Магаданский родильный дом"</t>
  </si>
  <si>
    <t xml:space="preserve">4. МОГБУЗ "ГОРОДСКАЯ ПОЛИКЛИНИКА" </t>
  </si>
  <si>
    <t xml:space="preserve">Аллергология-иммунология</t>
  </si>
  <si>
    <t xml:space="preserve">Гериатрия</t>
  </si>
  <si>
    <t xml:space="preserve">Медицинская реабилитация</t>
  </si>
  <si>
    <t xml:space="preserve">Стоматология, в том числе:</t>
  </si>
  <si>
    <t xml:space="preserve"> - для взрослых</t>
  </si>
  <si>
    <t xml:space="preserve">       в том числе, медицинская помощь в мобильном стоматологическом кабинете</t>
  </si>
  <si>
    <t xml:space="preserve"> - для детей</t>
  </si>
  <si>
    <t xml:space="preserve">Челюстно-лицевая хирургия</t>
  </si>
  <si>
    <t xml:space="preserve">Центр здоровья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      в том числе, медицинская помощь в мобильном стоматологическом кабинете</t>
  </si>
  <si>
    <t xml:space="preserve">5. ООО "ВИТА"</t>
  </si>
  <si>
    <t xml:space="preserve">Стоматолог взрослый</t>
  </si>
  <si>
    <t xml:space="preserve">ИТОГО:</t>
  </si>
  <si>
    <t xml:space="preserve">6. ООО "ВИТА-ДЕНТ"</t>
  </si>
  <si>
    <t xml:space="preserve">7. ООО "ДАНТИСТ"</t>
  </si>
  <si>
    <t xml:space="preserve">Стоматолог детский</t>
  </si>
  <si>
    <t xml:space="preserve">8. ООО "ДАНТИСТ-ПЛЮС"</t>
  </si>
  <si>
    <t xml:space="preserve">9. ООО "ДАНТИСТ XXI ВЕК"</t>
  </si>
  <si>
    <t xml:space="preserve">Детская урология-адрология</t>
  </si>
  <si>
    <t xml:space="preserve">Колопроктология</t>
  </si>
  <si>
    <t xml:space="preserve">10. ООО ""СТОМАТОЛОГИЧЕСКИЙ КАБИНЕТ "ДОВЕРИЕ"</t>
  </si>
  <si>
    <t xml:space="preserve">11. ООО "МОЙ ДОКТОР"</t>
  </si>
  <si>
    <t xml:space="preserve">12.  ООО "МИР"</t>
  </si>
  <si>
    <t xml:space="preserve">13.  ООО "Приморский центр микрохирургии глаза"</t>
  </si>
  <si>
    <t xml:space="preserve">Офтольмология</t>
  </si>
  <si>
    <t xml:space="preserve">14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комплексные посещения), в том числе:</t>
  </si>
  <si>
    <t xml:space="preserve">2) мобильные медицинские бригады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ДН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Медицинскяа реабилитация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Уролог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ГБУЗ "Магаданская областная детская больниц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</t>
  </si>
  <si>
    <t xml:space="preserve">Специализация</t>
  </si>
  <si>
    <t xml:space="preserve">ОГБУЗ "Магаданский родильный дом " </t>
  </si>
  <si>
    <t xml:space="preserve">ГБУЗ "Магаданская областная детская больница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Оториноларингология</t>
  </si>
  <si>
    <t xml:space="preserve">Итого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ОГБУЗ "Магаданский родильный дом"</t>
  </si>
  <si>
    <t xml:space="preserve">ООО "Кристалл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по факт. исполнению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10.2</t>
  </si>
  <si>
    <t xml:space="preserve">Маммограф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 - высокотехнологичная медицинская помощь</t>
  </si>
  <si>
    <t xml:space="preserve">2. ГБУЗ "Магаданская областная детская больница"</t>
  </si>
  <si>
    <t xml:space="preserve">Детская эндокринология</t>
  </si>
  <si>
    <t xml:space="preserve">Инфекционные</t>
  </si>
  <si>
    <t xml:space="preserve">Неврологические</t>
  </si>
  <si>
    <t xml:space="preserve">Патология новорожденных </t>
  </si>
  <si>
    <t xml:space="preserve">3. ОГБУЗ "Магаданский родильный дом"</t>
  </si>
  <si>
    <t xml:space="preserve">Акушерское дело (сестренский уход)</t>
  </si>
  <si>
    <t xml:space="preserve">4. ГАУ РС (Я) "Якутская республиканская офтальмологическая клиническая больница"</t>
  </si>
  <si>
    <t xml:space="preserve">               5. ООО "МИР" г.Магадан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медицинская реабилитация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4. МОГБУЗ "Городская поликлиника" </t>
  </si>
  <si>
    <t xml:space="preserve">Реабилитационные соматические</t>
  </si>
  <si>
    <t xml:space="preserve">5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ООО "Приморский центр микрохирургии глаза"</t>
  </si>
  <si>
    <t xml:space="preserve">ИТОГО МО вошедшие в реестр с других территорий, из них:</t>
  </si>
  <si>
    <t xml:space="preserve"> - ЭКО</t>
  </si>
  <si>
    <t xml:space="preserve">1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Таблица 4</t>
  </si>
  <si>
    <t xml:space="preserve">4. СКОРАЯ МЕДИЦИНСКАЯ ПОМОЩЬ</t>
  </si>
  <si>
    <t xml:space="preserve">№ п/п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2.</t>
  </si>
  <si>
    <t xml:space="preserve">МОГБУЗ «ССМП», в том числе:</t>
  </si>
  <si>
    <t xml:space="preserve"> - с применением тромболизиса</t>
  </si>
  <si>
    <t xml:space="preserve">3.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3 году </t>
  </si>
  <si>
    <t xml:space="preserve">Наименование организации</t>
  </si>
  <si>
    <t xml:space="preserve">Объем финансового обеспечения на 2023 год                          (до изменений)</t>
  </si>
  <si>
    <t xml:space="preserve">Изменения на основании решений Комиссии по разработке ТПОМС</t>
  </si>
  <si>
    <t xml:space="preserve">Объем финансового обеспечения на 2023 год с учётом изменений</t>
  </si>
  <si>
    <t xml:space="preserve">2</t>
  </si>
  <si>
    <t xml:space="preserve">3</t>
  </si>
  <si>
    <t xml:space="preserve">ГБУЗ "МОДФ и ИЗ"</t>
  </si>
  <si>
    <t xml:space="preserve">4</t>
  </si>
  <si>
    <t xml:space="preserve">6</t>
  </si>
  <si>
    <t xml:space="preserve">МОГБУЗ "Станция скорой медицинской помощи"</t>
  </si>
  <si>
    <t xml:space="preserve">7</t>
  </si>
  <si>
    <t xml:space="preserve">ООО "ВИТА"</t>
  </si>
  <si>
    <t xml:space="preserve">8</t>
  </si>
  <si>
    <t xml:space="preserve">ООО "Вита-Дент"</t>
  </si>
  <si>
    <t xml:space="preserve">9</t>
  </si>
  <si>
    <t xml:space="preserve">ООО "Дантист"</t>
  </si>
  <si>
    <t xml:space="preserve">10</t>
  </si>
  <si>
    <t xml:space="preserve">ООО "Дантист-Плюс"</t>
  </si>
  <si>
    <t xml:space="preserve">11</t>
  </si>
  <si>
    <t xml:space="preserve">12</t>
  </si>
  <si>
    <t xml:space="preserve">ООО "Стоматологический кабинет "Доверие"</t>
  </si>
  <si>
    <t xml:space="preserve">13</t>
  </si>
  <si>
    <t xml:space="preserve">ООО "Мой доктор""</t>
  </si>
  <si>
    <t xml:space="preserve">14</t>
  </si>
  <si>
    <t xml:space="preserve">15</t>
  </si>
  <si>
    <t xml:space="preserve">ООО "ЮНИЛАБ - Хабаровск"</t>
  </si>
  <si>
    <t xml:space="preserve">16</t>
  </si>
  <si>
    <t xml:space="preserve">ООО "ЭКО-ЦЕНТР"</t>
  </si>
  <si>
    <t xml:space="preserve">17</t>
  </si>
  <si>
    <t xml:space="preserve">ООО "Приморский центр микрохирургии глаза"</t>
  </si>
  <si>
    <t xml:space="preserve">18</t>
  </si>
  <si>
    <t xml:space="preserve">ГАУ РС (Я) "ЯРОКБ"</t>
  </si>
  <si>
    <t xml:space="preserve">19</t>
  </si>
  <si>
    <t xml:space="preserve">ООО "МИР"</t>
  </si>
  <si>
    <t xml:space="preserve">20</t>
  </si>
  <si>
    <t xml:space="preserve">ООО "Центр инновационной эмбриологии и репродуктологии "ЭМБРИЛАЙФ" </t>
  </si>
  <si>
    <t xml:space="preserve">21</t>
  </si>
  <si>
    <t xml:space="preserve">ООО "Виталаб"</t>
  </si>
  <si>
    <t xml:space="preserve">ИТОГО медицинская помощь на территории страхования</t>
  </si>
  <si>
    <t xml:space="preserve">22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0.000"/>
    <numFmt numFmtId="177" formatCode="0.0"/>
    <numFmt numFmtId="178" formatCode="0"/>
    <numFmt numFmtId="179" formatCode="0.00"/>
    <numFmt numFmtId="180" formatCode="General"/>
    <numFmt numFmtId="181" formatCode="#,##0.00"/>
    <numFmt numFmtId="182" formatCode="0.0000"/>
    <numFmt numFmtId="183" formatCode="@"/>
    <numFmt numFmtId="184" formatCode="[$-409]d\-mmm"/>
    <numFmt numFmtId="185" formatCode="#,##0.000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6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1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4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5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5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8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6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5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9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8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9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9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1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6" fillId="2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3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2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3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1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1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1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47"/>
  <sheetViews>
    <sheetView showFormulas="false" showGridLines="true" showRowColHeaders="true" showZeros="true" rightToLeft="false" tabSelected="false" showOutlineSymbols="true" defaultGridColor="true" view="pageBreakPreview" topLeftCell="A132" colorId="64" zoomScale="90" zoomScaleNormal="100" zoomScalePageLayoutView="90" workbookViewId="0">
      <selection pane="topLeft" activeCell="C98" activeCellId="0" sqref="C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1" width="12.28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true" hidden="false" outlineLevel="0" max="14" min="14" style="1" width="18.14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2" min="17" style="1" width="9.14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B1" s="5"/>
      <c r="C1" s="5"/>
      <c r="D1" s="6" t="s">
        <v>0</v>
      </c>
      <c r="E1" s="6"/>
      <c r="F1" s="6"/>
      <c r="H1" s="1" t="n">
        <v>1</v>
      </c>
    </row>
    <row r="2" customFormat="false" ht="21.7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B3" s="5"/>
      <c r="C3" s="5"/>
      <c r="D3" s="6" t="s">
        <v>2</v>
      </c>
      <c r="E3" s="6"/>
      <c r="F3" s="6"/>
    </row>
    <row r="4" customFormat="false" ht="21" hidden="false" customHeight="true" outlineLevel="0" collapsed="false">
      <c r="C4" s="7"/>
      <c r="D4" s="7"/>
      <c r="E4" s="7"/>
      <c r="F4" s="1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/>
      <c r="B6" s="9"/>
      <c r="C6" s="9"/>
      <c r="D6" s="9"/>
      <c r="E6" s="10"/>
      <c r="F6" s="10" t="s">
        <v>4</v>
      </c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"/>
    </row>
    <row r="9" customFormat="false" ht="20.2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</row>
    <row r="10" customFormat="false" ht="18" hidden="false" customHeight="true" outlineLevel="0" collapsed="false">
      <c r="A10" s="13"/>
      <c r="B10" s="15" t="s">
        <v>8</v>
      </c>
      <c r="C10" s="16" t="s">
        <v>9</v>
      </c>
      <c r="D10" s="16"/>
      <c r="E10" s="16"/>
      <c r="F10" s="16"/>
    </row>
    <row r="11" customFormat="false" ht="42.75" hidden="false" customHeight="true" outlineLevel="0" collapsed="false">
      <c r="A11" s="13"/>
      <c r="B11" s="15"/>
      <c r="C11" s="17" t="s">
        <v>10</v>
      </c>
      <c r="D11" s="17" t="s">
        <v>11</v>
      </c>
      <c r="E11" s="18" t="s">
        <v>12</v>
      </c>
      <c r="F11" s="19" t="s">
        <v>13</v>
      </c>
    </row>
    <row r="12" customFormat="false" ht="38.25" hidden="false" customHeight="true" outlineLevel="0" collapsed="false">
      <c r="A12" s="13"/>
      <c r="B12" s="20" t="s">
        <v>14</v>
      </c>
      <c r="C12" s="20" t="s">
        <v>15</v>
      </c>
      <c r="D12" s="21" t="s">
        <v>14</v>
      </c>
      <c r="E12" s="22" t="s">
        <v>16</v>
      </c>
      <c r="F12" s="23" t="s">
        <v>17</v>
      </c>
    </row>
    <row r="13" customFormat="false" ht="21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customFormat="false" ht="16.5" hidden="false" customHeight="true" outlineLevel="0" collapsed="false">
      <c r="A14" s="25" t="s">
        <v>19</v>
      </c>
      <c r="B14" s="26" t="n">
        <f aca="false">ROUND(C14+D14+E14*2.9+F14*$H$1,0)</f>
        <v>22582</v>
      </c>
      <c r="C14" s="27" t="n">
        <v>3896</v>
      </c>
      <c r="D14" s="28" t="n">
        <v>869</v>
      </c>
      <c r="E14" s="28" t="n">
        <f aca="false">5912</f>
        <v>5912</v>
      </c>
      <c r="F14" s="29" t="n">
        <f aca="false">'1.2. Диспансерное наблюдение'!$E$9-'1.2. Диспансерное наблюдение'!F9</f>
        <v>672</v>
      </c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30" t="s">
        <v>20</v>
      </c>
      <c r="B15" s="31" t="n">
        <f aca="false">ROUND(C15+D15+E15*2.9+F15*$H$1,0)-1</f>
        <v>9508</v>
      </c>
      <c r="C15" s="32" t="n">
        <f aca="false">3096-674</f>
        <v>2422</v>
      </c>
      <c r="D15" s="33" t="n">
        <f aca="false">484-111</f>
        <v>373</v>
      </c>
      <c r="E15" s="33" t="n">
        <f aca="false">3072-757</f>
        <v>2315</v>
      </c>
      <c r="F15" s="34" t="n">
        <v>0</v>
      </c>
      <c r="I15" s="35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36" t="s">
        <v>21</v>
      </c>
      <c r="B16" s="26" t="n">
        <f aca="false">ROUND(C16+D16+E16*2.9+F16*$H$1,0)</f>
        <v>3143</v>
      </c>
      <c r="C16" s="37" t="n">
        <f aca="false">490+550</f>
        <v>1040</v>
      </c>
      <c r="D16" s="38" t="n">
        <v>0</v>
      </c>
      <c r="E16" s="38" t="n">
        <f aca="false">512+213</f>
        <v>725</v>
      </c>
      <c r="F16" s="34" t="n">
        <v>0</v>
      </c>
      <c r="I16" s="35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36" t="s">
        <v>22</v>
      </c>
      <c r="B17" s="39" t="n">
        <f aca="false">ROUND(C17+D17+E17*2.9+F17*$H$1,0)</f>
        <v>989</v>
      </c>
      <c r="C17" s="37" t="n">
        <v>600</v>
      </c>
      <c r="D17" s="38" t="n">
        <v>0</v>
      </c>
      <c r="E17" s="38" t="n">
        <v>134</v>
      </c>
      <c r="F17" s="34" t="n">
        <v>0</v>
      </c>
      <c r="I17" s="35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36" t="s">
        <v>23</v>
      </c>
      <c r="B18" s="39" t="n">
        <f aca="false">ROUND(C18+D18+E18*2.9+F18*$H$1,0)</f>
        <v>12747</v>
      </c>
      <c r="C18" s="37" t="n">
        <f aca="false">2228+838</f>
        <v>3066</v>
      </c>
      <c r="D18" s="38" t="n">
        <f aca="false">369+132</f>
        <v>501</v>
      </c>
      <c r="E18" s="38" t="n">
        <f aca="false">2339+715</f>
        <v>3054</v>
      </c>
      <c r="F18" s="29" t="n">
        <f aca="false">'1.2. Диспансерное наблюдение'!$E$10-'1.2. Диспансерное наблюдение'!$G$10</f>
        <v>323</v>
      </c>
      <c r="I18" s="35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36" t="s">
        <v>24</v>
      </c>
      <c r="B19" s="26" t="n">
        <f aca="false">ROUND(C19+D19+E19*2.9+F19*$H$1,0)</f>
        <v>4970</v>
      </c>
      <c r="C19" s="37" t="n">
        <f aca="false">615+696</f>
        <v>1311</v>
      </c>
      <c r="D19" s="38" t="n">
        <f aca="false">81+113</f>
        <v>194</v>
      </c>
      <c r="E19" s="38" t="n">
        <f aca="false">507+600</f>
        <v>1107</v>
      </c>
      <c r="F19" s="40" t="n">
        <f aca="false">'1.2. Диспансерное наблюдение'!$E$11</f>
        <v>255</v>
      </c>
      <c r="I19" s="35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36" t="s">
        <v>25</v>
      </c>
      <c r="B20" s="26" t="n">
        <f aca="false">ROUND(C20+D20+E20*2.9+F20*$H$1,0)</f>
        <v>4915</v>
      </c>
      <c r="C20" s="37" t="n">
        <f aca="false">725+320</f>
        <v>1045</v>
      </c>
      <c r="D20" s="28" t="n">
        <f aca="false">34+66</f>
        <v>100</v>
      </c>
      <c r="E20" s="28" t="n">
        <f aca="false">853+413</f>
        <v>1266</v>
      </c>
      <c r="F20" s="29" t="n">
        <f aca="false">'1.2. Диспансерное наблюдение'!$E$12</f>
        <v>99</v>
      </c>
      <c r="I20" s="35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36" t="s">
        <v>26</v>
      </c>
      <c r="B21" s="39" t="n">
        <f aca="false">ROUND(C21+D21+E21*2.9+F21*$H$1,0)</f>
        <v>17617</v>
      </c>
      <c r="C21" s="37" t="n">
        <f aca="false">2766+824</f>
        <v>3590</v>
      </c>
      <c r="D21" s="38" t="n">
        <f aca="false">554+136</f>
        <v>690</v>
      </c>
      <c r="E21" s="38" t="n">
        <f aca="false">3515+687</f>
        <v>4202</v>
      </c>
      <c r="F21" s="40" t="n">
        <f aca="false">'1.2. Диспансерное наблюдение'!$E$13</f>
        <v>1151</v>
      </c>
    </row>
    <row r="22" customFormat="false" ht="15" hidden="false" customHeight="false" outlineLevel="0" collapsed="false">
      <c r="A22" s="41" t="s">
        <v>27</v>
      </c>
      <c r="B22" s="39" t="n">
        <f aca="false">ROUND(C22+D22+E22*2.9+F22*$H$1,0)</f>
        <v>2442</v>
      </c>
      <c r="C22" s="37" t="n">
        <f aca="false">303+380</f>
        <v>683</v>
      </c>
      <c r="D22" s="38" t="n">
        <v>4</v>
      </c>
      <c r="E22" s="38" t="n">
        <f aca="false">316+289</f>
        <v>605</v>
      </c>
      <c r="F22" s="34" t="n">
        <v>0</v>
      </c>
    </row>
    <row r="23" customFormat="false" ht="16.5" hidden="false" customHeight="true" outlineLevel="0" collapsed="false">
      <c r="A23" s="36" t="s">
        <v>28</v>
      </c>
      <c r="B23" s="26" t="n">
        <f aca="false">ROUND(C23+D23+E23*2.9+F23*$H$1,0)</f>
        <v>462</v>
      </c>
      <c r="C23" s="37" t="n">
        <v>215</v>
      </c>
      <c r="D23" s="28" t="n">
        <v>0</v>
      </c>
      <c r="E23" s="28" t="n">
        <v>85</v>
      </c>
      <c r="F23" s="34" t="n">
        <v>0</v>
      </c>
      <c r="I23" s="35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1" t="s">
        <v>29</v>
      </c>
      <c r="B24" s="39" t="n">
        <f aca="false">ROUND(C24+D24+E24*2.9+F24*$H$1,0)</f>
        <v>4558</v>
      </c>
      <c r="C24" s="37" t="n">
        <f aca="false">300+339</f>
        <v>639</v>
      </c>
      <c r="D24" s="38" t="n">
        <f aca="false">135+52</f>
        <v>187</v>
      </c>
      <c r="E24" s="38" t="n">
        <f aca="false">807+232</f>
        <v>1039</v>
      </c>
      <c r="F24" s="29" t="n">
        <f aca="false">'1.2. Диспансерное наблюдение'!$E$14-'1.2. Диспансерное наблюдение'!$F$14</f>
        <v>719</v>
      </c>
      <c r="H24" s="42"/>
      <c r="I24" s="35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36" t="s">
        <v>30</v>
      </c>
      <c r="B25" s="39" t="n">
        <f aca="false">ROUND(C25+D25+E25*2.9+F25*$H$1,0)</f>
        <v>11113</v>
      </c>
      <c r="C25" s="37" t="n">
        <f aca="false">2018+800</f>
        <v>2818</v>
      </c>
      <c r="D25" s="38" t="n">
        <f aca="false">310+165</f>
        <v>475</v>
      </c>
      <c r="E25" s="38" t="n">
        <f aca="false">1814+804</f>
        <v>2618</v>
      </c>
      <c r="F25" s="29" t="n">
        <f aca="false">'1.2. Диспансерное наблюдение'!$E$15</f>
        <v>228</v>
      </c>
      <c r="H25" s="43"/>
      <c r="I25" s="35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36" t="s">
        <v>31</v>
      </c>
      <c r="B26" s="31" t="n">
        <f aca="false">ROUND(C26+D26+E26*2.9+F26*$H$1,0)</f>
        <v>15831</v>
      </c>
      <c r="C26" s="32" t="n">
        <f aca="false">2093+796+397</f>
        <v>3286</v>
      </c>
      <c r="D26" s="44" t="n">
        <f aca="false">401+164+46</f>
        <v>611</v>
      </c>
      <c r="E26" s="44" t="n">
        <f aca="false">2600+1018+380</f>
        <v>3998</v>
      </c>
      <c r="F26" s="29" t="n">
        <f aca="false">'1.2. Диспансерное наблюдение'!$E$16</f>
        <v>340</v>
      </c>
      <c r="H26" s="43"/>
      <c r="I26" s="35"/>
      <c r="P26" s="4"/>
      <c r="Q26" s="4"/>
      <c r="R26" s="4"/>
      <c r="S26" s="4"/>
      <c r="T26" s="4"/>
      <c r="U26" s="4"/>
      <c r="V26" s="4"/>
      <c r="W26" s="4"/>
    </row>
    <row r="27" customFormat="false" ht="16.5" hidden="false" customHeight="true" outlineLevel="0" collapsed="false">
      <c r="A27" s="45" t="s">
        <v>32</v>
      </c>
      <c r="B27" s="39" t="n">
        <f aca="false">ROUND(C27+D27+E27*2.9+F27*$H$1,0)</f>
        <v>62594</v>
      </c>
      <c r="C27" s="37" t="n">
        <v>10388</v>
      </c>
      <c r="D27" s="38" t="n">
        <v>3025</v>
      </c>
      <c r="E27" s="38" t="n">
        <v>16959</v>
      </c>
      <c r="F27" s="34" t="n">
        <v>0</v>
      </c>
      <c r="H27" s="4"/>
      <c r="I27" s="35"/>
      <c r="P27" s="4"/>
      <c r="Q27" s="4"/>
      <c r="R27" s="4"/>
      <c r="S27" s="4"/>
      <c r="T27" s="4"/>
      <c r="U27" s="4"/>
      <c r="V27" s="4"/>
      <c r="W27" s="4"/>
    </row>
    <row r="28" customFormat="false" ht="30" hidden="false" customHeight="false" outlineLevel="0" collapsed="false">
      <c r="A28" s="46" t="s">
        <v>33</v>
      </c>
      <c r="B28" s="47" t="n">
        <f aca="false">ROUND(C28+D28+E28*2.9+F28*$H$1,0)</f>
        <v>7834</v>
      </c>
      <c r="C28" s="48" t="n">
        <f aca="false">SUM(C29:C31)</f>
        <v>7834</v>
      </c>
      <c r="D28" s="49" t="n">
        <v>0</v>
      </c>
      <c r="E28" s="49" t="n">
        <v>0</v>
      </c>
      <c r="F28" s="34" t="n">
        <v>0</v>
      </c>
      <c r="I28" s="35"/>
      <c r="P28" s="4"/>
      <c r="Q28" s="4"/>
      <c r="R28" s="4"/>
      <c r="S28" s="4"/>
      <c r="T28" s="4"/>
      <c r="U28" s="4"/>
      <c r="V28" s="4"/>
      <c r="W28" s="4"/>
    </row>
    <row r="29" customFormat="false" ht="30" hidden="false" customHeight="false" outlineLevel="0" collapsed="false">
      <c r="A29" s="46" t="s">
        <v>34</v>
      </c>
      <c r="B29" s="47" t="n">
        <f aca="false">ROUND(C29+D29+E29*2.9+F29*$H$1,0)</f>
        <v>116</v>
      </c>
      <c r="C29" s="48" t="n">
        <f aca="false">'1.1. ПРОФ.МЕРОПРИЯТИЯ'!C12</f>
        <v>116</v>
      </c>
      <c r="D29" s="49" t="n">
        <v>0</v>
      </c>
      <c r="E29" s="49" t="n">
        <v>0</v>
      </c>
      <c r="F29" s="34" t="n">
        <v>0</v>
      </c>
      <c r="I29" s="35"/>
      <c r="P29" s="4"/>
      <c r="Q29" s="4"/>
      <c r="R29" s="4"/>
      <c r="S29" s="4"/>
      <c r="T29" s="4"/>
      <c r="U29" s="4"/>
      <c r="V29" s="4"/>
      <c r="W29" s="4"/>
    </row>
    <row r="30" customFormat="false" ht="29.25" hidden="false" customHeight="true" outlineLevel="0" collapsed="false">
      <c r="A30" s="50" t="s">
        <v>35</v>
      </c>
      <c r="B30" s="51" t="n">
        <f aca="false">ROUND(C30+D30+E30*2.9+F30*$H$1,0)</f>
        <v>184</v>
      </c>
      <c r="C30" s="48" t="n">
        <f aca="false">'1.1. ПРОФ.МЕРОПРИЯТИЯ'!D12</f>
        <v>184</v>
      </c>
      <c r="D30" s="49" t="n">
        <v>0</v>
      </c>
      <c r="E30" s="49" t="n">
        <v>0</v>
      </c>
      <c r="F30" s="34" t="n">
        <v>0</v>
      </c>
      <c r="I30" s="35"/>
      <c r="P30" s="4"/>
      <c r="Q30" s="4"/>
      <c r="R30" s="4"/>
      <c r="S30" s="4"/>
      <c r="T30" s="4"/>
      <c r="U30" s="4"/>
      <c r="V30" s="4"/>
      <c r="W30" s="4"/>
    </row>
    <row r="31" customFormat="false" ht="24" hidden="false" customHeight="true" outlineLevel="0" collapsed="false">
      <c r="A31" s="50" t="s">
        <v>36</v>
      </c>
      <c r="B31" s="51" t="n">
        <f aca="false">ROUND(C31+D31+E31*2.9+F31*$H$1,0)</f>
        <v>7534</v>
      </c>
      <c r="C31" s="48" t="n">
        <f aca="false">'1.1. ПРОФ.МЕРОПРИЯТИЯ'!H12</f>
        <v>7534</v>
      </c>
      <c r="D31" s="49" t="n">
        <v>0</v>
      </c>
      <c r="E31" s="49" t="n">
        <v>0</v>
      </c>
      <c r="F31" s="34" t="n">
        <v>0</v>
      </c>
      <c r="I31" s="35"/>
      <c r="P31" s="4"/>
      <c r="Q31" s="4"/>
      <c r="R31" s="4"/>
      <c r="S31" s="4"/>
      <c r="T31" s="4"/>
      <c r="U31" s="4"/>
      <c r="V31" s="4"/>
      <c r="W31" s="4"/>
    </row>
    <row r="32" customFormat="false" ht="28.5" hidden="false" customHeight="true" outlineLevel="0" collapsed="false">
      <c r="A32" s="41" t="s">
        <v>37</v>
      </c>
      <c r="B32" s="26" t="n">
        <f aca="false">ROUND(C32+D32+E32*2.9+F32*$H$1,0)</f>
        <v>1918</v>
      </c>
      <c r="C32" s="37" t="n">
        <f aca="false">245+365</f>
        <v>610</v>
      </c>
      <c r="D32" s="38" t="n">
        <v>0</v>
      </c>
      <c r="E32" s="38" t="n">
        <f aca="false">256+195</f>
        <v>451</v>
      </c>
      <c r="F32" s="34" t="n">
        <v>0</v>
      </c>
      <c r="I32" s="35"/>
      <c r="P32" s="4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41" t="s">
        <v>38</v>
      </c>
      <c r="B33" s="26" t="n">
        <f aca="false">ROUND(C33+D33+E33*2.9+F33*$H$1,0)</f>
        <v>1120</v>
      </c>
      <c r="C33" s="37" t="n">
        <v>528</v>
      </c>
      <c r="D33" s="38" t="n">
        <v>0</v>
      </c>
      <c r="E33" s="28" t="n">
        <v>204</v>
      </c>
      <c r="F33" s="34" t="n">
        <v>0</v>
      </c>
      <c r="I33" s="35"/>
      <c r="P33" s="4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41" t="s">
        <v>39</v>
      </c>
      <c r="B34" s="39" t="n">
        <f aca="false">ROUND(C34+D34+E34*2.9+F34*$H$1,0)</f>
        <v>1966</v>
      </c>
      <c r="C34" s="37" t="n">
        <f aca="false">245+300</f>
        <v>545</v>
      </c>
      <c r="D34" s="38" t="n">
        <v>0</v>
      </c>
      <c r="E34" s="38" t="n">
        <f aca="false">256+234</f>
        <v>490</v>
      </c>
      <c r="F34" s="34" t="n">
        <v>0</v>
      </c>
      <c r="I34" s="35"/>
      <c r="P34" s="4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A35" s="36" t="s">
        <v>40</v>
      </c>
      <c r="B35" s="39" t="n">
        <f aca="false">ROUND(C35+D35+E35*2.9+F35*$H$1,0)</f>
        <v>43143</v>
      </c>
      <c r="C35" s="37" t="n">
        <v>9898</v>
      </c>
      <c r="D35" s="38" t="n">
        <v>1760</v>
      </c>
      <c r="E35" s="38" t="n">
        <v>10857</v>
      </c>
      <c r="F35" s="34" t="n">
        <v>0</v>
      </c>
      <c r="I35" s="35"/>
      <c r="P35" s="4"/>
      <c r="Q35" s="4"/>
      <c r="R35" s="4"/>
      <c r="S35" s="4"/>
      <c r="T35" s="4"/>
      <c r="U35" s="4"/>
      <c r="V35" s="4"/>
      <c r="W35" s="4"/>
    </row>
    <row r="36" customFormat="false" ht="27" hidden="false" customHeight="true" outlineLevel="0" collapsed="false">
      <c r="A36" s="36" t="s">
        <v>41</v>
      </c>
      <c r="B36" s="39" t="n">
        <f aca="false">ROUND(C36+D36+E36*2.9+F36*$H$1,0)</f>
        <v>3687</v>
      </c>
      <c r="C36" s="32" t="n">
        <f aca="false">2150-300</f>
        <v>1850</v>
      </c>
      <c r="D36" s="38" t="n">
        <v>506</v>
      </c>
      <c r="E36" s="38" t="n">
        <v>459</v>
      </c>
      <c r="F36" s="34" t="n">
        <v>0</v>
      </c>
      <c r="I36" s="35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41" t="s">
        <v>42</v>
      </c>
      <c r="B37" s="39" t="n">
        <f aca="false">ROUND(C37+D37+E37*2.9+F37*$H$1,0)</f>
        <v>78216</v>
      </c>
      <c r="C37" s="32" t="n">
        <f aca="false">17838+730</f>
        <v>18568</v>
      </c>
      <c r="D37" s="44" t="n">
        <f aca="false">2935+65</f>
        <v>3000</v>
      </c>
      <c r="E37" s="44" t="n">
        <f aca="false">16877+472</f>
        <v>17349</v>
      </c>
      <c r="F37" s="29" t="n">
        <f aca="false">'1.2. Диспансерное наблюдение'!$E$17</f>
        <v>6336</v>
      </c>
      <c r="I37" s="35"/>
      <c r="P37" s="4"/>
      <c r="Q37" s="4"/>
      <c r="R37" s="4"/>
      <c r="S37" s="4"/>
      <c r="T37" s="4"/>
      <c r="U37" s="4"/>
      <c r="V37" s="4"/>
      <c r="W37" s="4"/>
    </row>
    <row r="38" customFormat="false" ht="31.5" hidden="false" customHeight="true" outlineLevel="0" collapsed="false">
      <c r="A38" s="50" t="s">
        <v>33</v>
      </c>
      <c r="B38" s="47" t="n">
        <f aca="false">ROUND(C38+D38+E38*2.9+F38*$H$1,0)</f>
        <v>16820</v>
      </c>
      <c r="C38" s="52" t="n">
        <f aca="false">C39+C41</f>
        <v>16820</v>
      </c>
      <c r="D38" s="49" t="n">
        <v>0</v>
      </c>
      <c r="E38" s="49" t="n">
        <v>0</v>
      </c>
      <c r="F38" s="34" t="n">
        <v>0</v>
      </c>
      <c r="I38" s="35"/>
      <c r="P38" s="4"/>
      <c r="Q38" s="4"/>
      <c r="R38" s="4"/>
      <c r="S38" s="4"/>
      <c r="T38" s="4"/>
      <c r="U38" s="4"/>
      <c r="V38" s="4"/>
      <c r="W38" s="4"/>
    </row>
    <row r="39" customFormat="false" ht="34.5" hidden="false" customHeight="true" outlineLevel="0" collapsed="false">
      <c r="A39" s="50" t="s">
        <v>43</v>
      </c>
      <c r="B39" s="47" t="n">
        <f aca="false">ROUND(C39+D39+E39*2.9+F39*$H$1,0)</f>
        <v>13788</v>
      </c>
      <c r="C39" s="52" t="n">
        <f aca="false">'1.1. ПРОФ.МЕРОПРИЯТИЯ'!E12</f>
        <v>13788</v>
      </c>
      <c r="D39" s="49" t="n">
        <v>0</v>
      </c>
      <c r="E39" s="49" t="n">
        <v>0</v>
      </c>
      <c r="F39" s="34" t="n">
        <v>0</v>
      </c>
      <c r="I39" s="35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50" t="s">
        <v>44</v>
      </c>
      <c r="B40" s="47" t="n">
        <f aca="false">ROUND(C40+D40+E40*2.9+F40*$H$1,0)</f>
        <v>946</v>
      </c>
      <c r="C40" s="52" t="n">
        <f aca="false">'1.1. ПРОФ.МЕРОПРИЯТИЯ'!F12</f>
        <v>946</v>
      </c>
      <c r="D40" s="49" t="n">
        <v>0</v>
      </c>
      <c r="E40" s="49" t="n">
        <v>0</v>
      </c>
      <c r="F40" s="34" t="n">
        <v>0</v>
      </c>
      <c r="I40" s="35"/>
      <c r="P40" s="4"/>
      <c r="Q40" s="4"/>
      <c r="R40" s="4"/>
      <c r="S40" s="4"/>
      <c r="T40" s="4"/>
      <c r="U40" s="4"/>
      <c r="V40" s="4"/>
      <c r="W40" s="4"/>
    </row>
    <row r="41" customFormat="false" ht="31.5" hidden="false" customHeight="true" outlineLevel="0" collapsed="false">
      <c r="A41" s="50" t="s">
        <v>45</v>
      </c>
      <c r="B41" s="47" t="n">
        <f aca="false">ROUND(C41+D41+E41*2.9+F41*$H$1,0)</f>
        <v>3032</v>
      </c>
      <c r="C41" s="52" t="n">
        <f aca="false">'1.1. ПРОФ.МЕРОПРИЯТИЯ'!I12</f>
        <v>3032</v>
      </c>
      <c r="D41" s="49" t="n">
        <v>0</v>
      </c>
      <c r="E41" s="49" t="n">
        <v>0</v>
      </c>
      <c r="F41" s="34" t="n">
        <v>0</v>
      </c>
      <c r="I41" s="35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true" outlineLevel="0" collapsed="false">
      <c r="A42" s="41" t="s">
        <v>46</v>
      </c>
      <c r="B42" s="39" t="n">
        <f aca="false">ROUND(C42+D42+E42*2.9+F42*$H$1,0)</f>
        <v>4812</v>
      </c>
      <c r="C42" s="37" t="n">
        <f aca="false">669+490</f>
        <v>1159</v>
      </c>
      <c r="D42" s="38" t="n">
        <f aca="false">123+81</f>
        <v>204</v>
      </c>
      <c r="E42" s="38" t="n">
        <f aca="false">707+477</f>
        <v>1184</v>
      </c>
      <c r="F42" s="40" t="n">
        <f aca="false">'1.2. Диспансерное наблюдение'!$E$18</f>
        <v>15</v>
      </c>
      <c r="I42" s="35"/>
      <c r="P42" s="4"/>
      <c r="Q42" s="4"/>
      <c r="R42" s="4"/>
      <c r="S42" s="4"/>
      <c r="T42" s="4"/>
      <c r="U42" s="4"/>
      <c r="V42" s="4"/>
      <c r="W42" s="4"/>
    </row>
    <row r="43" customFormat="false" ht="17.25" hidden="false" customHeight="true" outlineLevel="0" collapsed="false">
      <c r="A43" s="41" t="s">
        <v>47</v>
      </c>
      <c r="B43" s="26" t="n">
        <f aca="false">ROUND(C43+D43+E43*2.9+F43*$H$1,0)</f>
        <v>2600</v>
      </c>
      <c r="C43" s="32" t="n">
        <f aca="false">361+459-153</f>
        <v>667</v>
      </c>
      <c r="D43" s="38" t="n">
        <v>0</v>
      </c>
      <c r="E43" s="44" t="n">
        <f aca="false">378+361-95</f>
        <v>644</v>
      </c>
      <c r="F43" s="29" t="n">
        <f aca="false">'1.2. Диспансерное наблюдение'!E19</f>
        <v>65</v>
      </c>
      <c r="I43" s="35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true" outlineLevel="0" collapsed="false">
      <c r="A44" s="36" t="s">
        <v>48</v>
      </c>
      <c r="B44" s="39" t="n">
        <f aca="false">ROUND(C44+D44+E44*2.9+F44*$H$1,0)</f>
        <v>17636</v>
      </c>
      <c r="C44" s="37" t="n">
        <v>5009</v>
      </c>
      <c r="D44" s="38" t="n">
        <v>1021</v>
      </c>
      <c r="E44" s="38" t="n">
        <v>4002</v>
      </c>
      <c r="F44" s="34" t="n">
        <v>0</v>
      </c>
      <c r="I44" s="35"/>
      <c r="P44" s="4"/>
      <c r="Q44" s="4"/>
      <c r="R44" s="4"/>
      <c r="S44" s="4"/>
      <c r="T44" s="4"/>
      <c r="U44" s="4"/>
      <c r="V44" s="4"/>
      <c r="W44" s="4"/>
    </row>
    <row r="45" customFormat="false" ht="17.25" hidden="false" customHeight="true" outlineLevel="0" collapsed="false">
      <c r="A45" s="36" t="s">
        <v>49</v>
      </c>
      <c r="B45" s="39" t="n">
        <f aca="false">ROUND(C45+D45+E45*2.9+F45*$H$1,0)</f>
        <v>24312</v>
      </c>
      <c r="C45" s="37" t="n">
        <v>3281</v>
      </c>
      <c r="D45" s="38" t="n">
        <v>1050</v>
      </c>
      <c r="E45" s="38" t="n">
        <v>6704</v>
      </c>
      <c r="F45" s="40" t="n">
        <f aca="false">'1.2. Диспансерное наблюдение'!$E$20</f>
        <v>539</v>
      </c>
      <c r="I45" s="35"/>
      <c r="P45" s="4"/>
      <c r="Q45" s="4"/>
      <c r="R45" s="4"/>
      <c r="S45" s="4"/>
      <c r="T45" s="4"/>
      <c r="U45" s="4"/>
      <c r="V45" s="4"/>
      <c r="W45" s="4"/>
    </row>
    <row r="46" customFormat="false" ht="17.25" hidden="false" customHeight="true" outlineLevel="0" collapsed="false">
      <c r="A46" s="36" t="s">
        <v>50</v>
      </c>
      <c r="B46" s="39" t="n">
        <f aca="false">ROUND(C46+D46+E46*2.9+F46*$H$1,0)</f>
        <v>5608</v>
      </c>
      <c r="C46" s="37" t="n">
        <f aca="false">799+592</f>
        <v>1391</v>
      </c>
      <c r="D46" s="38" t="n">
        <f aca="false">4+336</f>
        <v>340</v>
      </c>
      <c r="E46" s="38" t="n">
        <f aca="false">801+491</f>
        <v>1292</v>
      </c>
      <c r="F46" s="40" t="n">
        <f aca="false">'1.2. Диспансерное наблюдение'!$E$21</f>
        <v>130</v>
      </c>
      <c r="I46" s="35"/>
      <c r="P46" s="4"/>
      <c r="Q46" s="4"/>
      <c r="R46" s="4"/>
      <c r="S46" s="4"/>
      <c r="T46" s="4"/>
      <c r="U46" s="4"/>
      <c r="V46" s="4"/>
      <c r="W46" s="4"/>
    </row>
    <row r="47" customFormat="false" ht="23.25" hidden="false" customHeight="true" outlineLevel="0" collapsed="false">
      <c r="A47" s="53" t="s">
        <v>51</v>
      </c>
      <c r="B47" s="54" t="n">
        <f aca="false">SUM(B14:B27,B32:B37,B42:B46)</f>
        <v>358489</v>
      </c>
      <c r="C47" s="54" t="n">
        <f aca="false">SUM(C14:C27,C32:C37,C42:C46)</f>
        <v>78505</v>
      </c>
      <c r="D47" s="54" t="n">
        <f aca="false">SUM(D14:D27,D32:D37,D42:D46)</f>
        <v>14910</v>
      </c>
      <c r="E47" s="54" t="n">
        <f aca="false">SUM(E14:E27,E32:E37,E42:E46)</f>
        <v>87655</v>
      </c>
      <c r="F47" s="55" t="n">
        <f aca="false">SUM(F14:F27,F32:F37,F42:F46)</f>
        <v>10872</v>
      </c>
      <c r="H47" s="56"/>
      <c r="I47" s="35"/>
      <c r="P47" s="4"/>
      <c r="Q47" s="4"/>
      <c r="R47" s="4"/>
      <c r="S47" s="4"/>
      <c r="T47" s="4"/>
      <c r="U47" s="4"/>
      <c r="V47" s="4"/>
      <c r="W47" s="4"/>
    </row>
    <row r="48" customFormat="false" ht="16.5" hidden="false" customHeight="true" outlineLevel="0" collapsed="false">
      <c r="A48" s="57" t="s">
        <v>52</v>
      </c>
      <c r="B48" s="57"/>
      <c r="C48" s="57"/>
      <c r="D48" s="57"/>
      <c r="E48" s="57"/>
      <c r="F48" s="58"/>
      <c r="H48" s="56"/>
      <c r="I48" s="35"/>
      <c r="P48" s="4"/>
      <c r="Q48" s="4"/>
      <c r="R48" s="4"/>
      <c r="S48" s="4"/>
      <c r="T48" s="4"/>
      <c r="U48" s="4"/>
      <c r="V48" s="4"/>
      <c r="W48" s="4"/>
    </row>
    <row r="49" customFormat="false" ht="23.25" hidden="false" customHeight="true" outlineLevel="0" collapsed="false">
      <c r="A49" s="59" t="s">
        <v>53</v>
      </c>
      <c r="B49" s="60" t="n">
        <f aca="false">ROUND(C49+D49+E49*2.9+F49*$H$1,0)</f>
        <v>20480</v>
      </c>
      <c r="C49" s="61" t="n">
        <f aca="false">6030-580</f>
        <v>5450</v>
      </c>
      <c r="D49" s="61" t="n">
        <v>0</v>
      </c>
      <c r="E49" s="62" t="n">
        <v>4954</v>
      </c>
      <c r="F49" s="63" t="n">
        <f aca="false">'1.2. Диспансерное наблюдение'!$G$10</f>
        <v>663</v>
      </c>
      <c r="H49" s="56"/>
      <c r="I49" s="35"/>
      <c r="P49" s="4"/>
      <c r="Q49" s="4"/>
      <c r="R49" s="4"/>
      <c r="S49" s="4"/>
      <c r="T49" s="4"/>
      <c r="U49" s="4"/>
      <c r="V49" s="4"/>
      <c r="W49" s="4"/>
    </row>
    <row r="50" customFormat="false" ht="18.75" hidden="false" customHeight="true" outlineLevel="0" collapsed="false">
      <c r="A50" s="64" t="s">
        <v>54</v>
      </c>
      <c r="B50" s="64"/>
      <c r="C50" s="64"/>
      <c r="D50" s="64"/>
      <c r="E50" s="64"/>
      <c r="F50" s="65"/>
      <c r="I50" s="35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true" outlineLevel="0" collapsed="false">
      <c r="A51" s="66" t="s">
        <v>55</v>
      </c>
      <c r="B51" s="39" t="n">
        <f aca="false">ROUND(C51+D51+E51*2.9+F51*$H$1,0)</f>
        <v>3365</v>
      </c>
      <c r="C51" s="37" t="n">
        <v>713</v>
      </c>
      <c r="D51" s="37" t="n">
        <v>0</v>
      </c>
      <c r="E51" s="38" t="n">
        <v>879</v>
      </c>
      <c r="F51" s="40" t="n">
        <f aca="false">'1.2. Диспансерное наблюдение'!F9</f>
        <v>103</v>
      </c>
      <c r="I51" s="35"/>
      <c r="P51" s="4"/>
      <c r="Q51" s="4"/>
      <c r="R51" s="4"/>
      <c r="S51" s="4"/>
      <c r="T51" s="4"/>
      <c r="U51" s="4"/>
      <c r="V51" s="4"/>
      <c r="W51" s="4"/>
    </row>
    <row r="52" customFormat="false" ht="17.25" hidden="false" customHeight="true" outlineLevel="0" collapsed="false">
      <c r="A52" s="67" t="s">
        <v>29</v>
      </c>
      <c r="B52" s="39" t="n">
        <f aca="false">ROUND(C52+D52+E52*2.9+F52*$H$1,0)</f>
        <v>20377</v>
      </c>
      <c r="C52" s="37" t="n">
        <v>3122</v>
      </c>
      <c r="D52" s="37" t="n">
        <v>0</v>
      </c>
      <c r="E52" s="38" t="n">
        <v>5069</v>
      </c>
      <c r="F52" s="29" t="n">
        <f aca="false">'1.2. Диспансерное наблюдение'!$F$14</f>
        <v>2555</v>
      </c>
      <c r="I52" s="35"/>
      <c r="P52" s="4"/>
      <c r="Q52" s="4"/>
      <c r="R52" s="4"/>
      <c r="S52" s="4"/>
      <c r="T52" s="4"/>
      <c r="U52" s="4"/>
      <c r="V52" s="4"/>
      <c r="W52" s="4"/>
    </row>
    <row r="53" customFormat="false" ht="20.25" hidden="false" customHeight="true" outlineLevel="0" collapsed="false">
      <c r="A53" s="68" t="s">
        <v>56</v>
      </c>
      <c r="B53" s="69" t="n">
        <f aca="false">ROUND(C53+D53+E53*2.9+F53*$H$1,0)</f>
        <v>930</v>
      </c>
      <c r="C53" s="70" t="n">
        <v>231</v>
      </c>
      <c r="D53" s="71" t="n">
        <v>0</v>
      </c>
      <c r="E53" s="71" t="n">
        <v>241</v>
      </c>
      <c r="F53" s="72" t="n">
        <v>0</v>
      </c>
      <c r="I53" s="35"/>
      <c r="P53" s="4"/>
      <c r="Q53" s="4"/>
      <c r="R53" s="4"/>
      <c r="S53" s="4"/>
      <c r="T53" s="4"/>
      <c r="U53" s="4"/>
      <c r="V53" s="4"/>
      <c r="W53" s="4"/>
    </row>
    <row r="54" customFormat="false" ht="15.75" hidden="false" customHeight="false" outlineLevel="0" collapsed="false">
      <c r="A54" s="73" t="s">
        <v>57</v>
      </c>
      <c r="B54" s="74" t="n">
        <f aca="false">B53+B51+B52</f>
        <v>24672</v>
      </c>
      <c r="C54" s="74" t="n">
        <f aca="false">C53+C51+C52</f>
        <v>4066</v>
      </c>
      <c r="D54" s="74" t="n">
        <f aca="false">D53+D51+D52</f>
        <v>0</v>
      </c>
      <c r="E54" s="75" t="n">
        <f aca="false">E53+E51+E52</f>
        <v>6189</v>
      </c>
      <c r="F54" s="76" t="n">
        <f aca="false">F53+F51+F52</f>
        <v>2658</v>
      </c>
      <c r="G54" s="4"/>
      <c r="H54" s="4"/>
      <c r="I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A55" s="73" t="s">
        <v>58</v>
      </c>
      <c r="B55" s="74" t="n">
        <f aca="false">B54+B47+B49</f>
        <v>403641</v>
      </c>
      <c r="C55" s="74" t="n">
        <f aca="false">C54+C47+C49</f>
        <v>88021</v>
      </c>
      <c r="D55" s="74" t="n">
        <f aca="false">D54+D47+D49</f>
        <v>14910</v>
      </c>
      <c r="E55" s="74" t="n">
        <f aca="false">E54+E47+E49</f>
        <v>98798</v>
      </c>
      <c r="F55" s="76" t="n">
        <f aca="false">F54+F47+F49</f>
        <v>14193</v>
      </c>
      <c r="G55" s="77" t="n">
        <v>403641</v>
      </c>
      <c r="H55" s="77" t="n">
        <v>88021</v>
      </c>
      <c r="I55" s="35" t="n">
        <v>14910</v>
      </c>
      <c r="J55" s="77" t="n">
        <v>98798</v>
      </c>
      <c r="K55" s="35" t="n">
        <v>14193</v>
      </c>
      <c r="L55" s="35"/>
      <c r="M55" s="35"/>
      <c r="N55" s="35"/>
      <c r="O55" s="35"/>
      <c r="P55" s="77"/>
      <c r="Q55" s="77"/>
      <c r="R55" s="77"/>
      <c r="S55" s="77"/>
      <c r="T55" s="77"/>
      <c r="U55" s="77"/>
      <c r="V55" s="77"/>
      <c r="W55" s="77"/>
      <c r="X55" s="35"/>
    </row>
    <row r="56" customFormat="false" ht="19.5" hidden="true" customHeight="true" outlineLevel="0" collapsed="false">
      <c r="A56" s="78"/>
      <c r="B56" s="78"/>
      <c r="C56" s="78"/>
      <c r="D56" s="78"/>
      <c r="E56" s="78"/>
      <c r="F56" s="79"/>
      <c r="H56" s="77"/>
      <c r="I56" s="35"/>
      <c r="J56" s="35"/>
      <c r="K56" s="35"/>
    </row>
    <row r="57" customFormat="false" ht="19.5" hidden="true" customHeight="true" outlineLevel="0" collapsed="false">
      <c r="A57" s="80"/>
      <c r="B57" s="39"/>
      <c r="C57" s="81"/>
      <c r="D57" s="82"/>
      <c r="E57" s="83"/>
      <c r="F57" s="84"/>
      <c r="H57" s="35"/>
      <c r="I57" s="35"/>
      <c r="J57" s="35"/>
      <c r="K57" s="35"/>
    </row>
    <row r="58" customFormat="false" ht="16.5" hidden="true" customHeight="true" outlineLevel="0" collapsed="false">
      <c r="A58" s="67"/>
      <c r="B58" s="39"/>
      <c r="C58" s="81"/>
      <c r="D58" s="82"/>
      <c r="E58" s="83"/>
      <c r="F58" s="84"/>
      <c r="H58" s="35"/>
      <c r="I58" s="35"/>
      <c r="J58" s="35"/>
      <c r="K58" s="35"/>
    </row>
    <row r="59" customFormat="false" ht="16.5" hidden="true" customHeight="true" outlineLevel="0" collapsed="false">
      <c r="A59" s="68"/>
      <c r="B59" s="69"/>
      <c r="C59" s="85"/>
      <c r="D59" s="86"/>
      <c r="E59" s="87"/>
      <c r="F59" s="72"/>
      <c r="H59" s="35"/>
      <c r="I59" s="35"/>
      <c r="J59" s="35"/>
      <c r="K59" s="35"/>
    </row>
    <row r="60" customFormat="false" ht="16.5" hidden="true" customHeight="true" outlineLevel="0" collapsed="false">
      <c r="A60" s="73"/>
      <c r="B60" s="60"/>
      <c r="C60" s="88"/>
      <c r="D60" s="89"/>
      <c r="E60" s="90"/>
      <c r="F60" s="91"/>
      <c r="H60" s="35"/>
      <c r="I60" s="35"/>
      <c r="J60" s="35"/>
      <c r="K60" s="35"/>
    </row>
    <row r="61" customFormat="false" ht="32.25" hidden="true" customHeight="true" outlineLevel="0" collapsed="false">
      <c r="A61" s="80"/>
      <c r="B61" s="39"/>
      <c r="C61" s="81"/>
      <c r="D61" s="82"/>
      <c r="E61" s="83"/>
      <c r="F61" s="84"/>
      <c r="H61" s="35"/>
      <c r="I61" s="35"/>
      <c r="J61" s="35"/>
      <c r="K61" s="35"/>
    </row>
    <row r="62" customFormat="false" ht="16.5" hidden="true" customHeight="true" outlineLevel="0" collapsed="false">
      <c r="A62" s="67"/>
      <c r="B62" s="39"/>
      <c r="C62" s="92"/>
      <c r="D62" s="93"/>
      <c r="E62" s="94"/>
      <c r="F62" s="40"/>
      <c r="H62" s="35"/>
      <c r="I62" s="35"/>
      <c r="J62" s="35"/>
      <c r="K62" s="35"/>
    </row>
    <row r="63" customFormat="false" ht="16.5" hidden="true" customHeight="true" outlineLevel="0" collapsed="false">
      <c r="A63" s="95"/>
      <c r="B63" s="39"/>
      <c r="C63" s="81"/>
      <c r="D63" s="82"/>
      <c r="E63" s="83"/>
      <c r="F63" s="84"/>
      <c r="H63" s="35"/>
      <c r="I63" s="35"/>
      <c r="J63" s="35"/>
      <c r="K63" s="35"/>
    </row>
    <row r="64" customFormat="false" ht="16.5" hidden="true" customHeight="true" outlineLevel="0" collapsed="false">
      <c r="A64" s="68"/>
      <c r="B64" s="69"/>
      <c r="C64" s="96"/>
      <c r="D64" s="86"/>
      <c r="E64" s="87"/>
      <c r="F64" s="72"/>
      <c r="H64" s="35"/>
      <c r="I64" s="35"/>
      <c r="J64" s="35"/>
      <c r="K64" s="35"/>
    </row>
    <row r="65" customFormat="false" ht="16.5" hidden="true" customHeight="true" outlineLevel="0" collapsed="false">
      <c r="A65" s="73"/>
      <c r="B65" s="60"/>
      <c r="C65" s="88"/>
      <c r="D65" s="89"/>
      <c r="E65" s="90"/>
      <c r="F65" s="91"/>
      <c r="H65" s="35"/>
      <c r="I65" s="35"/>
      <c r="J65" s="35"/>
      <c r="K65" s="35"/>
    </row>
    <row r="66" customFormat="false" ht="17.25" hidden="true" customHeight="true" outlineLevel="0" collapsed="false">
      <c r="A66" s="73"/>
      <c r="B66" s="97"/>
      <c r="C66" s="98"/>
      <c r="D66" s="98"/>
      <c r="E66" s="99"/>
      <c r="F66" s="55"/>
      <c r="H66" s="35"/>
      <c r="I66" s="35"/>
      <c r="J66" s="35"/>
      <c r="K66" s="35"/>
    </row>
    <row r="67" customFormat="false" ht="30.75" hidden="true" customHeight="true" outlineLevel="0" collapsed="false">
      <c r="A67" s="78"/>
      <c r="B67" s="78"/>
      <c r="C67" s="78"/>
      <c r="D67" s="78"/>
      <c r="E67" s="78"/>
      <c r="F67" s="100"/>
      <c r="H67" s="35"/>
      <c r="I67" s="35"/>
      <c r="J67" s="35"/>
      <c r="K67" s="35"/>
    </row>
    <row r="68" customFormat="false" ht="15.75" hidden="true" customHeight="false" outlineLevel="0" collapsed="false">
      <c r="A68" s="101"/>
      <c r="B68" s="39"/>
      <c r="C68" s="81"/>
      <c r="D68" s="82"/>
      <c r="E68" s="83"/>
      <c r="F68" s="84"/>
      <c r="H68" s="35"/>
      <c r="I68" s="35"/>
      <c r="J68" s="35"/>
      <c r="K68" s="35"/>
    </row>
    <row r="69" customFormat="false" ht="22.5" hidden="true" customHeight="true" outlineLevel="0" collapsed="false">
      <c r="A69" s="36"/>
      <c r="B69" s="39"/>
      <c r="C69" s="92"/>
      <c r="D69" s="82"/>
      <c r="E69" s="83"/>
      <c r="F69" s="84"/>
      <c r="H69" s="35"/>
      <c r="I69" s="35"/>
      <c r="J69" s="35"/>
      <c r="K69" s="35"/>
    </row>
    <row r="70" customFormat="false" ht="15.75" hidden="true" customHeight="false" outlineLevel="0" collapsed="false">
      <c r="A70" s="73"/>
      <c r="B70" s="97"/>
      <c r="C70" s="98"/>
      <c r="D70" s="98"/>
      <c r="E70" s="99"/>
      <c r="F70" s="55"/>
      <c r="H70" s="35"/>
      <c r="I70" s="35"/>
      <c r="J70" s="35"/>
      <c r="K70" s="35"/>
    </row>
    <row r="71" customFormat="false" ht="20.25" hidden="false" customHeight="true" outlineLevel="0" collapsed="false">
      <c r="A71" s="24" t="s">
        <v>59</v>
      </c>
      <c r="B71" s="24"/>
      <c r="C71" s="24"/>
      <c r="D71" s="24"/>
      <c r="E71" s="24"/>
      <c r="F71" s="24"/>
      <c r="G71" s="77" t="n">
        <f aca="false">G55-B55</f>
        <v>0</v>
      </c>
      <c r="H71" s="77" t="n">
        <f aca="false">H55-C55</f>
        <v>0</v>
      </c>
      <c r="I71" s="77" t="n">
        <f aca="false">I55-D55</f>
        <v>0</v>
      </c>
      <c r="J71" s="77" t="n">
        <f aca="false">J55-E55</f>
        <v>0</v>
      </c>
      <c r="K71" s="77" t="n">
        <f aca="false">K55-F55</f>
        <v>0</v>
      </c>
    </row>
    <row r="72" customFormat="false" ht="20.25" hidden="false" customHeight="true" outlineLevel="0" collapsed="false">
      <c r="A72" s="45" t="s">
        <v>60</v>
      </c>
      <c r="B72" s="39" t="n">
        <f aca="false">ROUND(C72+D72+E72*2.9+F72*$H$1,0)</f>
        <v>1701</v>
      </c>
      <c r="C72" s="37" t="n">
        <v>782</v>
      </c>
      <c r="D72" s="28" t="n">
        <v>0</v>
      </c>
      <c r="E72" s="28" t="n">
        <v>317</v>
      </c>
      <c r="F72" s="34" t="n">
        <v>0</v>
      </c>
      <c r="H72" s="4"/>
    </row>
    <row r="73" customFormat="false" ht="20.25" hidden="false" customHeight="true" outlineLevel="0" collapsed="false">
      <c r="A73" s="45" t="s">
        <v>21</v>
      </c>
      <c r="B73" s="39" t="n">
        <f aca="false">ROUND(C73+D73+E73*2.9+F73*$H$1,0)-1</f>
        <v>512</v>
      </c>
      <c r="C73" s="37" t="n">
        <v>179</v>
      </c>
      <c r="D73" s="28" t="n">
        <v>0</v>
      </c>
      <c r="E73" s="28" t="n">
        <v>115</v>
      </c>
      <c r="F73" s="34" t="n">
        <v>0</v>
      </c>
      <c r="H73" s="4"/>
    </row>
    <row r="74" customFormat="false" ht="15" hidden="false" customHeight="false" outlineLevel="0" collapsed="false">
      <c r="A74" s="102" t="s">
        <v>61</v>
      </c>
      <c r="B74" s="26" t="n">
        <f aca="false">ROUND(C74+D74+E74*2.9+F74*$H$1,0)</f>
        <v>1482</v>
      </c>
      <c r="C74" s="27" t="n">
        <v>682</v>
      </c>
      <c r="D74" s="28" t="n">
        <v>0</v>
      </c>
      <c r="E74" s="28" t="n">
        <v>276</v>
      </c>
      <c r="F74" s="34" t="n">
        <v>0</v>
      </c>
      <c r="G74" s="4"/>
      <c r="H74" s="4"/>
      <c r="I74" s="4"/>
      <c r="J74" s="4"/>
      <c r="K74" s="4"/>
      <c r="P74" s="103"/>
      <c r="Q74" s="103"/>
      <c r="R74" s="103"/>
      <c r="S74" s="103"/>
      <c r="T74" s="103"/>
      <c r="U74" s="103"/>
      <c r="V74" s="103"/>
      <c r="W74" s="103"/>
    </row>
    <row r="75" customFormat="false" ht="15" hidden="false" customHeight="false" outlineLevel="0" collapsed="false">
      <c r="A75" s="45" t="s">
        <v>62</v>
      </c>
      <c r="B75" s="39" t="n">
        <f aca="false">ROUND(C75+D75+E75*2.9+F75*$H$1,0)</f>
        <v>1309</v>
      </c>
      <c r="C75" s="37" t="n">
        <v>462</v>
      </c>
      <c r="D75" s="28" t="n">
        <v>0</v>
      </c>
      <c r="E75" s="28" t="n">
        <v>292</v>
      </c>
      <c r="F75" s="34" t="n">
        <v>0</v>
      </c>
      <c r="H75" s="4"/>
      <c r="P75" s="103"/>
      <c r="Q75" s="103"/>
      <c r="R75" s="103"/>
      <c r="S75" s="103"/>
      <c r="T75" s="103"/>
      <c r="U75" s="103"/>
      <c r="V75" s="103"/>
      <c r="W75" s="103"/>
    </row>
    <row r="76" customFormat="false" ht="15" hidden="false" customHeight="false" outlineLevel="0" collapsed="false">
      <c r="A76" s="45" t="s">
        <v>63</v>
      </c>
      <c r="B76" s="39" t="n">
        <f aca="false">ROUND(C76+D76+E76*2.9+F76*$H$1,0)</f>
        <v>2444</v>
      </c>
      <c r="C76" s="37" t="n">
        <v>1124</v>
      </c>
      <c r="D76" s="28" t="n">
        <v>35</v>
      </c>
      <c r="E76" s="28" t="n">
        <v>443</v>
      </c>
      <c r="F76" s="34" t="n">
        <v>0</v>
      </c>
      <c r="H76" s="4"/>
      <c r="P76" s="103"/>
      <c r="Q76" s="103"/>
      <c r="R76" s="103"/>
      <c r="S76" s="103"/>
      <c r="T76" s="103"/>
      <c r="U76" s="103"/>
      <c r="V76" s="103"/>
      <c r="W76" s="103"/>
    </row>
    <row r="77" customFormat="false" ht="30" hidden="false" customHeight="false" outlineLevel="0" collapsed="false">
      <c r="A77" s="104" t="s">
        <v>64</v>
      </c>
      <c r="B77" s="105" t="n">
        <f aca="false">ROUND(C77+D77+E77*2.9+F77*$H$1,0)</f>
        <v>110</v>
      </c>
      <c r="C77" s="106" t="n">
        <v>110</v>
      </c>
      <c r="D77" s="107" t="n">
        <v>0</v>
      </c>
      <c r="E77" s="107" t="n">
        <v>0</v>
      </c>
      <c r="F77" s="108" t="n">
        <v>0</v>
      </c>
      <c r="H77" s="4"/>
      <c r="P77" s="103"/>
      <c r="Q77" s="103"/>
      <c r="R77" s="103"/>
      <c r="S77" s="103"/>
      <c r="T77" s="103"/>
      <c r="U77" s="103"/>
      <c r="V77" s="103"/>
      <c r="W77" s="103"/>
    </row>
    <row r="78" customFormat="false" ht="15" hidden="false" customHeight="false" outlineLevel="0" collapsed="false">
      <c r="A78" s="45" t="s">
        <v>65</v>
      </c>
      <c r="B78" s="39" t="n">
        <f aca="false">ROUND(C78+D78+E78*2.9+F78*$H$1,0)</f>
        <v>8097</v>
      </c>
      <c r="C78" s="37" t="n">
        <v>4281</v>
      </c>
      <c r="D78" s="28" t="n">
        <v>3500</v>
      </c>
      <c r="E78" s="28" t="n">
        <v>109</v>
      </c>
      <c r="F78" s="34" t="n">
        <v>0</v>
      </c>
      <c r="H78" s="4"/>
      <c r="P78" s="103"/>
      <c r="Q78" s="103"/>
      <c r="R78" s="103"/>
      <c r="S78" s="103"/>
      <c r="T78" s="103"/>
      <c r="U78" s="103"/>
      <c r="V78" s="103"/>
      <c r="W78" s="103"/>
    </row>
    <row r="79" customFormat="false" ht="30" hidden="false" customHeight="false" outlineLevel="0" collapsed="false">
      <c r="A79" s="104" t="s">
        <v>64</v>
      </c>
      <c r="B79" s="105" t="n">
        <f aca="false">ROUND(C79+D79+E79*2.9+F79*$H$1,0)</f>
        <v>180</v>
      </c>
      <c r="C79" s="106" t="n">
        <v>180</v>
      </c>
      <c r="D79" s="107" t="n">
        <v>0</v>
      </c>
      <c r="E79" s="107" t="n">
        <v>0</v>
      </c>
      <c r="F79" s="108" t="n">
        <v>0</v>
      </c>
      <c r="H79" s="4"/>
      <c r="P79" s="103"/>
      <c r="Q79" s="103"/>
      <c r="R79" s="103"/>
      <c r="S79" s="103"/>
      <c r="T79" s="103"/>
      <c r="U79" s="103"/>
      <c r="V79" s="103"/>
      <c r="W79" s="103"/>
    </row>
    <row r="80" customFormat="false" ht="15" hidden="false" customHeight="false" outlineLevel="0" collapsed="false">
      <c r="A80" s="45" t="s">
        <v>66</v>
      </c>
      <c r="B80" s="39" t="n">
        <f aca="false">ROUND(C80+D80+E80*2.9+F80*$H$1,0)</f>
        <v>4093</v>
      </c>
      <c r="C80" s="37" t="n">
        <v>1883</v>
      </c>
      <c r="D80" s="28" t="n">
        <v>0</v>
      </c>
      <c r="E80" s="28" t="n">
        <v>762</v>
      </c>
      <c r="F80" s="34" t="n">
        <v>0</v>
      </c>
      <c r="H80" s="4"/>
      <c r="P80" s="103"/>
      <c r="Q80" s="103"/>
      <c r="R80" s="103"/>
      <c r="S80" s="103"/>
      <c r="T80" s="103"/>
      <c r="U80" s="103"/>
      <c r="V80" s="103"/>
      <c r="W80" s="103"/>
    </row>
    <row r="81" s="110" customFormat="true" ht="30" hidden="false" customHeight="false" outlineLevel="0" collapsed="false">
      <c r="A81" s="109" t="s">
        <v>67</v>
      </c>
      <c r="B81" s="47" t="n">
        <f aca="false">ROUND(C81*10+D81+E81*2.9+F81*$H$1,0)</f>
        <v>300</v>
      </c>
      <c r="C81" s="52" t="n">
        <v>30</v>
      </c>
      <c r="D81" s="49" t="n">
        <v>0</v>
      </c>
      <c r="E81" s="49" t="n">
        <v>0</v>
      </c>
      <c r="F81" s="34" t="n">
        <v>0</v>
      </c>
      <c r="H81" s="111"/>
      <c r="P81" s="112"/>
      <c r="Q81" s="112"/>
      <c r="R81" s="112"/>
      <c r="S81" s="112"/>
      <c r="T81" s="112"/>
      <c r="U81" s="112"/>
      <c r="V81" s="112"/>
      <c r="W81" s="112"/>
    </row>
    <row r="82" s="110" customFormat="true" ht="30" hidden="false" customHeight="false" outlineLevel="0" collapsed="false">
      <c r="A82" s="104" t="s">
        <v>64</v>
      </c>
      <c r="B82" s="105" t="n">
        <f aca="false">ROUND(C82+D82+E82*2.9+F82*$H$1,0)</f>
        <v>240</v>
      </c>
      <c r="C82" s="106" t="n">
        <v>240</v>
      </c>
      <c r="D82" s="107" t="n">
        <v>0</v>
      </c>
      <c r="E82" s="107" t="n">
        <v>0</v>
      </c>
      <c r="F82" s="108" t="n">
        <v>0</v>
      </c>
      <c r="H82" s="111"/>
      <c r="P82" s="112"/>
      <c r="Q82" s="112"/>
      <c r="R82" s="112"/>
      <c r="S82" s="112"/>
      <c r="T82" s="112"/>
      <c r="U82" s="112"/>
      <c r="V82" s="112"/>
      <c r="W82" s="112"/>
    </row>
    <row r="83" customFormat="false" ht="15" hidden="false" customHeight="false" outlineLevel="0" collapsed="false">
      <c r="A83" s="113" t="s">
        <v>68</v>
      </c>
      <c r="B83" s="39" t="n">
        <f aca="false">ROUND(C83+D83+E83*2.9+F83*$H$1,0)</f>
        <v>2663</v>
      </c>
      <c r="C83" s="37" t="n">
        <v>932</v>
      </c>
      <c r="D83" s="28" t="n">
        <v>667</v>
      </c>
      <c r="E83" s="28" t="n">
        <v>367</v>
      </c>
      <c r="F83" s="34" t="n">
        <v>0</v>
      </c>
      <c r="H83" s="4"/>
      <c r="P83" s="103"/>
      <c r="Q83" s="103"/>
      <c r="R83" s="103"/>
      <c r="S83" s="103"/>
      <c r="T83" s="103"/>
      <c r="U83" s="103"/>
      <c r="V83" s="103"/>
      <c r="W83" s="103"/>
    </row>
    <row r="84" customFormat="false" ht="15" hidden="false" customHeight="false" outlineLevel="0" collapsed="false">
      <c r="A84" s="45" t="s">
        <v>26</v>
      </c>
      <c r="B84" s="39" t="n">
        <f aca="false">ROUND(C84+D84+E84*2.9+F84*$H$1,0)</f>
        <v>9783</v>
      </c>
      <c r="C84" s="37" t="n">
        <v>4500</v>
      </c>
      <c r="D84" s="28" t="n">
        <v>5</v>
      </c>
      <c r="E84" s="28" t="n">
        <v>1820</v>
      </c>
      <c r="F84" s="34" t="n">
        <v>0</v>
      </c>
      <c r="H84" s="4"/>
      <c r="P84" s="103"/>
      <c r="Q84" s="103"/>
      <c r="R84" s="103"/>
      <c r="S84" s="103"/>
      <c r="T84" s="103"/>
      <c r="U84" s="103"/>
      <c r="V84" s="103"/>
      <c r="W84" s="103"/>
    </row>
    <row r="85" customFormat="false" ht="15" hidden="false" customHeight="false" outlineLevel="0" collapsed="false">
      <c r="A85" s="45" t="s">
        <v>28</v>
      </c>
      <c r="B85" s="39" t="n">
        <f aca="false">ROUND(C85+D85+E85*2.9+F85*$H$1,0)</f>
        <v>467</v>
      </c>
      <c r="C85" s="37" t="n">
        <v>215</v>
      </c>
      <c r="D85" s="28" t="n">
        <v>0</v>
      </c>
      <c r="E85" s="28" t="n">
        <v>87</v>
      </c>
      <c r="F85" s="34" t="n">
        <v>0</v>
      </c>
      <c r="H85" s="4"/>
      <c r="P85" s="103"/>
      <c r="Q85" s="103"/>
      <c r="R85" s="103"/>
      <c r="S85" s="103"/>
      <c r="T85" s="103"/>
      <c r="U85" s="103"/>
      <c r="V85" s="103"/>
      <c r="W85" s="103"/>
    </row>
    <row r="86" customFormat="false" ht="15" hidden="false" customHeight="false" outlineLevel="0" collapsed="false">
      <c r="A86" s="114" t="s">
        <v>30</v>
      </c>
      <c r="B86" s="39" t="n">
        <f aca="false">ROUND(C86+D86+E86*2.9+F86*$H$1,0)</f>
        <v>7426</v>
      </c>
      <c r="C86" s="37" t="n">
        <v>3416</v>
      </c>
      <c r="D86" s="28" t="n">
        <v>75</v>
      </c>
      <c r="E86" s="28" t="n">
        <v>1357</v>
      </c>
      <c r="F86" s="34" t="n">
        <v>0</v>
      </c>
      <c r="H86" s="4"/>
      <c r="P86" s="103"/>
      <c r="Q86" s="103"/>
      <c r="R86" s="103"/>
      <c r="S86" s="103"/>
      <c r="T86" s="103"/>
      <c r="U86" s="103"/>
      <c r="V86" s="103"/>
      <c r="W86" s="103"/>
    </row>
    <row r="87" customFormat="false" ht="30" hidden="false" customHeight="false" outlineLevel="0" collapsed="false">
      <c r="A87" s="104" t="s">
        <v>64</v>
      </c>
      <c r="B87" s="105" t="n">
        <f aca="false">ROUND(C87+D87+E87*2.9+F87*$H$1,0)</f>
        <v>495</v>
      </c>
      <c r="C87" s="106" t="n">
        <v>495</v>
      </c>
      <c r="D87" s="107" t="n">
        <v>0</v>
      </c>
      <c r="E87" s="107" t="n">
        <v>0</v>
      </c>
      <c r="F87" s="108" t="n">
        <v>0</v>
      </c>
      <c r="H87" s="4"/>
      <c r="P87" s="103"/>
      <c r="Q87" s="103"/>
      <c r="R87" s="103"/>
      <c r="S87" s="103"/>
      <c r="T87" s="103"/>
      <c r="U87" s="103"/>
      <c r="V87" s="103"/>
      <c r="W87" s="103"/>
    </row>
    <row r="88" customFormat="false" ht="15" hidden="false" customHeight="false" outlineLevel="0" collapsed="false">
      <c r="A88" s="45" t="s">
        <v>31</v>
      </c>
      <c r="B88" s="39" t="n">
        <f aca="false">ROUND(C88+D88+E88*2.9+F88*$H$1,0)</f>
        <v>8118</v>
      </c>
      <c r="C88" s="37" t="n">
        <v>3734</v>
      </c>
      <c r="D88" s="28" t="n">
        <v>25</v>
      </c>
      <c r="E88" s="28" t="n">
        <v>1503</v>
      </c>
      <c r="F88" s="34" t="n">
        <v>0</v>
      </c>
      <c r="H88" s="4"/>
      <c r="P88" s="103"/>
      <c r="Q88" s="103"/>
      <c r="R88" s="103"/>
      <c r="S88" s="103"/>
      <c r="T88" s="103"/>
      <c r="U88" s="103"/>
      <c r="V88" s="103"/>
      <c r="W88" s="103"/>
    </row>
    <row r="89" customFormat="false" ht="30" hidden="false" customHeight="false" outlineLevel="0" collapsed="false">
      <c r="A89" s="104" t="s">
        <v>64</v>
      </c>
      <c r="B89" s="105" t="n">
        <f aca="false">ROUND(C89+D89+E89*2.9+F89*$H$1,0)</f>
        <v>380</v>
      </c>
      <c r="C89" s="106" t="n">
        <v>380</v>
      </c>
      <c r="D89" s="107" t="n">
        <v>0</v>
      </c>
      <c r="E89" s="107" t="n">
        <v>0</v>
      </c>
      <c r="F89" s="108" t="n">
        <v>0</v>
      </c>
      <c r="H89" s="4"/>
      <c r="P89" s="103"/>
      <c r="Q89" s="103"/>
      <c r="R89" s="103"/>
      <c r="S89" s="103"/>
      <c r="T89" s="103"/>
      <c r="U89" s="103"/>
      <c r="V89" s="103"/>
      <c r="W89" s="103"/>
    </row>
    <row r="90" customFormat="false" ht="15" hidden="false" customHeight="false" outlineLevel="0" collapsed="false">
      <c r="A90" s="102" t="s">
        <v>32</v>
      </c>
      <c r="B90" s="26" t="n">
        <f aca="false">ROUND(C90+D90+E90*2.9+F90*$H$1,0)</f>
        <v>131261</v>
      </c>
      <c r="C90" s="37" t="n">
        <v>60316</v>
      </c>
      <c r="D90" s="28" t="n">
        <v>15767</v>
      </c>
      <c r="E90" s="28" t="n">
        <v>19027</v>
      </c>
      <c r="F90" s="34" t="n">
        <v>0</v>
      </c>
      <c r="J90" s="35"/>
      <c r="K90" s="4"/>
      <c r="N90" s="4"/>
      <c r="P90" s="103"/>
      <c r="Q90" s="103"/>
      <c r="R90" s="103"/>
      <c r="S90" s="103"/>
      <c r="T90" s="103"/>
      <c r="U90" s="103"/>
      <c r="V90" s="103"/>
      <c r="W90" s="103"/>
    </row>
    <row r="91" s="117" customFormat="true" ht="30.75" hidden="false" customHeight="true" outlineLevel="0" collapsed="false">
      <c r="A91" s="50" t="s">
        <v>33</v>
      </c>
      <c r="B91" s="51" t="n">
        <f aca="false">ROUND(C91+D91+E91*2.9+F91*$H$1,0)</f>
        <v>18739</v>
      </c>
      <c r="C91" s="52" t="n">
        <f aca="false">C92+C93+C94</f>
        <v>18739</v>
      </c>
      <c r="D91" s="49" t="n">
        <v>0</v>
      </c>
      <c r="E91" s="49" t="n">
        <v>0</v>
      </c>
      <c r="F91" s="34" t="n">
        <v>0</v>
      </c>
      <c r="G91" s="1"/>
      <c r="H91" s="115"/>
      <c r="I91" s="116"/>
      <c r="J91" s="116"/>
      <c r="K91" s="116"/>
      <c r="N91" s="116"/>
      <c r="P91" s="103"/>
      <c r="Q91" s="103"/>
      <c r="R91" s="103"/>
      <c r="S91" s="103"/>
      <c r="T91" s="103"/>
      <c r="U91" s="103"/>
      <c r="V91" s="103"/>
      <c r="W91" s="103"/>
    </row>
    <row r="92" s="117" customFormat="true" ht="29.25" hidden="false" customHeight="true" outlineLevel="0" collapsed="false">
      <c r="A92" s="109" t="s">
        <v>34</v>
      </c>
      <c r="B92" s="51" t="n">
        <f aca="false">ROUND(C92+D92+E92*2.9+F92*$H$1,0)</f>
        <v>134</v>
      </c>
      <c r="C92" s="52" t="n">
        <f aca="false">'1.1. ПРОФ.МЕРОПРИЯТИЯ'!C10</f>
        <v>134</v>
      </c>
      <c r="D92" s="49" t="n">
        <v>0</v>
      </c>
      <c r="E92" s="49" t="n">
        <v>0</v>
      </c>
      <c r="F92" s="34" t="n">
        <v>0</v>
      </c>
      <c r="G92" s="1"/>
      <c r="H92" s="115"/>
      <c r="I92" s="116"/>
      <c r="J92" s="116"/>
      <c r="K92" s="116"/>
      <c r="N92" s="116"/>
      <c r="P92" s="103"/>
      <c r="Q92" s="103"/>
      <c r="R92" s="103"/>
      <c r="S92" s="103"/>
      <c r="T92" s="103"/>
      <c r="U92" s="103"/>
      <c r="V92" s="103"/>
      <c r="W92" s="103"/>
    </row>
    <row r="93" s="117" customFormat="true" ht="31.5" hidden="false" customHeight="true" outlineLevel="0" collapsed="false">
      <c r="A93" s="109" t="s">
        <v>35</v>
      </c>
      <c r="B93" s="51" t="n">
        <f aca="false">ROUND(C93+D93+E93*2.9+F93*$H$1,0)</f>
        <v>100</v>
      </c>
      <c r="C93" s="52" t="n">
        <f aca="false">'1.1. ПРОФ.МЕРОПРИЯТИЯ'!D10</f>
        <v>100</v>
      </c>
      <c r="D93" s="49" t="n">
        <v>0</v>
      </c>
      <c r="E93" s="49" t="n">
        <v>0</v>
      </c>
      <c r="F93" s="34" t="n">
        <v>0</v>
      </c>
      <c r="G93" s="1"/>
      <c r="H93" s="115"/>
      <c r="I93" s="116"/>
      <c r="J93" s="116"/>
      <c r="K93" s="116"/>
      <c r="N93" s="116"/>
      <c r="P93" s="103"/>
      <c r="Q93" s="103"/>
      <c r="R93" s="103"/>
      <c r="S93" s="103"/>
      <c r="T93" s="103"/>
      <c r="U93" s="103"/>
      <c r="V93" s="103"/>
      <c r="W93" s="103"/>
    </row>
    <row r="94" s="110" customFormat="true" ht="24.75" hidden="false" customHeight="true" outlineLevel="0" collapsed="false">
      <c r="A94" s="109" t="s">
        <v>36</v>
      </c>
      <c r="B94" s="51" t="n">
        <f aca="false">ROUND(C94+D94+E94*2.9+F94*$H$1,0)</f>
        <v>18505</v>
      </c>
      <c r="C94" s="118" t="n">
        <f aca="false">'1.1. ПРОФ.МЕРОПРИЯТИЯ'!H10</f>
        <v>18505</v>
      </c>
      <c r="D94" s="49" t="n">
        <v>0</v>
      </c>
      <c r="E94" s="49" t="n">
        <v>0</v>
      </c>
      <c r="F94" s="34" t="n">
        <v>0</v>
      </c>
      <c r="G94" s="1"/>
      <c r="H94" s="119"/>
      <c r="I94" s="111"/>
      <c r="J94" s="111"/>
      <c r="K94" s="111"/>
      <c r="N94" s="111"/>
      <c r="P94" s="103"/>
      <c r="Q94" s="103"/>
      <c r="R94" s="103"/>
      <c r="S94" s="103"/>
      <c r="T94" s="103"/>
      <c r="U94" s="103"/>
      <c r="V94" s="103"/>
      <c r="W94" s="103"/>
    </row>
    <row r="95" customFormat="false" ht="15" hidden="false" customHeight="true" outlineLevel="0" collapsed="false">
      <c r="A95" s="45" t="s">
        <v>69</v>
      </c>
      <c r="B95" s="39" t="n">
        <f aca="false">ROUND(C95+D95+E95*2.9+F95*$H$1,0)</f>
        <v>7263</v>
      </c>
      <c r="C95" s="37" t="n">
        <v>3341</v>
      </c>
      <c r="D95" s="28" t="n">
        <v>1382</v>
      </c>
      <c r="E95" s="28" t="n">
        <v>876</v>
      </c>
      <c r="F95" s="34" t="n">
        <v>0</v>
      </c>
      <c r="J95" s="35"/>
      <c r="P95" s="103"/>
      <c r="Q95" s="103"/>
      <c r="R95" s="103"/>
      <c r="S95" s="103"/>
      <c r="T95" s="103"/>
      <c r="U95" s="103"/>
      <c r="V95" s="103"/>
      <c r="W95" s="103"/>
    </row>
    <row r="96" customFormat="false" ht="30" hidden="false" customHeight="true" outlineLevel="0" collapsed="false">
      <c r="A96" s="104" t="s">
        <v>64</v>
      </c>
      <c r="B96" s="105" t="n">
        <f aca="false">ROUND(C96+D96+E96*2.9+F96*$H$1,0)</f>
        <v>200</v>
      </c>
      <c r="C96" s="106" t="n">
        <v>200</v>
      </c>
      <c r="D96" s="107" t="n">
        <v>0</v>
      </c>
      <c r="E96" s="107" t="n">
        <v>0</v>
      </c>
      <c r="F96" s="108" t="n">
        <v>0</v>
      </c>
      <c r="J96" s="35"/>
      <c r="P96" s="103"/>
      <c r="Q96" s="103"/>
      <c r="R96" s="103"/>
      <c r="S96" s="103"/>
      <c r="T96" s="103"/>
      <c r="U96" s="103"/>
      <c r="V96" s="103"/>
      <c r="W96" s="103"/>
    </row>
    <row r="97" customFormat="false" ht="30.75" hidden="false" customHeight="false" outlineLevel="0" collapsed="false">
      <c r="A97" s="114" t="s">
        <v>70</v>
      </c>
      <c r="B97" s="39" t="n">
        <f aca="false">ROUND(C97+D97+E97*2.9+F97*$H$1,0)</f>
        <v>14748</v>
      </c>
      <c r="C97" s="37" t="n">
        <v>14242</v>
      </c>
      <c r="D97" s="28" t="n">
        <v>100</v>
      </c>
      <c r="E97" s="28" t="n">
        <v>140</v>
      </c>
      <c r="F97" s="34" t="n">
        <v>0</v>
      </c>
      <c r="G97" s="4"/>
      <c r="H97" s="4"/>
      <c r="I97" s="4"/>
      <c r="P97" s="103"/>
      <c r="Q97" s="103"/>
      <c r="R97" s="103"/>
      <c r="S97" s="103"/>
      <c r="T97" s="103"/>
      <c r="U97" s="103"/>
      <c r="V97" s="103"/>
      <c r="W97" s="103"/>
    </row>
    <row r="98" customFormat="false" ht="17.25" hidden="false" customHeight="true" outlineLevel="0" collapsed="false">
      <c r="A98" s="120" t="s">
        <v>71</v>
      </c>
      <c r="B98" s="121" t="n">
        <f aca="false">SUM(B72:B76,B78,B80,B83:B86,B88,B90,B95,B97)</f>
        <v>201367</v>
      </c>
      <c r="C98" s="121" t="n">
        <f aca="false">SUM(C72:C76,C78,C80,C83:C86,C88,C90,C95,C97)</f>
        <v>100089</v>
      </c>
      <c r="D98" s="121" t="n">
        <f aca="false">SUM(D72:D76,D78,D80,D83:D86,D88,D90,D95,D97)</f>
        <v>21556</v>
      </c>
      <c r="E98" s="121" t="n">
        <f aca="false">SUM(E72:E76,E78,E80,E83:E86,E88,E90,E95,E97)</f>
        <v>27491</v>
      </c>
      <c r="F98" s="122" t="n">
        <f aca="false">SUM(F72:F76,F78,F80,F83:F86,F88,F90,F95,F97)</f>
        <v>0</v>
      </c>
      <c r="G98" s="77" t="n">
        <v>201367</v>
      </c>
      <c r="H98" s="77" t="n">
        <v>100089</v>
      </c>
      <c r="I98" s="35" t="n">
        <v>21556</v>
      </c>
      <c r="J98" s="77" t="n">
        <v>27491</v>
      </c>
      <c r="K98" s="35" t="n">
        <v>0</v>
      </c>
      <c r="L98" s="4"/>
      <c r="M98" s="4"/>
      <c r="P98" s="4"/>
      <c r="Q98" s="77"/>
      <c r="R98" s="77"/>
      <c r="S98" s="77"/>
      <c r="T98" s="77"/>
      <c r="U98" s="77"/>
      <c r="V98" s="77"/>
      <c r="W98" s="77"/>
    </row>
    <row r="99" customFormat="false" ht="29.25" hidden="false" customHeight="true" outlineLevel="0" collapsed="false">
      <c r="A99" s="123" t="s">
        <v>64</v>
      </c>
      <c r="B99" s="124" t="n">
        <f aca="false">ROUND(C99+D99+E99*2.9+F99*$H$1,0)</f>
        <v>1605</v>
      </c>
      <c r="C99" s="125" t="n">
        <f aca="false">C96+C89+C87+C82+C79+C77</f>
        <v>1605</v>
      </c>
      <c r="D99" s="126" t="n">
        <v>0</v>
      </c>
      <c r="E99" s="126" t="n">
        <v>0</v>
      </c>
      <c r="F99" s="127" t="n">
        <v>0</v>
      </c>
      <c r="G99" s="77"/>
      <c r="H99" s="77" t="n">
        <f aca="false">H98-C98</f>
        <v>0</v>
      </c>
      <c r="I99" s="77" t="n">
        <f aca="false">I98-D98</f>
        <v>0</v>
      </c>
      <c r="J99" s="77" t="n">
        <f aca="false">J98-E98</f>
        <v>0</v>
      </c>
      <c r="K99" s="77" t="n">
        <f aca="false">K98-F98</f>
        <v>0</v>
      </c>
      <c r="L99" s="4"/>
      <c r="M99" s="4"/>
      <c r="P99" s="4"/>
      <c r="Q99" s="77"/>
      <c r="R99" s="77"/>
      <c r="S99" s="77"/>
      <c r="T99" s="77"/>
      <c r="U99" s="77"/>
      <c r="V99" s="77"/>
      <c r="W99" s="77"/>
    </row>
    <row r="100" customFormat="false" ht="25.5" hidden="false" customHeight="true" outlineLevel="0" collapsed="false">
      <c r="A100" s="24" t="s">
        <v>72</v>
      </c>
      <c r="B100" s="24"/>
      <c r="C100" s="24"/>
      <c r="D100" s="24"/>
      <c r="E100" s="24"/>
      <c r="F100" s="24"/>
      <c r="G100" s="77"/>
      <c r="H100" s="77"/>
      <c r="I100" s="77"/>
      <c r="J100" s="77"/>
      <c r="K100" s="77"/>
    </row>
    <row r="101" customFormat="false" ht="15.75" hidden="false" customHeight="true" outlineLevel="0" collapsed="false">
      <c r="A101" s="67" t="s">
        <v>55</v>
      </c>
      <c r="B101" s="26" t="n">
        <f aca="false">ROUND(C101+D101+E101*2.9+F101*$H$1,0)</f>
        <v>33345</v>
      </c>
      <c r="C101" s="27" t="n">
        <v>20112</v>
      </c>
      <c r="D101" s="28" t="n">
        <v>1140</v>
      </c>
      <c r="E101" s="28" t="n">
        <v>3711</v>
      </c>
      <c r="F101" s="29" t="n">
        <f aca="false">'1.2. Диспансерное наблюдение'!$B$9</f>
        <v>1331</v>
      </c>
      <c r="H101" s="4"/>
      <c r="I101" s="4"/>
      <c r="J101" s="4"/>
      <c r="K101" s="4"/>
      <c r="O101" s="4"/>
      <c r="Q101" s="4"/>
    </row>
    <row r="102" customFormat="false" ht="15.75" hidden="false" customHeight="true" outlineLevel="0" collapsed="false">
      <c r="A102" s="66" t="s">
        <v>73</v>
      </c>
      <c r="B102" s="39" t="n">
        <f aca="false">ROUND(C102+D102+E102*2.9+F102*$H$1,0)</f>
        <v>2470</v>
      </c>
      <c r="C102" s="37" t="n">
        <v>888</v>
      </c>
      <c r="D102" s="28" t="n">
        <v>10</v>
      </c>
      <c r="E102" s="28" t="n">
        <v>542</v>
      </c>
      <c r="F102" s="84"/>
      <c r="H102" s="4"/>
      <c r="I102" s="4"/>
      <c r="J102" s="4"/>
      <c r="K102" s="4"/>
    </row>
    <row r="103" customFormat="false" ht="15.75" hidden="false" customHeight="true" outlineLevel="0" collapsed="false">
      <c r="A103" s="66" t="s">
        <v>56</v>
      </c>
      <c r="B103" s="39" t="n">
        <f aca="false">ROUND(C103+D103+E103*2.9+F103*$H$1,0)</f>
        <v>1482</v>
      </c>
      <c r="C103" s="37" t="n">
        <v>1482</v>
      </c>
      <c r="D103" s="28" t="n">
        <v>0</v>
      </c>
      <c r="E103" s="28" t="n">
        <v>0</v>
      </c>
      <c r="F103" s="84"/>
      <c r="H103" s="4"/>
      <c r="I103" s="4"/>
      <c r="J103" s="4"/>
      <c r="K103" s="4"/>
    </row>
    <row r="104" customFormat="false" ht="15.75" hidden="false" customHeight="true" outlineLevel="0" collapsed="false">
      <c r="A104" s="66" t="s">
        <v>31</v>
      </c>
      <c r="B104" s="39" t="n">
        <f aca="false">ROUND(C104+D104+E104*2.9+F104*$H$1,0)</f>
        <v>902</v>
      </c>
      <c r="C104" s="37" t="n">
        <v>864</v>
      </c>
      <c r="D104" s="28" t="n">
        <v>0</v>
      </c>
      <c r="E104" s="28" t="n">
        <v>13</v>
      </c>
      <c r="F104" s="84"/>
      <c r="H104" s="4"/>
      <c r="I104" s="4"/>
      <c r="J104" s="4"/>
      <c r="K104" s="4"/>
    </row>
    <row r="105" customFormat="false" ht="27" hidden="false" customHeight="true" outlineLevel="0" collapsed="false">
      <c r="A105" s="128" t="s">
        <v>74</v>
      </c>
      <c r="B105" s="39" t="n">
        <f aca="false">ROUND(C105+D105+E105*2.9+F105*$H$1,0)</f>
        <v>1000</v>
      </c>
      <c r="C105" s="70" t="n">
        <v>1000</v>
      </c>
      <c r="D105" s="71"/>
      <c r="E105" s="71"/>
      <c r="F105" s="72"/>
      <c r="H105" s="4"/>
      <c r="I105" s="4"/>
      <c r="J105" s="4"/>
      <c r="K105" s="4"/>
    </row>
    <row r="106" customFormat="false" ht="30" hidden="false" customHeight="true" outlineLevel="0" collapsed="false">
      <c r="A106" s="73" t="s">
        <v>75</v>
      </c>
      <c r="B106" s="54" t="n">
        <f aca="false">SUM(B101:B105)</f>
        <v>39199</v>
      </c>
      <c r="C106" s="54" t="n">
        <f aca="false">SUM(C101:C105)</f>
        <v>24346</v>
      </c>
      <c r="D106" s="54" t="n">
        <f aca="false">SUM(D101:D105)</f>
        <v>1150</v>
      </c>
      <c r="E106" s="54" t="n">
        <f aca="false">SUM(E101:E105)</f>
        <v>4266</v>
      </c>
      <c r="F106" s="55" t="n">
        <f aca="false">SUM(F101:F105)</f>
        <v>1331</v>
      </c>
      <c r="G106" s="77" t="n">
        <v>39199</v>
      </c>
      <c r="H106" s="77" t="n">
        <v>24346</v>
      </c>
      <c r="I106" s="35" t="n">
        <v>1150</v>
      </c>
      <c r="J106" s="77" t="n">
        <v>4266</v>
      </c>
      <c r="K106" s="35" t="n">
        <v>1331</v>
      </c>
    </row>
    <row r="107" customFormat="false" ht="21" hidden="true" customHeight="true" outlineLevel="0" collapsed="false">
      <c r="A107" s="78"/>
      <c r="B107" s="78"/>
      <c r="C107" s="78"/>
      <c r="D107" s="78"/>
      <c r="E107" s="78"/>
      <c r="F107" s="100"/>
      <c r="G107" s="77" t="n">
        <f aca="false">G106-B106</f>
        <v>0</v>
      </c>
      <c r="H107" s="77" t="n">
        <f aca="false">H106-C106</f>
        <v>0</v>
      </c>
      <c r="I107" s="77" t="n">
        <f aca="false">I106-D106</f>
        <v>0</v>
      </c>
      <c r="J107" s="77" t="n">
        <f aca="false">J106-E106</f>
        <v>0</v>
      </c>
      <c r="K107" s="77" t="n">
        <f aca="false">K106-F106</f>
        <v>0</v>
      </c>
    </row>
    <row r="108" customFormat="false" ht="15.75" hidden="true" customHeight="false" outlineLevel="0" collapsed="false">
      <c r="A108" s="36"/>
      <c r="B108" s="39"/>
      <c r="C108" s="92"/>
      <c r="D108" s="82"/>
      <c r="E108" s="83"/>
      <c r="F108" s="84"/>
    </row>
    <row r="109" customFormat="false" ht="15.75" hidden="true" customHeight="false" outlineLevel="0" collapsed="false">
      <c r="A109" s="66"/>
      <c r="B109" s="39"/>
      <c r="C109" s="92"/>
      <c r="D109" s="82"/>
      <c r="E109" s="83"/>
      <c r="F109" s="84"/>
    </row>
    <row r="110" s="132" customFormat="true" ht="15.75" hidden="true" customHeight="false" outlineLevel="0" collapsed="false">
      <c r="A110" s="50"/>
      <c r="B110" s="51"/>
      <c r="C110" s="118"/>
      <c r="D110" s="129"/>
      <c r="E110" s="130"/>
      <c r="F110" s="131"/>
      <c r="G110" s="1"/>
    </row>
    <row r="111" s="132" customFormat="true" ht="15.75" hidden="true" customHeight="false" outlineLevel="0" collapsed="false">
      <c r="A111" s="50"/>
      <c r="B111" s="51"/>
      <c r="C111" s="118"/>
      <c r="D111" s="129"/>
      <c r="E111" s="130"/>
      <c r="F111" s="131"/>
      <c r="G111" s="1"/>
    </row>
    <row r="112" s="132" customFormat="true" ht="15.75" hidden="true" customHeight="false" outlineLevel="0" collapsed="false">
      <c r="A112" s="50"/>
      <c r="B112" s="51"/>
      <c r="C112" s="118"/>
      <c r="D112" s="129"/>
      <c r="E112" s="130"/>
      <c r="F112" s="131"/>
      <c r="G112" s="1"/>
    </row>
    <row r="113" customFormat="false" ht="15.75" hidden="true" customHeight="false" outlineLevel="0" collapsed="false">
      <c r="A113" s="66"/>
      <c r="B113" s="39"/>
      <c r="C113" s="92"/>
      <c r="D113" s="82"/>
      <c r="E113" s="83"/>
      <c r="F113" s="84"/>
    </row>
    <row r="114" customFormat="false" ht="15.75" hidden="true" customHeight="false" outlineLevel="0" collapsed="false">
      <c r="A114" s="66"/>
      <c r="B114" s="39"/>
      <c r="C114" s="92"/>
      <c r="D114" s="82"/>
      <c r="E114" s="83"/>
      <c r="F114" s="84"/>
    </row>
    <row r="115" customFormat="false" ht="15.75" hidden="true" customHeight="false" outlineLevel="0" collapsed="false">
      <c r="A115" s="66"/>
      <c r="B115" s="39"/>
      <c r="C115" s="92"/>
      <c r="D115" s="82"/>
      <c r="E115" s="83"/>
      <c r="F115" s="84"/>
    </row>
    <row r="116" customFormat="false" ht="15.75" hidden="true" customHeight="false" outlineLevel="0" collapsed="false">
      <c r="A116" s="66"/>
      <c r="B116" s="39"/>
      <c r="C116" s="92"/>
      <c r="D116" s="82"/>
      <c r="E116" s="83"/>
      <c r="F116" s="84"/>
    </row>
    <row r="117" customFormat="false" ht="15.75" hidden="true" customHeight="false" outlineLevel="0" collapsed="false">
      <c r="A117" s="67"/>
      <c r="B117" s="39"/>
      <c r="C117" s="81"/>
      <c r="D117" s="82"/>
      <c r="E117" s="83"/>
      <c r="F117" s="84"/>
    </row>
    <row r="118" customFormat="false" ht="15.75" hidden="true" customHeight="false" outlineLevel="0" collapsed="false">
      <c r="A118" s="66"/>
      <c r="B118" s="39"/>
      <c r="C118" s="92"/>
      <c r="D118" s="82"/>
      <c r="E118" s="83"/>
      <c r="F118" s="84"/>
    </row>
    <row r="119" customFormat="false" ht="18" hidden="true" customHeight="true" outlineLevel="0" collapsed="false">
      <c r="A119" s="73"/>
      <c r="B119" s="54"/>
      <c r="C119" s="98"/>
      <c r="D119" s="98"/>
      <c r="E119" s="99"/>
      <c r="F119" s="55"/>
    </row>
    <row r="120" customFormat="false" ht="21.75" hidden="false" customHeight="true" outlineLevel="0" collapsed="false">
      <c r="A120" s="24" t="s">
        <v>76</v>
      </c>
      <c r="B120" s="24"/>
      <c r="C120" s="24"/>
      <c r="D120" s="24"/>
      <c r="E120" s="24"/>
      <c r="F120" s="24"/>
      <c r="G120" s="77" t="n">
        <f aca="false">G119-B119</f>
        <v>0</v>
      </c>
      <c r="H120" s="77" t="n">
        <f aca="false">H119-C119</f>
        <v>0</v>
      </c>
      <c r="I120" s="77" t="n">
        <f aca="false">I119-D119</f>
        <v>0</v>
      </c>
      <c r="J120" s="77" t="n">
        <f aca="false">J119-E119</f>
        <v>0</v>
      </c>
      <c r="K120" s="77" t="n">
        <f aca="false">K119-F119</f>
        <v>0</v>
      </c>
    </row>
    <row r="121" customFormat="false" ht="20.25" hidden="false" customHeight="true" outlineLevel="0" collapsed="false">
      <c r="A121" s="66" t="s">
        <v>19</v>
      </c>
      <c r="B121" s="133" t="n">
        <f aca="false">ROUND(C121+D121+E121*2.9+F121*$H$1,0)-1</f>
        <v>3364</v>
      </c>
      <c r="C121" s="37" t="n">
        <v>871</v>
      </c>
      <c r="D121" s="28" t="n">
        <v>235</v>
      </c>
      <c r="E121" s="28" t="n">
        <v>779</v>
      </c>
      <c r="F121" s="34" t="n">
        <v>0</v>
      </c>
      <c r="G121" s="77"/>
      <c r="H121" s="77"/>
      <c r="I121" s="77"/>
      <c r="J121" s="77"/>
      <c r="K121" s="77"/>
    </row>
    <row r="122" customFormat="false" ht="20.25" hidden="false" customHeight="true" outlineLevel="0" collapsed="false">
      <c r="A122" s="45" t="s">
        <v>77</v>
      </c>
      <c r="B122" s="133" t="n">
        <f aca="false">ROUND(C122+D122+E122*2.9+F122*$H$1,0)</f>
        <v>975</v>
      </c>
      <c r="C122" s="37" t="n">
        <v>252</v>
      </c>
      <c r="D122" s="28" t="n">
        <v>68</v>
      </c>
      <c r="E122" s="28" t="n">
        <v>226</v>
      </c>
      <c r="F122" s="34" t="n">
        <v>0</v>
      </c>
      <c r="G122" s="77"/>
      <c r="H122" s="77"/>
      <c r="I122" s="77"/>
      <c r="J122" s="77"/>
      <c r="K122" s="77"/>
    </row>
    <row r="123" customFormat="false" ht="20.25" hidden="false" customHeight="true" outlineLevel="0" collapsed="false">
      <c r="A123" s="45" t="s">
        <v>20</v>
      </c>
      <c r="B123" s="133" t="n">
        <f aca="false">ROUND(C123+D123+E123*2.9+F123*$H$1,0)</f>
        <v>7763</v>
      </c>
      <c r="C123" s="37" t="n">
        <v>1766</v>
      </c>
      <c r="D123" s="28" t="n">
        <v>478</v>
      </c>
      <c r="E123" s="28" t="n">
        <v>1903</v>
      </c>
      <c r="F123" s="34" t="n">
        <v>0</v>
      </c>
      <c r="G123" s="77"/>
      <c r="H123" s="77"/>
      <c r="I123" s="77"/>
      <c r="J123" s="77"/>
      <c r="K123" s="77"/>
    </row>
    <row r="124" customFormat="false" ht="20.25" hidden="false" customHeight="true" outlineLevel="0" collapsed="false">
      <c r="A124" s="67" t="s">
        <v>21</v>
      </c>
      <c r="B124" s="134" t="n">
        <f aca="false">ROUND(C124+D124+E124*2.9+F124*$H$1,0)</f>
        <v>4876</v>
      </c>
      <c r="C124" s="37" t="n">
        <v>1261</v>
      </c>
      <c r="D124" s="28" t="n">
        <v>341</v>
      </c>
      <c r="E124" s="28" t="n">
        <v>1129</v>
      </c>
      <c r="F124" s="34" t="n">
        <v>0</v>
      </c>
      <c r="G124" s="77"/>
      <c r="H124" s="77"/>
      <c r="I124" s="77"/>
      <c r="J124" s="77"/>
      <c r="K124" s="77"/>
    </row>
    <row r="125" customFormat="false" ht="20.25" hidden="false" customHeight="true" outlineLevel="0" collapsed="false">
      <c r="A125" s="66" t="s">
        <v>78</v>
      </c>
      <c r="B125" s="133" t="n">
        <f aca="false">ROUND(C125+D125+E125*2.9+F125*$H$1,0)</f>
        <v>2438</v>
      </c>
      <c r="C125" s="37" t="n">
        <v>631</v>
      </c>
      <c r="D125" s="28" t="n">
        <v>171</v>
      </c>
      <c r="E125" s="28" t="n">
        <v>564</v>
      </c>
      <c r="F125" s="34" t="n">
        <v>0</v>
      </c>
      <c r="G125" s="77"/>
      <c r="H125" s="77"/>
      <c r="I125" s="77"/>
      <c r="J125" s="77"/>
      <c r="K125" s="77"/>
    </row>
    <row r="126" customFormat="false" ht="20.25" hidden="false" customHeight="true" outlineLevel="0" collapsed="false">
      <c r="A126" s="45" t="s">
        <v>23</v>
      </c>
      <c r="B126" s="135" t="n">
        <f aca="false">ROUND(C126+D126+E126*2.9+F126*$H$1,0)</f>
        <v>1024</v>
      </c>
      <c r="C126" s="37" t="n">
        <v>265</v>
      </c>
      <c r="D126" s="28" t="n">
        <v>72</v>
      </c>
      <c r="E126" s="28" t="n">
        <v>237</v>
      </c>
      <c r="F126" s="34" t="n">
        <v>0</v>
      </c>
      <c r="G126" s="77"/>
      <c r="H126" s="77"/>
      <c r="I126" s="77"/>
      <c r="J126" s="77"/>
      <c r="K126" s="77"/>
    </row>
    <row r="127" customFormat="false" ht="20.25" hidden="false" customHeight="true" outlineLevel="0" collapsed="false">
      <c r="A127" s="67" t="s">
        <v>68</v>
      </c>
      <c r="B127" s="39" t="n">
        <f aca="false">ROUND(C127+D127+E127*2.9+F127*$H$1,0)</f>
        <v>5536</v>
      </c>
      <c r="C127" s="37" t="n">
        <f aca="false">1433-231</f>
        <v>1202</v>
      </c>
      <c r="D127" s="28" t="n">
        <v>388</v>
      </c>
      <c r="E127" s="28" t="n">
        <v>1218</v>
      </c>
      <c r="F127" s="40" t="n">
        <f aca="false">'1.2. Диспансерное наблюдение'!$D$11</f>
        <v>414</v>
      </c>
      <c r="G127" s="77"/>
      <c r="H127" s="77"/>
      <c r="I127" s="77"/>
      <c r="J127" s="77"/>
      <c r="K127" s="77"/>
    </row>
    <row r="128" customFormat="false" ht="20.25" hidden="false" customHeight="true" outlineLevel="0" collapsed="false">
      <c r="A128" s="45" t="s">
        <v>79</v>
      </c>
      <c r="B128" s="135" t="n">
        <f aca="false">ROUND(C128+D128+E128*2.9+F128*$H$1,0)</f>
        <v>571</v>
      </c>
      <c r="C128" s="52" t="n">
        <v>0</v>
      </c>
      <c r="D128" s="48" t="n">
        <v>0</v>
      </c>
      <c r="E128" s="48" t="n">
        <v>197</v>
      </c>
      <c r="F128" s="34" t="n">
        <v>0</v>
      </c>
      <c r="G128" s="77"/>
      <c r="H128" s="77"/>
      <c r="I128" s="77"/>
      <c r="J128" s="77"/>
      <c r="K128" s="77"/>
    </row>
    <row r="129" customFormat="false" ht="20.25" hidden="false" customHeight="true" outlineLevel="0" collapsed="false">
      <c r="A129" s="67" t="s">
        <v>25</v>
      </c>
      <c r="B129" s="26" t="n">
        <f aca="false">ROUND(C129+D129+E129*2.9+F129*$H$1,0)</f>
        <v>8091</v>
      </c>
      <c r="C129" s="27" t="n">
        <v>1533</v>
      </c>
      <c r="D129" s="28" t="n">
        <v>511</v>
      </c>
      <c r="E129" s="28" t="n">
        <v>1986</v>
      </c>
      <c r="F129" s="84" t="n">
        <f aca="false">'1.2. Диспансерное наблюдение'!$D$12</f>
        <v>288</v>
      </c>
      <c r="G129" s="77"/>
      <c r="H129" s="77"/>
      <c r="I129" s="77"/>
      <c r="J129" s="77"/>
      <c r="K129" s="77"/>
    </row>
    <row r="130" customFormat="false" ht="20.25" hidden="false" customHeight="true" outlineLevel="0" collapsed="false">
      <c r="A130" s="67" t="s">
        <v>26</v>
      </c>
      <c r="B130" s="39" t="n">
        <f aca="false">ROUND(C130+D130+E130*2.9+F130*$H$1,0)</f>
        <v>14489</v>
      </c>
      <c r="C130" s="37" t="n">
        <v>2622</v>
      </c>
      <c r="D130" s="28" t="n">
        <v>1014</v>
      </c>
      <c r="E130" s="28" t="n">
        <v>3253</v>
      </c>
      <c r="F130" s="40" t="n">
        <f aca="false">'1.2. Диспансерное наблюдение'!$D$13</f>
        <v>1419</v>
      </c>
      <c r="G130" s="77"/>
      <c r="H130" s="77"/>
      <c r="I130" s="77"/>
      <c r="J130" s="77"/>
      <c r="K130" s="77"/>
    </row>
    <row r="131" customFormat="false" ht="20.25" hidden="false" customHeight="true" outlineLevel="0" collapsed="false">
      <c r="A131" s="102" t="s">
        <v>30</v>
      </c>
      <c r="B131" s="39" t="n">
        <f aca="false">ROUND(C131+D131+E131*2.9+F131*$H$1,0)</f>
        <v>11918</v>
      </c>
      <c r="C131" s="27" t="n">
        <v>2820</v>
      </c>
      <c r="D131" s="28" t="n">
        <v>834</v>
      </c>
      <c r="E131" s="28" t="n">
        <v>2734</v>
      </c>
      <c r="F131" s="40" t="n">
        <f aca="false">'1.2. Диспансерное наблюдение'!$D$15</f>
        <v>335</v>
      </c>
      <c r="G131" s="77"/>
      <c r="H131" s="77"/>
      <c r="I131" s="77"/>
      <c r="J131" s="77"/>
      <c r="K131" s="77"/>
    </row>
    <row r="132" customFormat="false" ht="20.25" hidden="false" customHeight="true" outlineLevel="0" collapsed="false">
      <c r="A132" s="45" t="s">
        <v>31</v>
      </c>
      <c r="B132" s="39" t="n">
        <f aca="false">ROUND(C132+D132+E132*2.9+F132*$H$1,0)</f>
        <v>12628</v>
      </c>
      <c r="C132" s="37" t="n">
        <v>2656</v>
      </c>
      <c r="D132" s="28" t="n">
        <v>884</v>
      </c>
      <c r="E132" s="28" t="n">
        <v>2814</v>
      </c>
      <c r="F132" s="40" t="n">
        <f aca="false">'1.2. Диспансерное наблюдение'!$D$16</f>
        <v>927</v>
      </c>
      <c r="G132" s="77"/>
      <c r="H132" s="77"/>
      <c r="I132" s="77"/>
      <c r="J132" s="77"/>
      <c r="K132" s="77"/>
    </row>
    <row r="133" customFormat="false" ht="20.25" hidden="false" customHeight="true" outlineLevel="0" collapsed="false">
      <c r="A133" s="45" t="s">
        <v>37</v>
      </c>
      <c r="B133" s="133" t="n">
        <f aca="false">ROUND(C133+D133+E133*2.9+F133*$H$1,0)</f>
        <v>975</v>
      </c>
      <c r="C133" s="37" t="n">
        <v>252</v>
      </c>
      <c r="D133" s="28" t="n">
        <v>68</v>
      </c>
      <c r="E133" s="28" t="n">
        <v>226</v>
      </c>
      <c r="F133" s="34" t="n">
        <v>0</v>
      </c>
    </row>
    <row r="134" customFormat="false" ht="20.25" hidden="false" customHeight="true" outlineLevel="0" collapsed="false">
      <c r="A134" s="45" t="s">
        <v>80</v>
      </c>
      <c r="B134" s="135" t="n">
        <f aca="false">ROUND(C134+D134+E134*2.9+F134*$H$1,0)</f>
        <v>138466</v>
      </c>
      <c r="C134" s="37" t="n">
        <f aca="false">C135+C137</f>
        <v>19740</v>
      </c>
      <c r="D134" s="37" t="n">
        <f aca="false">D135+D137</f>
        <v>10576</v>
      </c>
      <c r="E134" s="38" t="n">
        <f aca="false">E135+E137</f>
        <v>37293</v>
      </c>
      <c r="F134" s="34" t="n">
        <v>0</v>
      </c>
    </row>
    <row r="135" customFormat="false" ht="20.25" hidden="false" customHeight="true" outlineLevel="0" collapsed="false">
      <c r="A135" s="136" t="s">
        <v>81</v>
      </c>
      <c r="B135" s="52" t="n">
        <f aca="false">ROUND(C135+D135+E135*2.9+F135*$H$1,0)</f>
        <v>105465</v>
      </c>
      <c r="C135" s="52" t="n">
        <v>12000</v>
      </c>
      <c r="D135" s="137" t="n">
        <v>7355</v>
      </c>
      <c r="E135" s="137" t="n">
        <v>29693</v>
      </c>
      <c r="F135" s="34" t="n">
        <v>0</v>
      </c>
    </row>
    <row r="136" customFormat="false" ht="31.5" hidden="false" customHeight="true" outlineLevel="0" collapsed="false">
      <c r="A136" s="138" t="s">
        <v>82</v>
      </c>
      <c r="B136" s="106" t="n">
        <f aca="false">ROUND(C136+D136+E136*2.9+F136*$H$1,0)</f>
        <v>1500</v>
      </c>
      <c r="C136" s="139" t="n">
        <v>750</v>
      </c>
      <c r="D136" s="140" t="n">
        <v>300</v>
      </c>
      <c r="E136" s="140" t="n">
        <v>155</v>
      </c>
      <c r="F136" s="34"/>
    </row>
    <row r="137" customFormat="false" ht="20.25" hidden="false" customHeight="true" outlineLevel="0" collapsed="false">
      <c r="A137" s="136" t="s">
        <v>83</v>
      </c>
      <c r="B137" s="52" t="n">
        <f aca="false">ROUND(C137+D137+E137*2.9+F137*$H$1,0)</f>
        <v>33001</v>
      </c>
      <c r="C137" s="52" t="n">
        <v>7740</v>
      </c>
      <c r="D137" s="137" t="n">
        <v>3221</v>
      </c>
      <c r="E137" s="137" t="n">
        <v>7600</v>
      </c>
      <c r="F137" s="34" t="n">
        <v>0</v>
      </c>
    </row>
    <row r="138" customFormat="false" ht="27.75" hidden="false" customHeight="true" outlineLevel="0" collapsed="false">
      <c r="A138" s="36" t="s">
        <v>70</v>
      </c>
      <c r="B138" s="135" t="n">
        <f aca="false">ROUND(C138+D138+E138*2.9+F138*$H$1,0)</f>
        <v>19599</v>
      </c>
      <c r="C138" s="37" t="n">
        <v>15473</v>
      </c>
      <c r="D138" s="28" t="n">
        <v>568</v>
      </c>
      <c r="E138" s="28" t="n">
        <v>1227</v>
      </c>
      <c r="F138" s="34" t="n">
        <v>0</v>
      </c>
    </row>
    <row r="139" customFormat="false" ht="20.25" hidden="false" customHeight="true" outlineLevel="0" collapsed="false">
      <c r="A139" s="41" t="s">
        <v>42</v>
      </c>
      <c r="B139" s="134" t="n">
        <f aca="false">ROUND(C139+D139+E139*2.9+F139*$H$1,0)</f>
        <v>136672</v>
      </c>
      <c r="C139" s="37" t="n">
        <v>40849</v>
      </c>
      <c r="D139" s="28" t="n">
        <v>10135</v>
      </c>
      <c r="E139" s="28" t="n">
        <v>24617</v>
      </c>
      <c r="F139" s="29" t="n">
        <f aca="false">'1.2. Диспансерное наблюдение'!$D$17</f>
        <v>14299</v>
      </c>
      <c r="G139" s="4" t="n">
        <f aca="false">C139-C140</f>
        <v>3945</v>
      </c>
      <c r="H139" s="4"/>
      <c r="I139" s="4"/>
      <c r="J139" s="4"/>
      <c r="K139" s="4"/>
    </row>
    <row r="140" s="132" customFormat="true" ht="32.25" hidden="false" customHeight="true" outlineLevel="0" collapsed="false">
      <c r="A140" s="50" t="s">
        <v>33</v>
      </c>
      <c r="B140" s="51" t="n">
        <f aca="false">ROUND(C140+D140+E140*2.9,0)</f>
        <v>36904</v>
      </c>
      <c r="C140" s="52" t="n">
        <f aca="false">C141+C143</f>
        <v>36904</v>
      </c>
      <c r="D140" s="49" t="n">
        <v>0</v>
      </c>
      <c r="E140" s="49" t="n">
        <v>0</v>
      </c>
      <c r="F140" s="34" t="n">
        <v>0</v>
      </c>
      <c r="G140" s="1"/>
      <c r="I140" s="141"/>
      <c r="J140" s="141"/>
      <c r="K140" s="141"/>
    </row>
    <row r="141" s="132" customFormat="true" ht="29.25" hidden="false" customHeight="true" outlineLevel="0" collapsed="false">
      <c r="A141" s="50" t="s">
        <v>43</v>
      </c>
      <c r="B141" s="51" t="n">
        <f aca="false">ROUND(C141+D141+E141*2.9,0)</f>
        <v>30253</v>
      </c>
      <c r="C141" s="52" t="n">
        <f aca="false">'1.1. ПРОФ.МЕРОПРИЯТИЯ'!E11</f>
        <v>30253</v>
      </c>
      <c r="D141" s="49" t="n">
        <v>0</v>
      </c>
      <c r="E141" s="49" t="n">
        <v>0</v>
      </c>
      <c r="F141" s="34" t="n">
        <v>0</v>
      </c>
      <c r="G141" s="1"/>
      <c r="I141" s="141"/>
      <c r="J141" s="141"/>
      <c r="K141" s="141"/>
    </row>
    <row r="142" s="132" customFormat="true" ht="24" hidden="false" customHeight="true" outlineLevel="0" collapsed="false">
      <c r="A142" s="50" t="s">
        <v>44</v>
      </c>
      <c r="B142" s="51"/>
      <c r="C142" s="52" t="n">
        <f aca="false">'1.1. ПРОФ.МЕРОПРИЯТИЯ'!F11</f>
        <v>2074</v>
      </c>
      <c r="D142" s="49" t="n">
        <v>0</v>
      </c>
      <c r="E142" s="49" t="n">
        <v>0</v>
      </c>
      <c r="F142" s="34" t="n">
        <v>0</v>
      </c>
      <c r="G142" s="1"/>
      <c r="I142" s="141"/>
      <c r="J142" s="141"/>
      <c r="K142" s="141"/>
    </row>
    <row r="143" s="132" customFormat="true" ht="30" hidden="false" customHeight="true" outlineLevel="0" collapsed="false">
      <c r="A143" s="50" t="s">
        <v>45</v>
      </c>
      <c r="B143" s="51" t="n">
        <f aca="false">ROUND(C143+D143+E143*2.9,0)</f>
        <v>6651</v>
      </c>
      <c r="C143" s="52" t="n">
        <f aca="false">'1.1. ПРОФ.МЕРОПРИЯТИЯ'!I11</f>
        <v>6651</v>
      </c>
      <c r="D143" s="49" t="n">
        <v>0</v>
      </c>
      <c r="E143" s="49" t="n">
        <v>0</v>
      </c>
      <c r="F143" s="34" t="n">
        <v>0</v>
      </c>
      <c r="G143" s="1"/>
      <c r="I143" s="141"/>
      <c r="J143" s="141"/>
      <c r="K143" s="141"/>
    </row>
    <row r="144" s="132" customFormat="true" ht="15" hidden="false" customHeight="true" outlineLevel="0" collapsed="false">
      <c r="A144" s="67" t="s">
        <v>69</v>
      </c>
      <c r="B144" s="39" t="n">
        <f aca="false">ROUND(C144+D144+E144*2.9+F144*$H$1,0)</f>
        <v>27174</v>
      </c>
      <c r="C144" s="37" t="n">
        <v>6890</v>
      </c>
      <c r="D144" s="28" t="n">
        <v>1902</v>
      </c>
      <c r="E144" s="28" t="n">
        <v>6283</v>
      </c>
      <c r="F144" s="40" t="n">
        <f aca="false">'1.2. Диспансерное наблюдение'!$D$18</f>
        <v>161</v>
      </c>
      <c r="G144" s="1"/>
      <c r="I144" s="141"/>
      <c r="J144" s="141"/>
      <c r="K144" s="141"/>
    </row>
    <row r="145" s="132" customFormat="true" ht="15" hidden="false" customHeight="true" outlineLevel="0" collapsed="false">
      <c r="A145" s="67" t="s">
        <v>47</v>
      </c>
      <c r="B145" s="39" t="n">
        <f aca="false">ROUND(C145+D145+E145*2.9+F145*$H$1,0)</f>
        <v>9592</v>
      </c>
      <c r="C145" s="37" t="n">
        <v>2235</v>
      </c>
      <c r="D145" s="28" t="n">
        <v>671</v>
      </c>
      <c r="E145" s="28" t="n">
        <v>2243</v>
      </c>
      <c r="F145" s="40" t="n">
        <f aca="false">'1.2. Диспансерное наблюдение'!$D$19</f>
        <v>181</v>
      </c>
      <c r="G145" s="1"/>
      <c r="I145" s="141"/>
      <c r="J145" s="141"/>
      <c r="K145" s="141"/>
    </row>
    <row r="146" s="132" customFormat="true" ht="15" hidden="false" customHeight="true" outlineLevel="0" collapsed="false">
      <c r="A146" s="67" t="s">
        <v>49</v>
      </c>
      <c r="B146" s="39" t="n">
        <f aca="false">ROUND(C146+D146+E146*2.9+F146*$H$1,0)</f>
        <v>14894</v>
      </c>
      <c r="C146" s="37" t="n">
        <v>3503</v>
      </c>
      <c r="D146" s="28" t="n">
        <v>1043</v>
      </c>
      <c r="E146" s="28" t="n">
        <v>3414</v>
      </c>
      <c r="F146" s="40" t="n">
        <f aca="false">'1.2. Диспансерное наблюдение'!$D$20</f>
        <v>447</v>
      </c>
      <c r="G146" s="1"/>
      <c r="I146" s="141"/>
      <c r="J146" s="141"/>
      <c r="K146" s="141"/>
    </row>
    <row r="147" customFormat="false" ht="13.5" hidden="false" customHeight="true" outlineLevel="0" collapsed="false">
      <c r="A147" s="66" t="s">
        <v>84</v>
      </c>
      <c r="B147" s="133" t="n">
        <f aca="false">ROUND(C147+D147+E147*2.9+F147*$H$1,0)</f>
        <v>833</v>
      </c>
      <c r="C147" s="37" t="n">
        <v>215</v>
      </c>
      <c r="D147" s="28" t="n">
        <v>58</v>
      </c>
      <c r="E147" s="28" t="n">
        <v>193</v>
      </c>
      <c r="F147" s="34" t="n">
        <v>0</v>
      </c>
    </row>
    <row r="148" customFormat="false" ht="13.5" hidden="false" customHeight="true" outlineLevel="0" collapsed="false">
      <c r="A148" s="66" t="s">
        <v>50</v>
      </c>
      <c r="B148" s="39" t="n">
        <f aca="false">ROUND(C148+D148+E148*2.9+F148*$H$1,0)</f>
        <v>11179</v>
      </c>
      <c r="C148" s="37" t="n">
        <v>1757</v>
      </c>
      <c r="D148" s="28" t="n">
        <v>792</v>
      </c>
      <c r="E148" s="28" t="n">
        <v>2559</v>
      </c>
      <c r="F148" s="40" t="n">
        <f aca="false">'1.2. Диспансерное наблюдение'!$D$21</f>
        <v>1209</v>
      </c>
    </row>
    <row r="149" customFormat="false" ht="27.75" hidden="false" customHeight="true" outlineLevel="0" collapsed="false">
      <c r="A149" s="109" t="s">
        <v>67</v>
      </c>
      <c r="B149" s="47" t="n">
        <f aca="false">ROUND(C149*5+D149+E149*2.9+F149*$H$1,0)</f>
        <v>250</v>
      </c>
      <c r="C149" s="52" t="n">
        <v>50</v>
      </c>
      <c r="D149" s="49" t="n">
        <v>0</v>
      </c>
      <c r="E149" s="49" t="n">
        <v>0</v>
      </c>
      <c r="F149" s="34" t="n">
        <v>0</v>
      </c>
    </row>
    <row r="150" customFormat="false" ht="16.5" hidden="false" customHeight="true" outlineLevel="0" collapsed="false">
      <c r="A150" s="45" t="s">
        <v>85</v>
      </c>
      <c r="B150" s="135" t="n">
        <f aca="false">ROUND(C150+D150+E150*2.9+F150*$H$1,0)</f>
        <v>3753</v>
      </c>
      <c r="C150" s="37" t="n">
        <f aca="false">SUM(C151:C152)</f>
        <v>3753</v>
      </c>
      <c r="D150" s="49" t="n">
        <v>0</v>
      </c>
      <c r="E150" s="49" t="n">
        <v>0</v>
      </c>
      <c r="F150" s="34" t="n">
        <v>0</v>
      </c>
    </row>
    <row r="151" s="110" customFormat="true" ht="16.5" hidden="false" customHeight="true" outlineLevel="0" collapsed="false">
      <c r="A151" s="136" t="s">
        <v>86</v>
      </c>
      <c r="B151" s="135" t="n">
        <f aca="false">ROUND(C151+D151+E151*2.9+F151*$H$1,0)</f>
        <v>0</v>
      </c>
      <c r="C151" s="139" t="n">
        <f aca="false">2236-2236</f>
        <v>0</v>
      </c>
      <c r="D151" s="49" t="n">
        <v>0</v>
      </c>
      <c r="E151" s="49" t="n">
        <v>0</v>
      </c>
      <c r="F151" s="34" t="n">
        <v>0</v>
      </c>
      <c r="G151" s="1"/>
    </row>
    <row r="152" s="110" customFormat="true" ht="16.5" hidden="false" customHeight="true" outlineLevel="0" collapsed="false">
      <c r="A152" s="136" t="s">
        <v>87</v>
      </c>
      <c r="B152" s="135" t="n">
        <f aca="false">ROUND(C152+D152+E152*2.9+F152*$H$1,0)</f>
        <v>3753</v>
      </c>
      <c r="C152" s="52" t="n">
        <v>3753</v>
      </c>
      <c r="D152" s="49" t="n">
        <v>0</v>
      </c>
      <c r="E152" s="49" t="n">
        <v>0</v>
      </c>
      <c r="F152" s="34" t="n">
        <v>0</v>
      </c>
      <c r="G152" s="1"/>
    </row>
    <row r="153" customFormat="false" ht="32.25" hidden="false" customHeight="true" outlineLevel="0" collapsed="false">
      <c r="A153" s="120" t="s">
        <v>88</v>
      </c>
      <c r="B153" s="121" t="n">
        <f aca="false">SUM(B121:B134,B138:B139,B144:B148,B150)</f>
        <v>436810</v>
      </c>
      <c r="C153" s="121" t="n">
        <f aca="false">SUM(C121:C134,C138:C139,C144:C148,C150)</f>
        <v>110546</v>
      </c>
      <c r="D153" s="121" t="n">
        <f aca="false">SUM(D121:D134,D138:D139,D144:D148,D150)</f>
        <v>30809</v>
      </c>
      <c r="E153" s="121" t="n">
        <f aca="false">SUM(E121:E134,E138:E139,E144:E148,E150)</f>
        <v>95095</v>
      </c>
      <c r="F153" s="142" t="n">
        <f aca="false">SUM(F121:F134,F138:F139,F144:F148,F150)</f>
        <v>19680</v>
      </c>
      <c r="G153" s="77" t="n">
        <v>436810</v>
      </c>
      <c r="H153" s="77" t="n">
        <v>110546</v>
      </c>
      <c r="I153" s="35" t="n">
        <v>30809</v>
      </c>
      <c r="J153" s="77" t="n">
        <v>95095</v>
      </c>
      <c r="K153" s="35" t="n">
        <v>19680</v>
      </c>
    </row>
    <row r="154" customFormat="false" ht="27.75" hidden="false" customHeight="true" outlineLevel="0" collapsed="false">
      <c r="A154" s="143" t="s">
        <v>89</v>
      </c>
      <c r="B154" s="144" t="n">
        <f aca="false">ROUND(C154+D154+E154*2.9+F154*$H$1,0)</f>
        <v>1500</v>
      </c>
      <c r="C154" s="145" t="n">
        <f aca="false">C136</f>
        <v>750</v>
      </c>
      <c r="D154" s="145" t="n">
        <f aca="false">D136</f>
        <v>300</v>
      </c>
      <c r="E154" s="145" t="n">
        <f aca="false">E136</f>
        <v>155</v>
      </c>
      <c r="F154" s="146" t="n">
        <v>0</v>
      </c>
      <c r="G154" s="77" t="n">
        <f aca="false">G153-B153</f>
        <v>0</v>
      </c>
      <c r="H154" s="77" t="n">
        <f aca="false">H153-C153</f>
        <v>0</v>
      </c>
      <c r="I154" s="77" t="n">
        <f aca="false">I153-D153</f>
        <v>0</v>
      </c>
      <c r="J154" s="77" t="n">
        <f aca="false">J153-E153</f>
        <v>0</v>
      </c>
      <c r="K154" s="77" t="n">
        <f aca="false">K153-F153</f>
        <v>0</v>
      </c>
    </row>
    <row r="155" customFormat="false" ht="23.25" hidden="true" customHeight="true" outlineLevel="0" collapsed="false">
      <c r="A155" s="67"/>
      <c r="B155" s="134"/>
      <c r="C155" s="81"/>
      <c r="D155" s="82"/>
      <c r="E155" s="83"/>
      <c r="F155" s="84"/>
    </row>
    <row r="156" customFormat="false" ht="16.5" hidden="true" customHeight="true" outlineLevel="0" collapsed="false">
      <c r="A156" s="128"/>
      <c r="B156" s="134"/>
      <c r="C156" s="92"/>
      <c r="D156" s="82"/>
      <c r="E156" s="83"/>
      <c r="F156" s="84"/>
    </row>
    <row r="157" customFormat="false" ht="18.75" hidden="true" customHeight="true" outlineLevel="0" collapsed="false">
      <c r="A157" s="73"/>
      <c r="B157" s="54"/>
      <c r="C157" s="98"/>
      <c r="D157" s="98"/>
      <c r="E157" s="99"/>
      <c r="F157" s="55"/>
      <c r="H157" s="132"/>
      <c r="I157" s="132"/>
      <c r="J157" s="132"/>
      <c r="K157" s="132"/>
    </row>
    <row r="158" customFormat="false" ht="20.25" hidden="true" customHeight="true" outlineLevel="0" collapsed="false">
      <c r="A158" s="78"/>
      <c r="B158" s="78"/>
      <c r="C158" s="78"/>
      <c r="D158" s="78"/>
      <c r="E158" s="78"/>
      <c r="F158" s="100"/>
      <c r="H158" s="132"/>
      <c r="I158" s="132"/>
      <c r="J158" s="132"/>
      <c r="K158" s="132"/>
    </row>
    <row r="159" customFormat="false" ht="18.75" hidden="true" customHeight="true" outlineLevel="0" collapsed="false">
      <c r="A159" s="66"/>
      <c r="B159" s="133"/>
      <c r="C159" s="92"/>
      <c r="D159" s="93"/>
      <c r="E159" s="94"/>
      <c r="F159" s="40"/>
      <c r="H159" s="132"/>
      <c r="I159" s="132"/>
      <c r="J159" s="132"/>
      <c r="K159" s="132"/>
    </row>
    <row r="160" s="132" customFormat="true" ht="45" hidden="true" customHeight="true" outlineLevel="0" collapsed="false">
      <c r="A160" s="50"/>
      <c r="B160" s="51"/>
      <c r="C160" s="118"/>
      <c r="D160" s="129"/>
      <c r="E160" s="130"/>
      <c r="F160" s="131"/>
      <c r="G160" s="1"/>
      <c r="H160" s="1"/>
      <c r="I160" s="1"/>
      <c r="J160" s="1"/>
      <c r="K160" s="1"/>
    </row>
    <row r="161" s="132" customFormat="true" ht="27.75" hidden="true" customHeight="true" outlineLevel="0" collapsed="false">
      <c r="A161" s="50"/>
      <c r="B161" s="51"/>
      <c r="C161" s="118"/>
      <c r="D161" s="129"/>
      <c r="E161" s="130"/>
      <c r="F161" s="131"/>
      <c r="G161" s="1"/>
      <c r="H161" s="1"/>
      <c r="I161" s="1"/>
      <c r="J161" s="1"/>
      <c r="K161" s="1"/>
    </row>
    <row r="162" s="132" customFormat="true" ht="33.75" hidden="true" customHeight="true" outlineLevel="0" collapsed="false">
      <c r="A162" s="50"/>
      <c r="B162" s="51"/>
      <c r="C162" s="118"/>
      <c r="D162" s="129"/>
      <c r="E162" s="130"/>
      <c r="F162" s="131"/>
      <c r="G162" s="1"/>
      <c r="H162" s="1"/>
      <c r="I162" s="1"/>
      <c r="J162" s="1"/>
      <c r="K162" s="1"/>
    </row>
    <row r="163" customFormat="false" ht="21" hidden="true" customHeight="true" outlineLevel="0" collapsed="false">
      <c r="A163" s="66"/>
      <c r="B163" s="133"/>
      <c r="C163" s="92"/>
      <c r="D163" s="93"/>
      <c r="E163" s="94"/>
      <c r="F163" s="40"/>
    </row>
    <row r="164" s="117" customFormat="true" ht="15.75" hidden="true" customHeight="false" outlineLevel="0" collapsed="false">
      <c r="A164" s="50"/>
      <c r="B164" s="51"/>
      <c r="C164" s="118"/>
      <c r="D164" s="129"/>
      <c r="E164" s="130"/>
      <c r="F164" s="131"/>
      <c r="G164" s="1"/>
      <c r="H164" s="1"/>
      <c r="I164" s="1"/>
      <c r="J164" s="1"/>
      <c r="K164" s="1"/>
      <c r="N164" s="116"/>
    </row>
    <row r="165" s="117" customFormat="true" ht="15.75" hidden="true" customHeight="false" outlineLevel="0" collapsed="false">
      <c r="A165" s="50"/>
      <c r="B165" s="51"/>
      <c r="C165" s="118"/>
      <c r="D165" s="129"/>
      <c r="E165" s="130"/>
      <c r="F165" s="131"/>
      <c r="G165" s="1"/>
      <c r="H165" s="1"/>
      <c r="I165" s="1"/>
      <c r="J165" s="1"/>
      <c r="K165" s="1"/>
      <c r="N165" s="116"/>
    </row>
    <row r="166" s="117" customFormat="true" ht="15.75" hidden="true" customHeight="false" outlineLevel="0" collapsed="false">
      <c r="A166" s="50"/>
      <c r="B166" s="51"/>
      <c r="C166" s="118"/>
      <c r="D166" s="129"/>
      <c r="E166" s="130"/>
      <c r="F166" s="131"/>
      <c r="G166" s="1"/>
      <c r="H166" s="1"/>
      <c r="I166" s="1"/>
      <c r="J166" s="1"/>
      <c r="K166" s="1"/>
      <c r="N166" s="116"/>
    </row>
    <row r="167" s="117" customFormat="true" ht="15.75" hidden="true" customHeight="false" outlineLevel="0" collapsed="false">
      <c r="A167" s="50"/>
      <c r="B167" s="51"/>
      <c r="C167" s="118"/>
      <c r="D167" s="129"/>
      <c r="E167" s="130"/>
      <c r="F167" s="131"/>
      <c r="G167" s="77" t="n">
        <f aca="false">G166-B166</f>
        <v>0</v>
      </c>
      <c r="H167" s="77" t="n">
        <f aca="false">H166-C166</f>
        <v>0</v>
      </c>
      <c r="I167" s="77" t="n">
        <f aca="false">I166-D166</f>
        <v>0</v>
      </c>
      <c r="J167" s="77" t="n">
        <f aca="false">J166-E166</f>
        <v>0</v>
      </c>
      <c r="K167" s="77" t="n">
        <f aca="false">K166-F166</f>
        <v>0</v>
      </c>
      <c r="N167" s="116"/>
    </row>
    <row r="168" customFormat="false" ht="17.25" hidden="true" customHeight="true" outlineLevel="0" collapsed="false">
      <c r="A168" s="66"/>
      <c r="B168" s="133"/>
      <c r="C168" s="92"/>
      <c r="D168" s="82"/>
      <c r="E168" s="83"/>
      <c r="F168" s="84"/>
    </row>
    <row r="169" customFormat="false" ht="14.25" hidden="true" customHeight="true" outlineLevel="0" collapsed="false">
      <c r="A169" s="66"/>
      <c r="B169" s="133"/>
      <c r="C169" s="92"/>
      <c r="D169" s="82"/>
      <c r="E169" s="83"/>
      <c r="F169" s="84"/>
    </row>
    <row r="170" customFormat="false" ht="14.25" hidden="true" customHeight="true" outlineLevel="0" collapsed="false">
      <c r="A170" s="66"/>
      <c r="B170" s="133"/>
      <c r="C170" s="92"/>
      <c r="D170" s="82"/>
      <c r="E170" s="83"/>
      <c r="F170" s="84"/>
    </row>
    <row r="171" customFormat="false" ht="13.5" hidden="true" customHeight="true" outlineLevel="0" collapsed="false">
      <c r="A171" s="66"/>
      <c r="B171" s="133"/>
      <c r="C171" s="92"/>
      <c r="D171" s="82"/>
      <c r="E171" s="83"/>
      <c r="F171" s="84"/>
    </row>
    <row r="172" customFormat="false" ht="13.5" hidden="true" customHeight="true" outlineLevel="0" collapsed="false">
      <c r="A172" s="66"/>
      <c r="B172" s="133"/>
      <c r="C172" s="92"/>
      <c r="D172" s="82"/>
      <c r="E172" s="83"/>
      <c r="F172" s="84"/>
    </row>
    <row r="173" customFormat="false" ht="15.75" hidden="true" customHeight="true" outlineLevel="0" collapsed="false">
      <c r="A173" s="66"/>
      <c r="B173" s="133"/>
      <c r="C173" s="92"/>
      <c r="D173" s="93"/>
      <c r="E173" s="94"/>
      <c r="F173" s="40"/>
    </row>
    <row r="174" customFormat="false" ht="13.5" hidden="true" customHeight="true" outlineLevel="0" collapsed="false">
      <c r="A174" s="67"/>
      <c r="B174" s="133"/>
      <c r="C174" s="81"/>
      <c r="D174" s="82"/>
      <c r="E174" s="83"/>
      <c r="F174" s="84"/>
    </row>
    <row r="175" customFormat="false" ht="13.5" hidden="true" customHeight="true" outlineLevel="0" collapsed="false">
      <c r="A175" s="66"/>
      <c r="B175" s="133"/>
      <c r="C175" s="92"/>
      <c r="D175" s="82"/>
      <c r="E175" s="83"/>
      <c r="F175" s="84"/>
    </row>
    <row r="176" customFormat="false" ht="14.25" hidden="true" customHeight="true" outlineLevel="0" collapsed="false">
      <c r="A176" s="66"/>
      <c r="B176" s="133"/>
      <c r="C176" s="92"/>
      <c r="D176" s="82"/>
      <c r="E176" s="83"/>
      <c r="F176" s="84"/>
    </row>
    <row r="177" customFormat="false" ht="15" hidden="true" customHeight="true" outlineLevel="0" collapsed="false">
      <c r="A177" s="66"/>
      <c r="B177" s="133"/>
      <c r="C177" s="92"/>
      <c r="D177" s="82"/>
      <c r="E177" s="83"/>
      <c r="F177" s="84"/>
    </row>
    <row r="178" customFormat="false" ht="28.5" hidden="true" customHeight="true" outlineLevel="0" collapsed="false">
      <c r="A178" s="66"/>
      <c r="B178" s="133"/>
      <c r="C178" s="92"/>
      <c r="D178" s="82"/>
      <c r="E178" s="83"/>
      <c r="F178" s="84"/>
    </row>
    <row r="179" s="110" customFormat="true" ht="15.75" hidden="true" customHeight="false" outlineLevel="0" collapsed="false">
      <c r="A179" s="95"/>
      <c r="B179" s="133"/>
      <c r="C179" s="96"/>
      <c r="D179" s="86"/>
      <c r="E179" s="147"/>
      <c r="F179" s="148"/>
      <c r="G179" s="1"/>
    </row>
    <row r="180" customFormat="false" ht="17.25" hidden="true" customHeight="true" outlineLevel="0" collapsed="false">
      <c r="A180" s="73"/>
      <c r="B180" s="54"/>
      <c r="C180" s="98"/>
      <c r="D180" s="98"/>
      <c r="E180" s="99"/>
      <c r="F180" s="55"/>
      <c r="H180" s="4"/>
    </row>
    <row r="181" customFormat="false" ht="20.25" hidden="true" customHeight="true" outlineLevel="0" collapsed="false">
      <c r="A181" s="78"/>
      <c r="B181" s="78"/>
      <c r="C181" s="78"/>
      <c r="D181" s="78"/>
      <c r="E181" s="78"/>
      <c r="F181" s="100"/>
    </row>
    <row r="182" customFormat="false" ht="18" hidden="true" customHeight="true" outlineLevel="0" collapsed="false">
      <c r="A182" s="66"/>
      <c r="B182" s="133"/>
      <c r="C182" s="92"/>
      <c r="D182" s="82"/>
      <c r="E182" s="83"/>
      <c r="F182" s="84"/>
    </row>
    <row r="183" s="132" customFormat="true" ht="44.25" hidden="true" customHeight="true" outlineLevel="0" collapsed="false">
      <c r="A183" s="50"/>
      <c r="B183" s="51"/>
      <c r="C183" s="118"/>
      <c r="D183" s="129"/>
      <c r="E183" s="130"/>
      <c r="F183" s="131"/>
      <c r="G183" s="1"/>
      <c r="I183" s="141"/>
      <c r="J183" s="141"/>
      <c r="K183" s="141"/>
    </row>
    <row r="184" s="132" customFormat="true" ht="31.5" hidden="true" customHeight="true" outlineLevel="0" collapsed="false">
      <c r="A184" s="50"/>
      <c r="B184" s="51"/>
      <c r="C184" s="118"/>
      <c r="D184" s="129"/>
      <c r="E184" s="130"/>
      <c r="F184" s="131"/>
      <c r="G184" s="1"/>
      <c r="I184" s="141"/>
      <c r="J184" s="141"/>
      <c r="K184" s="141"/>
    </row>
    <row r="185" s="132" customFormat="true" ht="33" hidden="true" customHeight="true" outlineLevel="0" collapsed="false">
      <c r="A185" s="50"/>
      <c r="B185" s="51"/>
      <c r="C185" s="118"/>
      <c r="D185" s="129"/>
      <c r="E185" s="130"/>
      <c r="F185" s="131"/>
      <c r="G185" s="1"/>
      <c r="I185" s="141"/>
      <c r="J185" s="141"/>
      <c r="K185" s="141"/>
    </row>
    <row r="186" customFormat="false" ht="18" hidden="true" customHeight="true" outlineLevel="0" collapsed="false">
      <c r="A186" s="66"/>
      <c r="B186" s="133"/>
      <c r="C186" s="92"/>
      <c r="D186" s="82"/>
      <c r="E186" s="83"/>
      <c r="F186" s="84"/>
    </row>
    <row r="187" s="117" customFormat="true" ht="15.75" hidden="true" customHeight="false" outlineLevel="0" collapsed="false">
      <c r="A187" s="50"/>
      <c r="B187" s="51"/>
      <c r="C187" s="118"/>
      <c r="D187" s="129"/>
      <c r="E187" s="130"/>
      <c r="F187" s="131"/>
      <c r="G187" s="1"/>
      <c r="H187" s="115"/>
      <c r="I187" s="116"/>
      <c r="J187" s="116"/>
      <c r="K187" s="116"/>
      <c r="N187" s="116"/>
    </row>
    <row r="188" s="117" customFormat="true" ht="15.75" hidden="true" customHeight="false" outlineLevel="0" collapsed="false">
      <c r="A188" s="50"/>
      <c r="B188" s="51"/>
      <c r="C188" s="118"/>
      <c r="D188" s="129"/>
      <c r="E188" s="130"/>
      <c r="F188" s="131"/>
      <c r="G188" s="1"/>
      <c r="H188" s="115"/>
      <c r="I188" s="116"/>
      <c r="J188" s="116"/>
      <c r="K188" s="116"/>
      <c r="N188" s="116"/>
    </row>
    <row r="189" s="117" customFormat="true" ht="15.75" hidden="true" customHeight="false" outlineLevel="0" collapsed="false">
      <c r="A189" s="50"/>
      <c r="B189" s="51"/>
      <c r="C189" s="118"/>
      <c r="D189" s="129"/>
      <c r="E189" s="130"/>
      <c r="F189" s="131"/>
      <c r="G189" s="1"/>
      <c r="H189" s="115"/>
      <c r="I189" s="116"/>
      <c r="J189" s="116"/>
      <c r="K189" s="116"/>
      <c r="N189" s="116"/>
    </row>
    <row r="190" s="117" customFormat="true" ht="15.75" hidden="true" customHeight="false" outlineLevel="0" collapsed="false">
      <c r="A190" s="50"/>
      <c r="B190" s="51"/>
      <c r="C190" s="118"/>
      <c r="D190" s="129"/>
      <c r="E190" s="130"/>
      <c r="F190" s="131"/>
      <c r="G190" s="1"/>
      <c r="H190" s="115"/>
      <c r="I190" s="116"/>
      <c r="J190" s="116"/>
      <c r="K190" s="116"/>
      <c r="N190" s="116"/>
    </row>
    <row r="191" customFormat="false" ht="17.25" hidden="true" customHeight="true" outlineLevel="0" collapsed="false">
      <c r="A191" s="66"/>
      <c r="B191" s="133"/>
      <c r="C191" s="92"/>
      <c r="D191" s="82"/>
      <c r="E191" s="83"/>
      <c r="F191" s="84"/>
    </row>
    <row r="192" customFormat="false" ht="17.25" hidden="true" customHeight="true" outlineLevel="0" collapsed="false">
      <c r="A192" s="66"/>
      <c r="B192" s="133"/>
      <c r="C192" s="92"/>
      <c r="D192" s="82"/>
      <c r="E192" s="83"/>
      <c r="F192" s="84"/>
    </row>
    <row r="193" customFormat="false" ht="18.75" hidden="true" customHeight="true" outlineLevel="0" collapsed="false">
      <c r="A193" s="66"/>
      <c r="B193" s="133"/>
      <c r="C193" s="92"/>
      <c r="D193" s="82"/>
      <c r="E193" s="83"/>
      <c r="F193" s="84"/>
    </row>
    <row r="194" customFormat="false" ht="13.5" hidden="true" customHeight="true" outlineLevel="0" collapsed="false">
      <c r="A194" s="66"/>
      <c r="B194" s="133"/>
      <c r="C194" s="92"/>
      <c r="D194" s="82"/>
      <c r="E194" s="83"/>
      <c r="F194" s="84"/>
    </row>
    <row r="195" customFormat="false" ht="13.5" hidden="true" customHeight="true" outlineLevel="0" collapsed="false">
      <c r="A195" s="149"/>
      <c r="B195" s="133"/>
      <c r="C195" s="92"/>
      <c r="D195" s="82"/>
      <c r="E195" s="83"/>
      <c r="F195" s="84"/>
    </row>
    <row r="196" customFormat="false" ht="13.5" hidden="true" customHeight="true" outlineLevel="0" collapsed="false">
      <c r="A196" s="66"/>
      <c r="B196" s="133"/>
      <c r="C196" s="92"/>
      <c r="D196" s="82"/>
      <c r="E196" s="83"/>
      <c r="F196" s="84"/>
    </row>
    <row r="197" customFormat="false" ht="15.75" hidden="true" customHeight="true" outlineLevel="0" collapsed="false">
      <c r="A197" s="66"/>
      <c r="B197" s="133"/>
      <c r="C197" s="92"/>
      <c r="D197" s="93"/>
      <c r="E197" s="94"/>
      <c r="F197" s="40"/>
    </row>
    <row r="198" customFormat="false" ht="15" hidden="true" customHeight="true" outlineLevel="0" collapsed="false">
      <c r="A198" s="67"/>
      <c r="B198" s="133"/>
      <c r="C198" s="81"/>
      <c r="D198" s="82"/>
      <c r="E198" s="83"/>
      <c r="F198" s="84"/>
    </row>
    <row r="199" customFormat="false" ht="14.25" hidden="true" customHeight="true" outlineLevel="0" collapsed="false">
      <c r="A199" s="66"/>
      <c r="B199" s="133"/>
      <c r="C199" s="92"/>
      <c r="D199" s="82"/>
      <c r="E199" s="83"/>
      <c r="F199" s="84"/>
    </row>
    <row r="200" s="110" customFormat="true" ht="28.5" hidden="true" customHeight="true" outlineLevel="0" collapsed="false">
      <c r="A200" s="66"/>
      <c r="B200" s="133"/>
      <c r="C200" s="92"/>
      <c r="D200" s="82"/>
      <c r="E200" s="83"/>
      <c r="F200" s="84"/>
      <c r="G200" s="1"/>
    </row>
    <row r="201" customFormat="false" ht="18" hidden="true" customHeight="true" outlineLevel="0" collapsed="false">
      <c r="A201" s="73"/>
      <c r="B201" s="54"/>
      <c r="C201" s="98"/>
      <c r="D201" s="98"/>
      <c r="E201" s="99"/>
      <c r="F201" s="55"/>
    </row>
    <row r="202" customFormat="false" ht="18.75" hidden="true" customHeight="true" outlineLevel="0" collapsed="false">
      <c r="A202" s="150"/>
      <c r="B202" s="150"/>
      <c r="C202" s="150"/>
      <c r="D202" s="150"/>
      <c r="E202" s="150"/>
      <c r="F202" s="100"/>
    </row>
    <row r="203" customFormat="false" ht="18.75" hidden="true" customHeight="true" outlineLevel="0" collapsed="false">
      <c r="A203" s="151"/>
      <c r="B203" s="152"/>
      <c r="C203" s="153"/>
      <c r="D203" s="153"/>
      <c r="E203" s="154"/>
      <c r="F203" s="155"/>
    </row>
    <row r="204" s="132" customFormat="true" ht="46.5" hidden="true" customHeight="true" outlineLevel="0" collapsed="false">
      <c r="A204" s="46"/>
      <c r="B204" s="47"/>
      <c r="C204" s="118"/>
      <c r="D204" s="118"/>
      <c r="E204" s="156"/>
      <c r="F204" s="29"/>
      <c r="G204" s="1"/>
      <c r="I204" s="141"/>
      <c r="J204" s="141"/>
      <c r="K204" s="141"/>
    </row>
    <row r="205" s="132" customFormat="true" ht="29.25" hidden="true" customHeight="true" outlineLevel="0" collapsed="false">
      <c r="A205" s="46"/>
      <c r="B205" s="47"/>
      <c r="C205" s="118"/>
      <c r="D205" s="118"/>
      <c r="E205" s="156"/>
      <c r="F205" s="29"/>
      <c r="G205" s="1"/>
      <c r="I205" s="141"/>
      <c r="J205" s="141"/>
      <c r="K205" s="141"/>
    </row>
    <row r="206" s="132" customFormat="true" ht="28.5" hidden="true" customHeight="true" outlineLevel="0" collapsed="false">
      <c r="A206" s="46"/>
      <c r="B206" s="47"/>
      <c r="C206" s="118"/>
      <c r="D206" s="118"/>
      <c r="E206" s="156"/>
      <c r="F206" s="29"/>
      <c r="G206" s="1"/>
      <c r="I206" s="141"/>
      <c r="J206" s="141"/>
      <c r="K206" s="141"/>
    </row>
    <row r="207" customFormat="false" ht="15.75" hidden="true" customHeight="false" outlineLevel="0" collapsed="false">
      <c r="A207" s="66"/>
      <c r="B207" s="133"/>
      <c r="C207" s="92"/>
      <c r="D207" s="92"/>
      <c r="E207" s="94"/>
      <c r="F207" s="40"/>
    </row>
    <row r="208" s="117" customFormat="true" ht="15.75" hidden="true" customHeight="false" outlineLevel="0" collapsed="false">
      <c r="A208" s="46"/>
      <c r="B208" s="47"/>
      <c r="C208" s="118"/>
      <c r="D208" s="118"/>
      <c r="E208" s="156"/>
      <c r="F208" s="29"/>
      <c r="G208" s="1"/>
      <c r="H208" s="115"/>
      <c r="I208" s="116"/>
      <c r="J208" s="116"/>
      <c r="K208" s="116"/>
      <c r="N208" s="116"/>
    </row>
    <row r="209" s="117" customFormat="true" ht="15.75" hidden="true" customHeight="false" outlineLevel="0" collapsed="false">
      <c r="A209" s="46"/>
      <c r="B209" s="47"/>
      <c r="C209" s="118"/>
      <c r="D209" s="118"/>
      <c r="E209" s="156"/>
      <c r="F209" s="29"/>
      <c r="G209" s="1"/>
      <c r="H209" s="115"/>
      <c r="I209" s="116"/>
      <c r="J209" s="116"/>
      <c r="K209" s="116"/>
      <c r="N209" s="116"/>
    </row>
    <row r="210" s="117" customFormat="true" ht="15.75" hidden="true" customHeight="false" outlineLevel="0" collapsed="false">
      <c r="A210" s="46"/>
      <c r="B210" s="47"/>
      <c r="C210" s="118"/>
      <c r="D210" s="118"/>
      <c r="E210" s="156"/>
      <c r="F210" s="29"/>
      <c r="G210" s="1"/>
      <c r="H210" s="115"/>
      <c r="I210" s="116"/>
      <c r="J210" s="116"/>
      <c r="K210" s="116"/>
      <c r="N210" s="116"/>
    </row>
    <row r="211" s="117" customFormat="true" ht="15.75" hidden="true" customHeight="false" outlineLevel="0" collapsed="false">
      <c r="A211" s="46"/>
      <c r="B211" s="47"/>
      <c r="C211" s="118"/>
      <c r="D211" s="118"/>
      <c r="E211" s="156"/>
      <c r="F211" s="29"/>
      <c r="G211" s="1"/>
      <c r="H211" s="115"/>
      <c r="I211" s="116"/>
      <c r="J211" s="116"/>
      <c r="K211" s="116"/>
      <c r="N211" s="116"/>
    </row>
    <row r="212" customFormat="false" ht="18.75" hidden="true" customHeight="true" outlineLevel="0" collapsed="false">
      <c r="A212" s="66"/>
      <c r="B212" s="133"/>
      <c r="C212" s="92"/>
      <c r="D212" s="92"/>
      <c r="E212" s="94"/>
      <c r="F212" s="40"/>
    </row>
    <row r="213" customFormat="false" ht="18.75" hidden="true" customHeight="true" outlineLevel="0" collapsed="false">
      <c r="A213" s="66"/>
      <c r="B213" s="133"/>
      <c r="C213" s="92"/>
      <c r="D213" s="92"/>
      <c r="E213" s="94"/>
      <c r="F213" s="40"/>
    </row>
    <row r="214" customFormat="false" ht="18.75" hidden="true" customHeight="true" outlineLevel="0" collapsed="false">
      <c r="A214" s="66"/>
      <c r="B214" s="133"/>
      <c r="C214" s="92"/>
      <c r="D214" s="92"/>
      <c r="E214" s="94"/>
      <c r="F214" s="40"/>
    </row>
    <row r="215" customFormat="false" ht="18.75" hidden="true" customHeight="true" outlineLevel="0" collapsed="false">
      <c r="A215" s="66"/>
      <c r="B215" s="133"/>
      <c r="C215" s="92"/>
      <c r="D215" s="92"/>
      <c r="E215" s="94"/>
      <c r="F215" s="40"/>
    </row>
    <row r="216" customFormat="false" ht="18.75" hidden="true" customHeight="true" outlineLevel="0" collapsed="false">
      <c r="A216" s="66"/>
      <c r="B216" s="133"/>
      <c r="C216" s="92"/>
      <c r="D216" s="92"/>
      <c r="E216" s="94"/>
      <c r="F216" s="40"/>
    </row>
    <row r="217" customFormat="false" ht="33.75" hidden="true" customHeight="true" outlineLevel="0" collapsed="false">
      <c r="A217" s="66"/>
      <c r="B217" s="133"/>
      <c r="C217" s="92"/>
      <c r="D217" s="92"/>
      <c r="E217" s="94"/>
      <c r="F217" s="40"/>
    </row>
    <row r="218" customFormat="false" ht="18.75" hidden="true" customHeight="true" outlineLevel="0" collapsed="false">
      <c r="A218" s="68"/>
      <c r="B218" s="157"/>
      <c r="C218" s="85"/>
      <c r="D218" s="85"/>
      <c r="E218" s="147"/>
      <c r="F218" s="148"/>
    </row>
    <row r="219" customFormat="false" ht="18.75" hidden="true" customHeight="true" outlineLevel="0" collapsed="false">
      <c r="A219" s="73"/>
      <c r="B219" s="54"/>
      <c r="C219" s="98"/>
      <c r="D219" s="98"/>
      <c r="E219" s="99"/>
      <c r="F219" s="55"/>
    </row>
    <row r="220" customFormat="false" ht="18.75" hidden="true" customHeight="true" outlineLevel="0" collapsed="false">
      <c r="A220" s="78"/>
      <c r="B220" s="78"/>
      <c r="C220" s="78"/>
      <c r="D220" s="78"/>
      <c r="E220" s="78"/>
      <c r="F220" s="100"/>
    </row>
    <row r="221" customFormat="false" ht="13.5" hidden="true" customHeight="true" outlineLevel="0" collapsed="false">
      <c r="A221" s="101"/>
      <c r="B221" s="133"/>
      <c r="C221" s="81"/>
      <c r="D221" s="82"/>
      <c r="E221" s="83"/>
      <c r="F221" s="84"/>
    </row>
    <row r="222" s="132" customFormat="true" ht="44.25" hidden="true" customHeight="true" outlineLevel="0" collapsed="false">
      <c r="A222" s="50"/>
      <c r="B222" s="51"/>
      <c r="C222" s="118"/>
      <c r="D222" s="129"/>
      <c r="E222" s="130"/>
      <c r="F222" s="131"/>
      <c r="G222" s="1"/>
      <c r="I222" s="141"/>
      <c r="J222" s="141"/>
      <c r="K222" s="141"/>
    </row>
    <row r="223" s="132" customFormat="true" ht="31.5" hidden="true" customHeight="true" outlineLevel="0" collapsed="false">
      <c r="A223" s="50"/>
      <c r="B223" s="51"/>
      <c r="C223" s="118"/>
      <c r="D223" s="129"/>
      <c r="E223" s="130"/>
      <c r="F223" s="131"/>
      <c r="G223" s="1"/>
      <c r="I223" s="141"/>
      <c r="J223" s="141"/>
      <c r="K223" s="141"/>
    </row>
    <row r="224" s="132" customFormat="true" ht="33" hidden="true" customHeight="true" outlineLevel="0" collapsed="false">
      <c r="A224" s="50"/>
      <c r="B224" s="51"/>
      <c r="C224" s="118"/>
      <c r="D224" s="129"/>
      <c r="E224" s="130"/>
      <c r="F224" s="131"/>
      <c r="G224" s="1"/>
      <c r="I224" s="141"/>
      <c r="J224" s="141"/>
      <c r="K224" s="141"/>
    </row>
    <row r="225" customFormat="false" ht="19.5" hidden="true" customHeight="true" outlineLevel="0" collapsed="false">
      <c r="A225" s="36"/>
      <c r="B225" s="133"/>
      <c r="C225" s="92"/>
      <c r="D225" s="82"/>
      <c r="E225" s="83"/>
      <c r="F225" s="84"/>
    </row>
    <row r="226" customFormat="false" ht="19.5" hidden="true" customHeight="true" outlineLevel="0" collapsed="false">
      <c r="A226" s="36"/>
      <c r="B226" s="133"/>
      <c r="C226" s="92"/>
      <c r="D226" s="82"/>
      <c r="E226" s="83"/>
      <c r="F226" s="84"/>
    </row>
    <row r="227" s="117" customFormat="true" ht="15.75" hidden="true" customHeight="false" outlineLevel="0" collapsed="false">
      <c r="A227" s="50"/>
      <c r="B227" s="51"/>
      <c r="C227" s="118"/>
      <c r="D227" s="129"/>
      <c r="E227" s="130"/>
      <c r="F227" s="131"/>
      <c r="G227" s="1"/>
      <c r="H227" s="115"/>
      <c r="I227" s="116"/>
      <c r="J227" s="116"/>
      <c r="K227" s="116"/>
      <c r="N227" s="116"/>
    </row>
    <row r="228" s="117" customFormat="true" ht="15.75" hidden="true" customHeight="false" outlineLevel="0" collapsed="false">
      <c r="A228" s="50"/>
      <c r="B228" s="51"/>
      <c r="C228" s="118"/>
      <c r="D228" s="129"/>
      <c r="E228" s="130"/>
      <c r="F228" s="131"/>
      <c r="G228" s="1"/>
      <c r="H228" s="115"/>
      <c r="I228" s="116"/>
      <c r="J228" s="116"/>
      <c r="K228" s="116"/>
      <c r="N228" s="116"/>
    </row>
    <row r="229" s="117" customFormat="true" ht="15.75" hidden="true" customHeight="false" outlineLevel="0" collapsed="false">
      <c r="A229" s="50"/>
      <c r="B229" s="51"/>
      <c r="C229" s="118"/>
      <c r="D229" s="129"/>
      <c r="E229" s="130"/>
      <c r="F229" s="131"/>
      <c r="G229" s="1"/>
      <c r="H229" s="115"/>
      <c r="I229" s="116"/>
      <c r="J229" s="116"/>
      <c r="K229" s="116"/>
      <c r="N229" s="116"/>
    </row>
    <row r="230" s="117" customFormat="true" ht="15.75" hidden="true" customHeight="false" outlineLevel="0" collapsed="false">
      <c r="A230" s="50"/>
      <c r="B230" s="51"/>
      <c r="C230" s="118"/>
      <c r="D230" s="129"/>
      <c r="E230" s="130"/>
      <c r="F230" s="131"/>
      <c r="G230" s="1"/>
      <c r="H230" s="115"/>
      <c r="I230" s="116"/>
      <c r="J230" s="116"/>
      <c r="K230" s="116"/>
      <c r="N230" s="116"/>
    </row>
    <row r="231" customFormat="false" ht="13.5" hidden="true" customHeight="true" outlineLevel="0" collapsed="false">
      <c r="A231" s="36"/>
      <c r="B231" s="133"/>
      <c r="C231" s="92"/>
      <c r="D231" s="82"/>
      <c r="E231" s="83"/>
      <c r="F231" s="84"/>
    </row>
    <row r="232" customFormat="false" ht="13.5" hidden="true" customHeight="true" outlineLevel="0" collapsed="false">
      <c r="A232" s="66"/>
      <c r="B232" s="133"/>
      <c r="C232" s="92"/>
      <c r="D232" s="82"/>
      <c r="E232" s="83"/>
      <c r="F232" s="84"/>
    </row>
    <row r="233" customFormat="false" ht="13.5" hidden="true" customHeight="true" outlineLevel="0" collapsed="false">
      <c r="A233" s="66"/>
      <c r="B233" s="133"/>
      <c r="C233" s="92"/>
      <c r="D233" s="82"/>
      <c r="E233" s="83"/>
      <c r="F233" s="84"/>
    </row>
    <row r="234" s="158" customFormat="true" ht="12.75" hidden="true" customHeight="true" outlineLevel="0" collapsed="false">
      <c r="A234" s="36"/>
      <c r="B234" s="135"/>
      <c r="C234" s="92"/>
      <c r="D234" s="82"/>
      <c r="E234" s="83"/>
      <c r="F234" s="84"/>
      <c r="G234" s="1"/>
    </row>
    <row r="235" customFormat="false" ht="17.25" hidden="true" customHeight="true" outlineLevel="0" collapsed="false">
      <c r="A235" s="66"/>
      <c r="B235" s="133"/>
      <c r="C235" s="92"/>
      <c r="D235" s="82"/>
      <c r="E235" s="83"/>
      <c r="F235" s="84"/>
    </row>
    <row r="236" customFormat="false" ht="27.75" hidden="true" customHeight="true" outlineLevel="0" collapsed="false">
      <c r="A236" s="36"/>
      <c r="B236" s="133"/>
      <c r="C236" s="92"/>
      <c r="D236" s="82"/>
      <c r="E236" s="83"/>
      <c r="F236" s="84"/>
    </row>
    <row r="237" customFormat="false" ht="15.75" hidden="true" customHeight="false" outlineLevel="0" collapsed="false">
      <c r="A237" s="67"/>
      <c r="B237" s="133"/>
      <c r="C237" s="92"/>
      <c r="D237" s="82"/>
      <c r="E237" s="83"/>
      <c r="F237" s="84"/>
    </row>
    <row r="238" customFormat="false" ht="21" hidden="true" customHeight="true" outlineLevel="0" collapsed="false">
      <c r="A238" s="73"/>
      <c r="B238" s="54"/>
      <c r="C238" s="98"/>
      <c r="D238" s="98"/>
      <c r="E238" s="99"/>
      <c r="F238" s="55"/>
    </row>
    <row r="239" customFormat="false" ht="17.25" hidden="true" customHeight="true" outlineLevel="0" collapsed="false">
      <c r="A239" s="78"/>
      <c r="B239" s="78"/>
      <c r="C239" s="78"/>
      <c r="D239" s="78"/>
      <c r="E239" s="78"/>
      <c r="F239" s="100"/>
    </row>
    <row r="240" customFormat="false" ht="13.5" hidden="true" customHeight="true" outlineLevel="0" collapsed="false">
      <c r="A240" s="66"/>
      <c r="B240" s="133"/>
      <c r="C240" s="92"/>
      <c r="D240" s="82"/>
      <c r="E240" s="83"/>
      <c r="F240" s="84"/>
    </row>
    <row r="241" s="132" customFormat="true" ht="42" hidden="true" customHeight="true" outlineLevel="0" collapsed="false">
      <c r="A241" s="50"/>
      <c r="B241" s="51"/>
      <c r="C241" s="118"/>
      <c r="D241" s="129"/>
      <c r="E241" s="130"/>
      <c r="F241" s="131"/>
      <c r="G241" s="1"/>
      <c r="I241" s="141"/>
      <c r="J241" s="141"/>
      <c r="K241" s="141"/>
    </row>
    <row r="242" s="132" customFormat="true" ht="31.5" hidden="true" customHeight="true" outlineLevel="0" collapsed="false">
      <c r="A242" s="50"/>
      <c r="B242" s="51"/>
      <c r="C242" s="118"/>
      <c r="D242" s="129"/>
      <c r="E242" s="130"/>
      <c r="F242" s="131"/>
      <c r="G242" s="1"/>
      <c r="I242" s="141"/>
      <c r="J242" s="141"/>
      <c r="K242" s="141"/>
    </row>
    <row r="243" s="132" customFormat="true" ht="33" hidden="true" customHeight="true" outlineLevel="0" collapsed="false">
      <c r="A243" s="50"/>
      <c r="B243" s="51"/>
      <c r="C243" s="118"/>
      <c r="D243" s="129"/>
      <c r="E243" s="130"/>
      <c r="F243" s="131"/>
      <c r="G243" s="1"/>
      <c r="I243" s="141"/>
      <c r="J243" s="141"/>
      <c r="K243" s="141"/>
    </row>
    <row r="244" customFormat="false" ht="19.5" hidden="true" customHeight="true" outlineLevel="0" collapsed="false">
      <c r="A244" s="41"/>
      <c r="B244" s="133"/>
      <c r="C244" s="92"/>
      <c r="D244" s="82"/>
      <c r="E244" s="83"/>
      <c r="F244" s="84"/>
    </row>
    <row r="245" s="117" customFormat="true" ht="15.75" hidden="true" customHeight="false" outlineLevel="0" collapsed="false">
      <c r="A245" s="50"/>
      <c r="B245" s="51"/>
      <c r="C245" s="118"/>
      <c r="D245" s="129"/>
      <c r="E245" s="130"/>
      <c r="F245" s="131"/>
      <c r="G245" s="1"/>
      <c r="H245" s="115"/>
      <c r="I245" s="116"/>
      <c r="J245" s="116"/>
      <c r="K245" s="116"/>
      <c r="N245" s="116"/>
    </row>
    <row r="246" s="117" customFormat="true" ht="15.75" hidden="true" customHeight="false" outlineLevel="0" collapsed="false">
      <c r="A246" s="50"/>
      <c r="B246" s="51"/>
      <c r="C246" s="118"/>
      <c r="D246" s="129"/>
      <c r="E246" s="130"/>
      <c r="F246" s="131"/>
      <c r="G246" s="1"/>
      <c r="H246" s="115"/>
      <c r="I246" s="116"/>
      <c r="J246" s="116"/>
      <c r="K246" s="116"/>
      <c r="N246" s="116"/>
    </row>
    <row r="247" s="117" customFormat="true" ht="15.75" hidden="true" customHeight="false" outlineLevel="0" collapsed="false">
      <c r="A247" s="50"/>
      <c r="B247" s="51"/>
      <c r="C247" s="118"/>
      <c r="D247" s="129"/>
      <c r="E247" s="130"/>
      <c r="F247" s="131"/>
      <c r="G247" s="1"/>
      <c r="H247" s="115"/>
      <c r="I247" s="116"/>
      <c r="J247" s="116"/>
      <c r="K247" s="116"/>
      <c r="N247" s="116"/>
    </row>
    <row r="248" s="117" customFormat="true" ht="15.75" hidden="true" customHeight="false" outlineLevel="0" collapsed="false">
      <c r="A248" s="50"/>
      <c r="B248" s="51"/>
      <c r="C248" s="118"/>
      <c r="D248" s="129"/>
      <c r="E248" s="130"/>
      <c r="F248" s="131"/>
      <c r="G248" s="1"/>
      <c r="H248" s="115"/>
      <c r="I248" s="116"/>
      <c r="J248" s="116"/>
      <c r="K248" s="116"/>
      <c r="N248" s="116"/>
    </row>
    <row r="249" customFormat="false" ht="15.75" hidden="true" customHeight="true" outlineLevel="0" collapsed="false">
      <c r="A249" s="66"/>
      <c r="B249" s="133"/>
      <c r="C249" s="92"/>
      <c r="D249" s="82"/>
      <c r="E249" s="83"/>
      <c r="F249" s="84"/>
    </row>
    <row r="250" customFormat="false" ht="13.5" hidden="true" customHeight="true" outlineLevel="0" collapsed="false">
      <c r="A250" s="66"/>
      <c r="B250" s="133"/>
      <c r="C250" s="92"/>
      <c r="D250" s="82"/>
      <c r="E250" s="83"/>
      <c r="F250" s="84"/>
    </row>
    <row r="251" customFormat="false" ht="13.5" hidden="true" customHeight="true" outlineLevel="0" collapsed="false">
      <c r="A251" s="66"/>
      <c r="B251" s="133"/>
      <c r="C251" s="92"/>
      <c r="D251" s="82"/>
      <c r="E251" s="83"/>
      <c r="F251" s="84"/>
    </row>
    <row r="252" customFormat="false" ht="13.5" hidden="true" customHeight="true" outlineLevel="0" collapsed="false">
      <c r="A252" s="66"/>
      <c r="B252" s="133"/>
      <c r="C252" s="92"/>
      <c r="D252" s="82"/>
      <c r="E252" s="83"/>
      <c r="F252" s="84"/>
    </row>
    <row r="253" customFormat="false" ht="13.5" hidden="true" customHeight="true" outlineLevel="0" collapsed="false">
      <c r="A253" s="66"/>
      <c r="B253" s="133"/>
      <c r="C253" s="92"/>
      <c r="D253" s="82"/>
      <c r="E253" s="83"/>
      <c r="F253" s="84"/>
    </row>
    <row r="254" customFormat="false" ht="14.25" hidden="true" customHeight="true" outlineLevel="0" collapsed="false">
      <c r="A254" s="66"/>
      <c r="B254" s="133"/>
      <c r="C254" s="92"/>
      <c r="D254" s="82"/>
      <c r="E254" s="83"/>
      <c r="F254" s="84"/>
    </row>
    <row r="255" customFormat="false" ht="13.5" hidden="true" customHeight="true" outlineLevel="0" collapsed="false">
      <c r="A255" s="67"/>
      <c r="B255" s="133"/>
      <c r="C255" s="81"/>
      <c r="D255" s="82"/>
      <c r="E255" s="83"/>
      <c r="F255" s="84"/>
    </row>
    <row r="256" customFormat="false" ht="13.5" hidden="true" customHeight="true" outlineLevel="0" collapsed="false">
      <c r="A256" s="66"/>
      <c r="B256" s="133"/>
      <c r="C256" s="92"/>
      <c r="D256" s="82"/>
      <c r="E256" s="83"/>
      <c r="F256" s="84"/>
    </row>
    <row r="257" customFormat="false" ht="14.25" hidden="true" customHeight="true" outlineLevel="0" collapsed="false">
      <c r="A257" s="66"/>
      <c r="B257" s="133"/>
      <c r="C257" s="92"/>
      <c r="D257" s="82"/>
      <c r="E257" s="83"/>
      <c r="F257" s="84"/>
    </row>
    <row r="258" customFormat="false" ht="18.75" hidden="true" customHeight="true" outlineLevel="0" collapsed="false">
      <c r="A258" s="66"/>
      <c r="B258" s="133"/>
      <c r="C258" s="92"/>
      <c r="D258" s="82"/>
      <c r="E258" s="83"/>
      <c r="F258" s="84"/>
    </row>
    <row r="259" customFormat="false" ht="15.75" hidden="true" customHeight="false" outlineLevel="0" collapsed="false">
      <c r="A259" s="66"/>
      <c r="B259" s="133"/>
      <c r="C259" s="92"/>
      <c r="D259" s="82"/>
      <c r="E259" s="83"/>
      <c r="F259" s="84"/>
    </row>
    <row r="260" customFormat="false" ht="20.25" hidden="true" customHeight="true" outlineLevel="0" collapsed="false">
      <c r="A260" s="73"/>
      <c r="B260" s="54"/>
      <c r="C260" s="98"/>
      <c r="D260" s="98"/>
      <c r="E260" s="99"/>
      <c r="F260" s="55"/>
    </row>
    <row r="261" customFormat="false" ht="18.75" hidden="true" customHeight="true" outlineLevel="0" collapsed="false">
      <c r="A261" s="78"/>
      <c r="B261" s="78"/>
      <c r="C261" s="78"/>
      <c r="D261" s="78"/>
      <c r="E261" s="78"/>
      <c r="F261" s="100"/>
    </row>
    <row r="262" customFormat="false" ht="20.25" hidden="true" customHeight="true" outlineLevel="0" collapsed="false">
      <c r="A262" s="66"/>
      <c r="B262" s="133"/>
      <c r="C262" s="92"/>
      <c r="D262" s="82"/>
      <c r="E262" s="83"/>
      <c r="F262" s="84"/>
    </row>
    <row r="263" s="132" customFormat="true" ht="45" hidden="true" customHeight="true" outlineLevel="0" collapsed="false">
      <c r="A263" s="50"/>
      <c r="B263" s="51"/>
      <c r="C263" s="118"/>
      <c r="D263" s="129"/>
      <c r="E263" s="130"/>
      <c r="F263" s="131"/>
      <c r="G263" s="1"/>
      <c r="I263" s="141"/>
      <c r="J263" s="141"/>
      <c r="K263" s="141"/>
    </row>
    <row r="264" s="132" customFormat="true" ht="29.25" hidden="true" customHeight="true" outlineLevel="0" collapsed="false">
      <c r="A264" s="50"/>
      <c r="B264" s="51"/>
      <c r="C264" s="118"/>
      <c r="D264" s="129"/>
      <c r="E264" s="130"/>
      <c r="F264" s="131"/>
      <c r="G264" s="1"/>
      <c r="I264" s="141"/>
      <c r="J264" s="141"/>
      <c r="K264" s="141"/>
    </row>
    <row r="265" s="132" customFormat="true" ht="29.25" hidden="true" customHeight="true" outlineLevel="0" collapsed="false">
      <c r="A265" s="50"/>
      <c r="B265" s="51"/>
      <c r="C265" s="118"/>
      <c r="D265" s="129"/>
      <c r="E265" s="130"/>
      <c r="F265" s="131"/>
      <c r="G265" s="1"/>
      <c r="I265" s="141"/>
      <c r="J265" s="141"/>
      <c r="K265" s="141"/>
    </row>
    <row r="266" customFormat="false" ht="20.25" hidden="true" customHeight="true" outlineLevel="0" collapsed="false">
      <c r="A266" s="66"/>
      <c r="B266" s="133"/>
      <c r="C266" s="92"/>
      <c r="D266" s="82"/>
      <c r="E266" s="83"/>
      <c r="F266" s="84"/>
    </row>
    <row r="267" s="117" customFormat="true" ht="15.75" hidden="true" customHeight="false" outlineLevel="0" collapsed="false">
      <c r="A267" s="50"/>
      <c r="B267" s="51"/>
      <c r="C267" s="118"/>
      <c r="D267" s="129"/>
      <c r="E267" s="130"/>
      <c r="F267" s="131"/>
      <c r="G267" s="1"/>
      <c r="H267" s="115"/>
      <c r="I267" s="116"/>
      <c r="J267" s="116"/>
      <c r="K267" s="116"/>
      <c r="N267" s="116"/>
    </row>
    <row r="268" s="117" customFormat="true" ht="15.75" hidden="true" customHeight="false" outlineLevel="0" collapsed="false">
      <c r="A268" s="50"/>
      <c r="B268" s="51"/>
      <c r="C268" s="118"/>
      <c r="D268" s="129"/>
      <c r="E268" s="130"/>
      <c r="F268" s="131"/>
      <c r="G268" s="1"/>
      <c r="H268" s="115"/>
      <c r="I268" s="116"/>
      <c r="J268" s="116"/>
      <c r="K268" s="116"/>
      <c r="N268" s="116"/>
    </row>
    <row r="269" s="117" customFormat="true" ht="15.75" hidden="true" customHeight="false" outlineLevel="0" collapsed="false">
      <c r="A269" s="50"/>
      <c r="B269" s="51"/>
      <c r="C269" s="118"/>
      <c r="D269" s="129"/>
      <c r="E269" s="130"/>
      <c r="F269" s="131"/>
      <c r="G269" s="1"/>
      <c r="H269" s="115"/>
      <c r="I269" s="116"/>
      <c r="J269" s="116"/>
      <c r="K269" s="116"/>
      <c r="N269" s="116"/>
    </row>
    <row r="270" s="117" customFormat="true" ht="15.75" hidden="true" customHeight="false" outlineLevel="0" collapsed="false">
      <c r="A270" s="50"/>
      <c r="B270" s="51"/>
      <c r="C270" s="118"/>
      <c r="D270" s="129"/>
      <c r="E270" s="130"/>
      <c r="F270" s="131"/>
      <c r="G270" s="1"/>
      <c r="H270" s="115"/>
      <c r="I270" s="116"/>
      <c r="J270" s="116"/>
      <c r="K270" s="116"/>
      <c r="N270" s="116"/>
    </row>
    <row r="271" customFormat="false" ht="13.5" hidden="true" customHeight="true" outlineLevel="0" collapsed="false">
      <c r="A271" s="66"/>
      <c r="B271" s="133"/>
      <c r="C271" s="92"/>
      <c r="D271" s="82"/>
      <c r="E271" s="83"/>
      <c r="F271" s="84"/>
    </row>
    <row r="272" customFormat="false" ht="13.5" hidden="true" customHeight="true" outlineLevel="0" collapsed="false">
      <c r="A272" s="66"/>
      <c r="B272" s="133"/>
      <c r="C272" s="92"/>
      <c r="D272" s="82"/>
      <c r="E272" s="83"/>
      <c r="F272" s="84"/>
    </row>
    <row r="273" customFormat="false" ht="13.5" hidden="true" customHeight="true" outlineLevel="0" collapsed="false">
      <c r="A273" s="66"/>
      <c r="B273" s="133"/>
      <c r="C273" s="92"/>
      <c r="D273" s="82"/>
      <c r="E273" s="83"/>
      <c r="F273" s="84"/>
    </row>
    <row r="274" customFormat="false" ht="13.5" hidden="true" customHeight="true" outlineLevel="0" collapsed="false">
      <c r="A274" s="66"/>
      <c r="B274" s="133"/>
      <c r="C274" s="92"/>
      <c r="D274" s="82"/>
      <c r="E274" s="83"/>
      <c r="F274" s="84"/>
    </row>
    <row r="275" customFormat="false" ht="13.5" hidden="true" customHeight="true" outlineLevel="0" collapsed="false">
      <c r="A275" s="66"/>
      <c r="B275" s="133"/>
      <c r="C275" s="92"/>
      <c r="D275" s="82"/>
      <c r="E275" s="83"/>
      <c r="F275" s="84"/>
    </row>
    <row r="276" customFormat="false" ht="15" hidden="true" customHeight="true" outlineLevel="0" collapsed="false">
      <c r="A276" s="66"/>
      <c r="B276" s="133"/>
      <c r="C276" s="92"/>
      <c r="D276" s="82"/>
      <c r="E276" s="83"/>
      <c r="F276" s="84"/>
    </row>
    <row r="277" customFormat="false" ht="16.5" hidden="true" customHeight="true" outlineLevel="0" collapsed="false">
      <c r="A277" s="66"/>
      <c r="B277" s="133"/>
      <c r="C277" s="92"/>
      <c r="D277" s="82"/>
      <c r="E277" s="83"/>
      <c r="F277" s="84"/>
    </row>
    <row r="278" customFormat="false" ht="29.25" hidden="true" customHeight="true" outlineLevel="0" collapsed="false">
      <c r="A278" s="67"/>
      <c r="B278" s="133"/>
      <c r="C278" s="81"/>
      <c r="D278" s="82"/>
      <c r="E278" s="83"/>
      <c r="F278" s="84"/>
    </row>
    <row r="279" customFormat="false" ht="15.75" hidden="true" customHeight="false" outlineLevel="0" collapsed="false">
      <c r="A279" s="159"/>
      <c r="B279" s="133"/>
      <c r="C279" s="92"/>
      <c r="D279" s="82"/>
      <c r="E279" s="83"/>
      <c r="F279" s="84"/>
    </row>
    <row r="280" customFormat="false" ht="24" hidden="true" customHeight="true" outlineLevel="0" collapsed="false">
      <c r="A280" s="73"/>
      <c r="B280" s="54"/>
      <c r="C280" s="98"/>
      <c r="D280" s="98"/>
      <c r="E280" s="99"/>
      <c r="F280" s="55"/>
    </row>
    <row r="281" customFormat="false" ht="18" hidden="true" customHeight="true" outlineLevel="0" collapsed="false">
      <c r="A281" s="78"/>
      <c r="B281" s="78"/>
      <c r="C281" s="78"/>
      <c r="D281" s="78"/>
      <c r="E281" s="78"/>
      <c r="F281" s="100"/>
    </row>
    <row r="282" customFormat="false" ht="13.5" hidden="true" customHeight="true" outlineLevel="0" collapsed="false">
      <c r="A282" s="66"/>
      <c r="B282" s="133"/>
      <c r="C282" s="160"/>
      <c r="D282" s="161"/>
      <c r="E282" s="162"/>
      <c r="F282" s="163"/>
    </row>
    <row r="283" s="132" customFormat="true" ht="46.5" hidden="true" customHeight="true" outlineLevel="0" collapsed="false">
      <c r="A283" s="50"/>
      <c r="B283" s="51"/>
      <c r="C283" s="118"/>
      <c r="D283" s="129"/>
      <c r="E283" s="130"/>
      <c r="F283" s="131"/>
      <c r="G283" s="1"/>
      <c r="I283" s="141"/>
      <c r="J283" s="141"/>
      <c r="K283" s="141"/>
    </row>
    <row r="284" s="132" customFormat="true" ht="31.5" hidden="true" customHeight="true" outlineLevel="0" collapsed="false">
      <c r="A284" s="50"/>
      <c r="B284" s="51"/>
      <c r="C284" s="118"/>
      <c r="D284" s="129"/>
      <c r="E284" s="130"/>
      <c r="F284" s="131"/>
      <c r="G284" s="1"/>
      <c r="I284" s="141"/>
      <c r="J284" s="141"/>
      <c r="K284" s="141"/>
    </row>
    <row r="285" s="132" customFormat="true" ht="33" hidden="true" customHeight="true" outlineLevel="0" collapsed="false">
      <c r="A285" s="50"/>
      <c r="B285" s="51"/>
      <c r="C285" s="118"/>
      <c r="D285" s="129"/>
      <c r="E285" s="130"/>
      <c r="F285" s="131"/>
      <c r="G285" s="1"/>
      <c r="I285" s="141"/>
      <c r="J285" s="141"/>
      <c r="K285" s="141"/>
    </row>
    <row r="286" customFormat="false" ht="16.5" hidden="true" customHeight="true" outlineLevel="0" collapsed="false">
      <c r="A286" s="41"/>
      <c r="B286" s="133"/>
      <c r="C286" s="160"/>
      <c r="D286" s="82"/>
      <c r="E286" s="83"/>
      <c r="F286" s="84"/>
    </row>
    <row r="287" s="117" customFormat="true" ht="15.75" hidden="true" customHeight="false" outlineLevel="0" collapsed="false">
      <c r="A287" s="50"/>
      <c r="B287" s="51"/>
      <c r="C287" s="118"/>
      <c r="D287" s="129"/>
      <c r="E287" s="130"/>
      <c r="F287" s="131"/>
      <c r="G287" s="1"/>
      <c r="H287" s="115"/>
      <c r="I287" s="116"/>
      <c r="J287" s="116"/>
      <c r="K287" s="116"/>
      <c r="N287" s="116"/>
    </row>
    <row r="288" s="117" customFormat="true" ht="15.75" hidden="true" customHeight="false" outlineLevel="0" collapsed="false">
      <c r="A288" s="50"/>
      <c r="B288" s="51"/>
      <c r="C288" s="118"/>
      <c r="D288" s="129"/>
      <c r="E288" s="130"/>
      <c r="F288" s="131"/>
      <c r="G288" s="1"/>
      <c r="H288" s="115"/>
      <c r="I288" s="116"/>
      <c r="J288" s="116"/>
      <c r="K288" s="116"/>
      <c r="N288" s="116"/>
    </row>
    <row r="289" s="117" customFormat="true" ht="15.75" hidden="true" customHeight="false" outlineLevel="0" collapsed="false">
      <c r="A289" s="50"/>
      <c r="B289" s="51"/>
      <c r="C289" s="118"/>
      <c r="D289" s="129"/>
      <c r="E289" s="130"/>
      <c r="F289" s="131"/>
      <c r="G289" s="1"/>
      <c r="H289" s="115"/>
      <c r="I289" s="116"/>
      <c r="J289" s="116"/>
      <c r="K289" s="116"/>
      <c r="N289" s="116"/>
    </row>
    <row r="290" s="117" customFormat="true" ht="15.75" hidden="true" customHeight="false" outlineLevel="0" collapsed="false">
      <c r="A290" s="50"/>
      <c r="B290" s="51"/>
      <c r="C290" s="118"/>
      <c r="D290" s="129"/>
      <c r="E290" s="130"/>
      <c r="F290" s="131"/>
      <c r="G290" s="1"/>
      <c r="H290" s="115"/>
      <c r="I290" s="116"/>
      <c r="J290" s="116"/>
      <c r="K290" s="116"/>
      <c r="N290" s="116"/>
    </row>
    <row r="291" customFormat="false" ht="13.5" hidden="true" customHeight="true" outlineLevel="0" collapsed="false">
      <c r="A291" s="66"/>
      <c r="B291" s="133"/>
      <c r="C291" s="160"/>
      <c r="D291" s="161"/>
      <c r="E291" s="162"/>
      <c r="F291" s="163"/>
    </row>
    <row r="292" customFormat="false" ht="13.5" hidden="true" customHeight="true" outlineLevel="0" collapsed="false">
      <c r="A292" s="41"/>
      <c r="B292" s="133"/>
      <c r="C292" s="160"/>
      <c r="D292" s="161"/>
      <c r="E292" s="162"/>
      <c r="F292" s="163"/>
    </row>
    <row r="293" customFormat="false" ht="15.75" hidden="true" customHeight="true" outlineLevel="0" collapsed="false">
      <c r="A293" s="41"/>
      <c r="B293" s="133"/>
      <c r="C293" s="160"/>
      <c r="D293" s="161"/>
      <c r="E293" s="162"/>
      <c r="F293" s="163"/>
    </row>
    <row r="294" customFormat="false" ht="13.5" hidden="true" customHeight="true" outlineLevel="0" collapsed="false">
      <c r="A294" s="41"/>
      <c r="B294" s="133"/>
      <c r="C294" s="160"/>
      <c r="D294" s="161"/>
      <c r="E294" s="162"/>
      <c r="F294" s="163"/>
    </row>
    <row r="295" customFormat="false" ht="13.5" hidden="true" customHeight="true" outlineLevel="0" collapsed="false">
      <c r="A295" s="41"/>
      <c r="B295" s="133"/>
      <c r="C295" s="160"/>
      <c r="D295" s="161"/>
      <c r="E295" s="162"/>
      <c r="F295" s="163"/>
    </row>
    <row r="296" customFormat="false" ht="13.5" hidden="true" customHeight="true" outlineLevel="0" collapsed="false">
      <c r="A296" s="41"/>
      <c r="B296" s="133"/>
      <c r="C296" s="160"/>
      <c r="D296" s="161"/>
      <c r="E296" s="162"/>
      <c r="F296" s="163"/>
    </row>
    <row r="297" customFormat="false" ht="14.25" hidden="true" customHeight="true" outlineLevel="0" collapsed="false">
      <c r="A297" s="41"/>
      <c r="B297" s="133"/>
      <c r="C297" s="160"/>
      <c r="D297" s="161"/>
      <c r="E297" s="162"/>
      <c r="F297" s="163"/>
    </row>
    <row r="298" customFormat="false" ht="13.5" hidden="true" customHeight="true" outlineLevel="0" collapsed="false">
      <c r="A298" s="164"/>
      <c r="B298" s="133"/>
      <c r="C298" s="92"/>
      <c r="D298" s="161"/>
      <c r="E298" s="162"/>
      <c r="F298" s="163"/>
    </row>
    <row r="299" customFormat="false" ht="13.5" hidden="true" customHeight="true" outlineLevel="0" collapsed="false">
      <c r="A299" s="66"/>
      <c r="B299" s="133"/>
      <c r="C299" s="160"/>
      <c r="D299" s="161"/>
      <c r="E299" s="162"/>
      <c r="F299" s="163"/>
    </row>
    <row r="300" customFormat="false" ht="13.5" hidden="true" customHeight="true" outlineLevel="0" collapsed="false">
      <c r="A300" s="66"/>
      <c r="B300" s="133"/>
      <c r="C300" s="161"/>
      <c r="D300" s="161"/>
      <c r="E300" s="162"/>
      <c r="F300" s="163"/>
    </row>
    <row r="301" customFormat="false" ht="13.5" hidden="true" customHeight="true" outlineLevel="0" collapsed="false">
      <c r="A301" s="41"/>
      <c r="B301" s="133"/>
      <c r="C301" s="161"/>
      <c r="D301" s="161"/>
      <c r="E301" s="162"/>
      <c r="F301" s="163"/>
    </row>
    <row r="302" customFormat="false" ht="13.5" hidden="true" customHeight="true" outlineLevel="0" collapsed="false">
      <c r="A302" s="41"/>
      <c r="B302" s="133"/>
      <c r="C302" s="160"/>
      <c r="D302" s="161"/>
      <c r="E302" s="162"/>
      <c r="F302" s="163"/>
    </row>
    <row r="303" customFormat="false" ht="15.75" hidden="true" customHeight="false" outlineLevel="0" collapsed="false">
      <c r="A303" s="67"/>
      <c r="B303" s="133"/>
      <c r="C303" s="92"/>
      <c r="D303" s="82"/>
      <c r="E303" s="83"/>
      <c r="F303" s="84"/>
    </row>
    <row r="304" customFormat="false" ht="18" hidden="true" customHeight="true" outlineLevel="0" collapsed="false">
      <c r="A304" s="73"/>
      <c r="B304" s="54"/>
      <c r="C304" s="98"/>
      <c r="D304" s="98"/>
      <c r="E304" s="99"/>
      <c r="F304" s="55"/>
    </row>
    <row r="305" customFormat="false" ht="15.75" hidden="true" customHeight="true" outlineLevel="0" collapsed="false">
      <c r="A305" s="78"/>
      <c r="B305" s="78"/>
      <c r="C305" s="78"/>
      <c r="D305" s="78"/>
      <c r="E305" s="78"/>
      <c r="F305" s="100"/>
    </row>
    <row r="306" customFormat="false" ht="13.5" hidden="true" customHeight="true" outlineLevel="0" collapsed="false">
      <c r="A306" s="66"/>
      <c r="B306" s="133"/>
      <c r="C306" s="92"/>
      <c r="D306" s="82"/>
      <c r="E306" s="83"/>
      <c r="F306" s="84"/>
    </row>
    <row r="307" s="132" customFormat="true" ht="45.75" hidden="true" customHeight="true" outlineLevel="0" collapsed="false">
      <c r="A307" s="50"/>
      <c r="B307" s="51"/>
      <c r="C307" s="118"/>
      <c r="D307" s="129"/>
      <c r="E307" s="130"/>
      <c r="F307" s="131"/>
      <c r="G307" s="1"/>
      <c r="I307" s="141"/>
      <c r="J307" s="141"/>
      <c r="K307" s="141"/>
    </row>
    <row r="308" s="132" customFormat="true" ht="31.5" hidden="true" customHeight="true" outlineLevel="0" collapsed="false">
      <c r="A308" s="50"/>
      <c r="B308" s="51"/>
      <c r="C308" s="118"/>
      <c r="D308" s="129"/>
      <c r="E308" s="130"/>
      <c r="F308" s="131"/>
      <c r="G308" s="1"/>
      <c r="I308" s="141"/>
      <c r="J308" s="141"/>
      <c r="K308" s="141"/>
    </row>
    <row r="309" s="132" customFormat="true" ht="33" hidden="true" customHeight="true" outlineLevel="0" collapsed="false">
      <c r="A309" s="50"/>
      <c r="B309" s="51"/>
      <c r="C309" s="118"/>
      <c r="D309" s="129"/>
      <c r="E309" s="130"/>
      <c r="F309" s="131"/>
      <c r="G309" s="1"/>
      <c r="I309" s="141"/>
      <c r="J309" s="141"/>
      <c r="K309" s="141"/>
    </row>
    <row r="310" customFormat="false" ht="13.5" hidden="true" customHeight="true" outlineLevel="0" collapsed="false">
      <c r="A310" s="66"/>
      <c r="B310" s="133"/>
      <c r="C310" s="92"/>
      <c r="D310" s="82"/>
      <c r="E310" s="83"/>
      <c r="F310" s="84"/>
    </row>
    <row r="311" s="117" customFormat="true" ht="15.75" hidden="true" customHeight="false" outlineLevel="0" collapsed="false">
      <c r="A311" s="50"/>
      <c r="B311" s="51"/>
      <c r="C311" s="118"/>
      <c r="D311" s="129"/>
      <c r="E311" s="130"/>
      <c r="F311" s="131"/>
      <c r="G311" s="1"/>
      <c r="H311" s="115"/>
      <c r="I311" s="116"/>
      <c r="J311" s="116"/>
      <c r="K311" s="116"/>
      <c r="N311" s="116"/>
    </row>
    <row r="312" s="117" customFormat="true" ht="15.75" hidden="true" customHeight="false" outlineLevel="0" collapsed="false">
      <c r="A312" s="50"/>
      <c r="B312" s="51"/>
      <c r="C312" s="118"/>
      <c r="D312" s="129"/>
      <c r="E312" s="130"/>
      <c r="F312" s="131"/>
      <c r="G312" s="1"/>
      <c r="H312" s="115"/>
      <c r="I312" s="116"/>
      <c r="J312" s="116"/>
      <c r="K312" s="116"/>
      <c r="N312" s="116"/>
    </row>
    <row r="313" s="117" customFormat="true" ht="15.75" hidden="true" customHeight="false" outlineLevel="0" collapsed="false">
      <c r="A313" s="50"/>
      <c r="B313" s="51"/>
      <c r="C313" s="118"/>
      <c r="D313" s="129"/>
      <c r="E313" s="130"/>
      <c r="F313" s="131"/>
      <c r="G313" s="1"/>
      <c r="H313" s="115"/>
      <c r="I313" s="116"/>
      <c r="J313" s="116"/>
      <c r="K313" s="116"/>
      <c r="N313" s="116"/>
    </row>
    <row r="314" s="117" customFormat="true" ht="15.75" hidden="true" customHeight="false" outlineLevel="0" collapsed="false">
      <c r="A314" s="50"/>
      <c r="B314" s="51"/>
      <c r="C314" s="118"/>
      <c r="D314" s="129"/>
      <c r="E314" s="130"/>
      <c r="F314" s="131"/>
      <c r="G314" s="1"/>
      <c r="H314" s="115"/>
      <c r="I314" s="116"/>
      <c r="J314" s="116"/>
      <c r="K314" s="116"/>
      <c r="N314" s="116"/>
    </row>
    <row r="315" customFormat="false" ht="13.5" hidden="true" customHeight="true" outlineLevel="0" collapsed="false">
      <c r="A315" s="66"/>
      <c r="B315" s="133"/>
      <c r="C315" s="92"/>
      <c r="D315" s="82"/>
      <c r="E315" s="83"/>
      <c r="F315" s="84"/>
    </row>
    <row r="316" customFormat="false" ht="13.5" hidden="true" customHeight="true" outlineLevel="0" collapsed="false">
      <c r="A316" s="66"/>
      <c r="B316" s="133"/>
      <c r="C316" s="92"/>
      <c r="D316" s="82"/>
      <c r="E316" s="83"/>
      <c r="F316" s="84"/>
    </row>
    <row r="317" customFormat="false" ht="13.5" hidden="true" customHeight="true" outlineLevel="0" collapsed="false">
      <c r="A317" s="66"/>
      <c r="B317" s="133"/>
      <c r="C317" s="92"/>
      <c r="D317" s="82"/>
      <c r="E317" s="83"/>
      <c r="F317" s="84"/>
    </row>
    <row r="318" customFormat="false" ht="14.25" hidden="true" customHeight="true" outlineLevel="0" collapsed="false">
      <c r="A318" s="66"/>
      <c r="B318" s="133"/>
      <c r="C318" s="92"/>
      <c r="D318" s="82"/>
      <c r="E318" s="83"/>
      <c r="F318" s="84"/>
    </row>
    <row r="319" s="110" customFormat="true" ht="13.5" hidden="true" customHeight="true" outlineLevel="0" collapsed="false">
      <c r="A319" s="66"/>
      <c r="B319" s="133"/>
      <c r="C319" s="92"/>
      <c r="D319" s="82"/>
      <c r="E319" s="83"/>
      <c r="F319" s="84"/>
      <c r="G319" s="1"/>
    </row>
    <row r="320" customFormat="false" ht="13.5" hidden="true" customHeight="true" outlineLevel="0" collapsed="false">
      <c r="A320" s="66"/>
      <c r="B320" s="133"/>
      <c r="C320" s="92"/>
      <c r="D320" s="82"/>
      <c r="E320" s="83"/>
      <c r="F320" s="84"/>
    </row>
    <row r="321" s="110" customFormat="true" ht="13.5" hidden="true" customHeight="true" outlineLevel="0" collapsed="false">
      <c r="A321" s="66"/>
      <c r="B321" s="133"/>
      <c r="C321" s="92"/>
      <c r="D321" s="82"/>
      <c r="E321" s="83"/>
      <c r="F321" s="84"/>
      <c r="G321" s="1"/>
    </row>
    <row r="322" customFormat="false" ht="13.5" hidden="true" customHeight="true" outlineLevel="0" collapsed="false">
      <c r="A322" s="67"/>
      <c r="B322" s="133"/>
      <c r="C322" s="81"/>
      <c r="D322" s="82"/>
      <c r="E322" s="83"/>
      <c r="F322" s="84"/>
    </row>
    <row r="323" customFormat="false" ht="13.5" hidden="true" customHeight="true" outlineLevel="0" collapsed="false">
      <c r="A323" s="66"/>
      <c r="B323" s="133"/>
      <c r="C323" s="92"/>
      <c r="D323" s="82"/>
      <c r="E323" s="83"/>
      <c r="F323" s="84"/>
    </row>
    <row r="324" customFormat="false" ht="13.5" hidden="true" customHeight="true" outlineLevel="0" collapsed="false">
      <c r="A324" s="66"/>
      <c r="B324" s="133"/>
      <c r="C324" s="92"/>
      <c r="D324" s="82"/>
      <c r="E324" s="83"/>
      <c r="F324" s="84"/>
    </row>
    <row r="325" customFormat="false" ht="16.5" hidden="true" customHeight="true" outlineLevel="0" collapsed="false">
      <c r="A325" s="66"/>
      <c r="B325" s="133"/>
      <c r="C325" s="92"/>
      <c r="D325" s="82"/>
      <c r="E325" s="83"/>
      <c r="F325" s="84"/>
    </row>
    <row r="326" customFormat="false" ht="15.75" hidden="true" customHeight="false" outlineLevel="0" collapsed="false">
      <c r="A326" s="66"/>
      <c r="B326" s="133"/>
      <c r="C326" s="92"/>
      <c r="D326" s="82"/>
      <c r="E326" s="83"/>
      <c r="F326" s="84"/>
    </row>
    <row r="327" customFormat="false" ht="19.5" hidden="true" customHeight="true" outlineLevel="0" collapsed="false">
      <c r="A327" s="73"/>
      <c r="B327" s="54"/>
      <c r="C327" s="98"/>
      <c r="D327" s="98"/>
      <c r="E327" s="99"/>
      <c r="F327" s="55"/>
      <c r="H327" s="43"/>
    </row>
    <row r="328" customFormat="false" ht="18.75" hidden="false" customHeight="true" outlineLevel="0" collapsed="false">
      <c r="A328" s="24" t="s">
        <v>90</v>
      </c>
      <c r="B328" s="24"/>
      <c r="C328" s="24"/>
      <c r="D328" s="24"/>
      <c r="E328" s="24"/>
      <c r="F328" s="24"/>
      <c r="G328" s="4"/>
      <c r="H328" s="4"/>
      <c r="I328" s="4"/>
      <c r="J328" s="4"/>
      <c r="K328" s="4"/>
    </row>
    <row r="329" customFormat="false" ht="18.75" hidden="false" customHeight="true" outlineLevel="0" collapsed="false">
      <c r="A329" s="165" t="s">
        <v>91</v>
      </c>
      <c r="B329" s="166" t="n">
        <f aca="false">ROUND(C329+D329+E329*2.9+F329*$H$1,0)</f>
        <v>2418</v>
      </c>
      <c r="C329" s="167" t="n">
        <v>189</v>
      </c>
      <c r="D329" s="168" t="n">
        <v>164</v>
      </c>
      <c r="E329" s="168" t="n">
        <v>712</v>
      </c>
      <c r="F329" s="169" t="n">
        <v>0</v>
      </c>
    </row>
    <row r="330" customFormat="false" ht="18.75" hidden="false" customHeight="true" outlineLevel="0" collapsed="false">
      <c r="A330" s="170" t="s">
        <v>92</v>
      </c>
      <c r="B330" s="171" t="n">
        <f aca="false">ROUND(C330+D330+E330*2.9+F330*$H$1,0)</f>
        <v>2418</v>
      </c>
      <c r="C330" s="172" t="n">
        <f aca="false">SUM(C329:C329)</f>
        <v>189</v>
      </c>
      <c r="D330" s="172" t="n">
        <f aca="false">SUM(D329:D329)</f>
        <v>164</v>
      </c>
      <c r="E330" s="173" t="n">
        <f aca="false">SUM(E329:E329)</f>
        <v>712</v>
      </c>
      <c r="F330" s="174" t="n">
        <f aca="false">SUM(F329:F329)</f>
        <v>0</v>
      </c>
    </row>
    <row r="331" customFormat="false" ht="18" hidden="false" customHeight="true" outlineLevel="0" collapsed="false">
      <c r="A331" s="24" t="s">
        <v>93</v>
      </c>
      <c r="B331" s="24"/>
      <c r="C331" s="24"/>
      <c r="D331" s="24"/>
      <c r="E331" s="24"/>
      <c r="F331" s="24"/>
      <c r="H331" s="4"/>
      <c r="I331" s="4"/>
      <c r="J331" s="4"/>
      <c r="K331" s="4"/>
    </row>
    <row r="332" customFormat="false" ht="21" hidden="false" customHeight="true" outlineLevel="0" collapsed="false">
      <c r="A332" s="165" t="s">
        <v>91</v>
      </c>
      <c r="B332" s="166" t="n">
        <f aca="false">ROUND(C332+D332+E332*2.9+F332*$H$1,0)</f>
        <v>1978</v>
      </c>
      <c r="C332" s="167" t="n">
        <v>945</v>
      </c>
      <c r="D332" s="168" t="n">
        <v>82</v>
      </c>
      <c r="E332" s="168" t="n">
        <v>328</v>
      </c>
      <c r="F332" s="169" t="n">
        <v>0</v>
      </c>
    </row>
    <row r="333" customFormat="false" ht="19.5" hidden="false" customHeight="true" outlineLevel="0" collapsed="false">
      <c r="A333" s="170" t="s">
        <v>92</v>
      </c>
      <c r="B333" s="171" t="n">
        <f aca="false">ROUND(C333+D333+E333*2.9+F333*$H$1,0)</f>
        <v>1978</v>
      </c>
      <c r="C333" s="172" t="n">
        <f aca="false">SUM(C332:C332)</f>
        <v>945</v>
      </c>
      <c r="D333" s="172" t="n">
        <f aca="false">SUM(D332:D332)</f>
        <v>82</v>
      </c>
      <c r="E333" s="173" t="n">
        <f aca="false">SUM(E332:E332)</f>
        <v>328</v>
      </c>
      <c r="F333" s="175" t="n">
        <f aca="false">SUM(F332:F332)</f>
        <v>0</v>
      </c>
    </row>
    <row r="334" customFormat="false" ht="20.25" hidden="false" customHeight="true" outlineLevel="0" collapsed="false">
      <c r="A334" s="24" t="s">
        <v>94</v>
      </c>
      <c r="B334" s="24"/>
      <c r="C334" s="24"/>
      <c r="D334" s="24"/>
      <c r="E334" s="24"/>
      <c r="F334" s="24"/>
    </row>
    <row r="335" customFormat="false" ht="18.75" hidden="false" customHeight="true" outlineLevel="0" collapsed="false">
      <c r="A335" s="164" t="s">
        <v>91</v>
      </c>
      <c r="B335" s="26" t="n">
        <f aca="false">ROUND(C335+D335+E335*2.9+F335*$H$1,0)</f>
        <v>11306</v>
      </c>
      <c r="C335" s="27" t="n">
        <v>5849</v>
      </c>
      <c r="D335" s="28" t="n">
        <v>260</v>
      </c>
      <c r="E335" s="28" t="n">
        <v>1792</v>
      </c>
      <c r="F335" s="176" t="n">
        <v>0</v>
      </c>
      <c r="H335" s="4"/>
      <c r="K335" s="4"/>
      <c r="L335" s="4"/>
      <c r="M335" s="4"/>
      <c r="N335" s="4"/>
    </row>
    <row r="336" customFormat="false" ht="18.75" hidden="false" customHeight="true" outlineLevel="0" collapsed="false">
      <c r="A336" s="177" t="s">
        <v>95</v>
      </c>
      <c r="B336" s="69" t="n">
        <f aca="false">ROUND(C336+D336+E336*2.9+F336*$H$1,0)</f>
        <v>7714</v>
      </c>
      <c r="C336" s="178" t="n">
        <v>3759</v>
      </c>
      <c r="D336" s="71" t="n">
        <v>185</v>
      </c>
      <c r="E336" s="71" t="n">
        <v>1300</v>
      </c>
      <c r="F336" s="179" t="n">
        <f aca="false">SUM(F335:F335)</f>
        <v>0</v>
      </c>
      <c r="H336" s="4"/>
      <c r="K336" s="4"/>
      <c r="L336" s="4"/>
      <c r="M336" s="4"/>
      <c r="N336" s="4"/>
    </row>
    <row r="337" customFormat="false" ht="18.75" hidden="false" customHeight="true" outlineLevel="0" collapsed="false">
      <c r="A337" s="73" t="s">
        <v>92</v>
      </c>
      <c r="B337" s="97" t="n">
        <f aca="false">ROUND(C337+D337+E337*2.9+F337*$H$1,0)</f>
        <v>19020</v>
      </c>
      <c r="C337" s="54" t="n">
        <f aca="false">SUM(C335:C336)</f>
        <v>9608</v>
      </c>
      <c r="D337" s="54" t="n">
        <f aca="false">SUM(D335:D336)</f>
        <v>445</v>
      </c>
      <c r="E337" s="180" t="n">
        <f aca="false">SUM(E335:E336)</f>
        <v>3092</v>
      </c>
      <c r="F337" s="181" t="n">
        <f aca="false">SUM(F335:F336)</f>
        <v>0</v>
      </c>
      <c r="H337" s="4"/>
    </row>
    <row r="338" customFormat="false" ht="18.75" hidden="false" customHeight="true" outlineLevel="0" collapsed="false">
      <c r="A338" s="24" t="s">
        <v>96</v>
      </c>
      <c r="B338" s="24"/>
      <c r="C338" s="24"/>
      <c r="D338" s="24"/>
      <c r="E338" s="24"/>
      <c r="F338" s="24"/>
    </row>
    <row r="339" customFormat="false" ht="15.75" hidden="false" customHeight="true" outlineLevel="0" collapsed="false">
      <c r="A339" s="164" t="s">
        <v>91</v>
      </c>
      <c r="B339" s="26" t="n">
        <f aca="false">ROUND(C339+D339+E339*2.9+F339*$H$1,0)</f>
        <v>16020</v>
      </c>
      <c r="C339" s="27" t="n">
        <v>8133</v>
      </c>
      <c r="D339" s="28" t="n">
        <v>860</v>
      </c>
      <c r="E339" s="28" t="n">
        <v>2423</v>
      </c>
      <c r="F339" s="176" t="n">
        <v>0</v>
      </c>
      <c r="K339" s="4"/>
      <c r="L339" s="4"/>
      <c r="M339" s="4"/>
      <c r="N339" s="4"/>
    </row>
    <row r="340" customFormat="false" ht="15.75" hidden="false" customHeight="true" outlineLevel="0" collapsed="false">
      <c r="A340" s="177" t="s">
        <v>95</v>
      </c>
      <c r="B340" s="69" t="n">
        <f aca="false">ROUND(C340+D340+E340*2.9+F340*$H$1,0)</f>
        <v>9989</v>
      </c>
      <c r="C340" s="178" t="n">
        <v>5157</v>
      </c>
      <c r="D340" s="71" t="n">
        <v>470</v>
      </c>
      <c r="E340" s="71" t="n">
        <v>1504</v>
      </c>
      <c r="F340" s="179" t="n">
        <v>0</v>
      </c>
      <c r="K340" s="4"/>
      <c r="L340" s="4"/>
      <c r="M340" s="4"/>
      <c r="N340" s="4"/>
    </row>
    <row r="341" customFormat="false" ht="15.75" hidden="false" customHeight="true" outlineLevel="0" collapsed="false">
      <c r="A341" s="73" t="s">
        <v>92</v>
      </c>
      <c r="B341" s="97" t="n">
        <f aca="false">ROUND(C341+D341+E341*2.9+F341*$H$1,0)</f>
        <v>26008</v>
      </c>
      <c r="C341" s="54" t="n">
        <f aca="false">SUM(C339:C340)</f>
        <v>13290</v>
      </c>
      <c r="D341" s="54" t="n">
        <f aca="false">SUM(D339:D340)</f>
        <v>1330</v>
      </c>
      <c r="E341" s="180" t="n">
        <f aca="false">SUM(E339:E340)</f>
        <v>3927</v>
      </c>
      <c r="F341" s="181" t="n">
        <f aca="false">SUM(F339:F340)</f>
        <v>0</v>
      </c>
      <c r="H341" s="4"/>
    </row>
    <row r="342" customFormat="false" ht="15" hidden="false" customHeight="true" outlineLevel="0" collapsed="false">
      <c r="A342" s="24" t="s">
        <v>97</v>
      </c>
      <c r="B342" s="24"/>
      <c r="C342" s="24"/>
      <c r="D342" s="24"/>
      <c r="E342" s="24"/>
      <c r="F342" s="24"/>
    </row>
    <row r="343" customFormat="false" ht="15.75" hidden="false" customHeight="true" outlineLevel="0" collapsed="false">
      <c r="A343" s="67" t="s">
        <v>19</v>
      </c>
      <c r="B343" s="134" t="n">
        <f aca="false">ROUND(C343+D343+E343*2.9,0)</f>
        <v>600</v>
      </c>
      <c r="C343" s="27" t="n">
        <v>136</v>
      </c>
      <c r="D343" s="28" t="n">
        <v>0</v>
      </c>
      <c r="E343" s="28" t="n">
        <v>160</v>
      </c>
      <c r="F343" s="176" t="n">
        <v>0</v>
      </c>
    </row>
    <row r="344" customFormat="false" ht="15.75" hidden="false" customHeight="true" outlineLevel="0" collapsed="false">
      <c r="A344" s="67" t="s">
        <v>98</v>
      </c>
      <c r="B344" s="134" t="n">
        <f aca="false">ROUND(C344+D344+E344*2.9,0)</f>
        <v>200</v>
      </c>
      <c r="C344" s="37" t="n">
        <v>55</v>
      </c>
      <c r="D344" s="28" t="n">
        <v>0</v>
      </c>
      <c r="E344" s="28" t="n">
        <v>50</v>
      </c>
      <c r="F344" s="176" t="n">
        <v>0</v>
      </c>
    </row>
    <row r="345" customFormat="false" ht="15.75" hidden="false" customHeight="true" outlineLevel="0" collapsed="false">
      <c r="A345" s="67" t="s">
        <v>47</v>
      </c>
      <c r="B345" s="134" t="n">
        <f aca="false">ROUND(C345+D345+E345*2.9,0)</f>
        <v>200</v>
      </c>
      <c r="C345" s="37" t="n">
        <v>55</v>
      </c>
      <c r="D345" s="28" t="n">
        <v>0</v>
      </c>
      <c r="E345" s="28" t="n">
        <v>50</v>
      </c>
      <c r="F345" s="176" t="n">
        <v>0</v>
      </c>
    </row>
    <row r="346" customFormat="false" ht="15.75" hidden="false" customHeight="true" outlineLevel="0" collapsed="false">
      <c r="A346" s="67" t="s">
        <v>49</v>
      </c>
      <c r="B346" s="134" t="n">
        <f aca="false">ROUND(C346+D346+E346*2.9,0)</f>
        <v>350</v>
      </c>
      <c r="C346" s="37" t="n">
        <v>89</v>
      </c>
      <c r="D346" s="28" t="n">
        <v>0</v>
      </c>
      <c r="E346" s="28" t="n">
        <v>90</v>
      </c>
      <c r="F346" s="176" t="n">
        <v>0</v>
      </c>
    </row>
    <row r="347" customFormat="false" ht="15.75" hidden="false" customHeight="true" outlineLevel="0" collapsed="false">
      <c r="A347" s="67" t="s">
        <v>99</v>
      </c>
      <c r="B347" s="134" t="n">
        <f aca="false">ROUND(C347+D347+E347*2.9,0)</f>
        <v>350</v>
      </c>
      <c r="C347" s="37" t="n">
        <v>89</v>
      </c>
      <c r="D347" s="28" t="n">
        <v>0</v>
      </c>
      <c r="E347" s="28" t="n">
        <v>90</v>
      </c>
      <c r="F347" s="176" t="n">
        <v>0</v>
      </c>
    </row>
    <row r="348" customFormat="false" ht="15.75" hidden="false" customHeight="true" outlineLevel="0" collapsed="false">
      <c r="A348" s="67" t="s">
        <v>30</v>
      </c>
      <c r="B348" s="134" t="n">
        <f aca="false">ROUND(C348+D348+E348*2.9,0)</f>
        <v>100</v>
      </c>
      <c r="C348" s="27" t="n">
        <v>13</v>
      </c>
      <c r="D348" s="28" t="n">
        <v>0</v>
      </c>
      <c r="E348" s="28" t="n">
        <v>30</v>
      </c>
      <c r="F348" s="176" t="n">
        <v>0</v>
      </c>
    </row>
    <row r="349" customFormat="false" ht="18.75" hidden="false" customHeight="true" outlineLevel="0" collapsed="false">
      <c r="A349" s="164" t="s">
        <v>91</v>
      </c>
      <c r="B349" s="26" t="n">
        <f aca="false">ROUND(C349+D349+E349*2.9,0)</f>
        <v>12686</v>
      </c>
      <c r="C349" s="27" t="n">
        <v>6170</v>
      </c>
      <c r="D349" s="28" t="n">
        <v>0</v>
      </c>
      <c r="E349" s="28" t="n">
        <v>2247</v>
      </c>
      <c r="F349" s="176" t="n">
        <v>0</v>
      </c>
      <c r="K349" s="4"/>
      <c r="L349" s="4"/>
      <c r="M349" s="4"/>
      <c r="N349" s="4"/>
    </row>
    <row r="350" customFormat="false" ht="18.75" hidden="false" customHeight="true" outlineLevel="0" collapsed="false">
      <c r="A350" s="73" t="s">
        <v>92</v>
      </c>
      <c r="B350" s="97" t="n">
        <f aca="false">SUM(B343:B349)</f>
        <v>14486</v>
      </c>
      <c r="C350" s="54" t="n">
        <f aca="false">SUM(C343:C349)</f>
        <v>6607</v>
      </c>
      <c r="D350" s="54" t="n">
        <f aca="false">SUM(D343:D349)</f>
        <v>0</v>
      </c>
      <c r="E350" s="180" t="n">
        <f aca="false">SUM(E343:E349)</f>
        <v>2717</v>
      </c>
      <c r="F350" s="182" t="n">
        <f aca="false">SUM(F343:F349)</f>
        <v>0</v>
      </c>
      <c r="H350" s="4"/>
    </row>
    <row r="351" customFormat="false" ht="21.75" hidden="false" customHeight="true" outlineLevel="0" collapsed="false">
      <c r="A351" s="24" t="s">
        <v>100</v>
      </c>
      <c r="B351" s="24"/>
      <c r="C351" s="24"/>
      <c r="D351" s="24"/>
      <c r="E351" s="24"/>
      <c r="F351" s="24"/>
    </row>
    <row r="352" customFormat="false" ht="19.5" hidden="false" customHeight="true" outlineLevel="0" collapsed="false">
      <c r="A352" s="165" t="s">
        <v>91</v>
      </c>
      <c r="B352" s="166" t="n">
        <f aca="false">ROUND(C352+D352+E352*2.9,0)</f>
        <v>4131</v>
      </c>
      <c r="C352" s="167" t="n">
        <v>4131</v>
      </c>
      <c r="D352" s="168" t="n">
        <v>0</v>
      </c>
      <c r="E352" s="168" t="n">
        <v>0</v>
      </c>
      <c r="F352" s="169" t="n">
        <v>0</v>
      </c>
    </row>
    <row r="353" customFormat="false" ht="18.75" hidden="false" customHeight="true" outlineLevel="0" collapsed="false">
      <c r="A353" s="170" t="s">
        <v>92</v>
      </c>
      <c r="B353" s="171" t="n">
        <f aca="false">SUM(B352:B352)</f>
        <v>4131</v>
      </c>
      <c r="C353" s="172" t="n">
        <f aca="false">SUM(C352:C352)</f>
        <v>4131</v>
      </c>
      <c r="D353" s="172" t="n">
        <f aca="false">SUM(D352:D352)</f>
        <v>0</v>
      </c>
      <c r="E353" s="173" t="n">
        <f aca="false">SUM(E352:E352)</f>
        <v>0</v>
      </c>
      <c r="F353" s="175" t="n">
        <f aca="false">SUM(F352:F352)</f>
        <v>0</v>
      </c>
    </row>
    <row r="354" customFormat="false" ht="19.5" hidden="false" customHeight="true" outlineLevel="0" collapsed="false">
      <c r="A354" s="24" t="s">
        <v>101</v>
      </c>
      <c r="B354" s="24"/>
      <c r="C354" s="24"/>
      <c r="D354" s="24"/>
      <c r="E354" s="24"/>
      <c r="F354" s="24"/>
    </row>
    <row r="355" customFormat="false" ht="13.5" hidden="false" customHeight="true" outlineLevel="0" collapsed="false">
      <c r="A355" s="164" t="s">
        <v>91</v>
      </c>
      <c r="B355" s="26" t="n">
        <f aca="false">ROUND(C355+D355+E355*2.9,0)</f>
        <v>2048</v>
      </c>
      <c r="C355" s="27" t="n">
        <v>893</v>
      </c>
      <c r="D355" s="28" t="n">
        <v>56</v>
      </c>
      <c r="E355" s="28" t="n">
        <v>379</v>
      </c>
      <c r="F355" s="176" t="n">
        <v>0</v>
      </c>
      <c r="K355" s="4"/>
      <c r="L355" s="4"/>
      <c r="M355" s="4"/>
      <c r="N355" s="4"/>
    </row>
    <row r="356" customFormat="false" ht="21" hidden="false" customHeight="true" outlineLevel="0" collapsed="false">
      <c r="A356" s="177" t="s">
        <v>95</v>
      </c>
      <c r="B356" s="69" t="n">
        <f aca="false">ROUND(C356+D356+E356*2.9,0)</f>
        <v>786</v>
      </c>
      <c r="C356" s="178" t="n">
        <v>221</v>
      </c>
      <c r="D356" s="71" t="n">
        <v>14</v>
      </c>
      <c r="E356" s="71" t="n">
        <v>190</v>
      </c>
      <c r="F356" s="179" t="n">
        <v>0</v>
      </c>
      <c r="K356" s="4"/>
      <c r="L356" s="4"/>
      <c r="M356" s="4"/>
      <c r="N356" s="4"/>
    </row>
    <row r="357" customFormat="false" ht="18.75" hidden="false" customHeight="true" outlineLevel="0" collapsed="false">
      <c r="A357" s="73" t="s">
        <v>92</v>
      </c>
      <c r="B357" s="97" t="n">
        <f aca="false">SUM(B355:B356)</f>
        <v>2834</v>
      </c>
      <c r="C357" s="54" t="n">
        <f aca="false">SUM(C355:C356)</f>
        <v>1114</v>
      </c>
      <c r="D357" s="54" t="n">
        <f aca="false">SUM(D355:D356)</f>
        <v>70</v>
      </c>
      <c r="E357" s="180" t="n">
        <f aca="false">SUM(E355:E356)</f>
        <v>569</v>
      </c>
      <c r="F357" s="181" t="n">
        <f aca="false">SUM(F355:F356)</f>
        <v>0</v>
      </c>
      <c r="H357" s="4"/>
    </row>
    <row r="358" customFormat="false" ht="18.75" hidden="false" customHeight="true" outlineLevel="0" collapsed="false">
      <c r="A358" s="24" t="s">
        <v>102</v>
      </c>
      <c r="B358" s="24"/>
      <c r="C358" s="24"/>
      <c r="D358" s="24"/>
      <c r="E358" s="24"/>
      <c r="F358" s="24"/>
      <c r="K358" s="4"/>
      <c r="L358" s="4"/>
      <c r="M358" s="4"/>
      <c r="N358" s="4"/>
    </row>
    <row r="359" customFormat="false" ht="18.75" hidden="false" customHeight="true" outlineLevel="0" collapsed="false">
      <c r="A359" s="165" t="s">
        <v>79</v>
      </c>
      <c r="B359" s="166" t="n">
        <f aca="false">ROUND(C359+D359+E359*2.9,0)</f>
        <v>580</v>
      </c>
      <c r="C359" s="167" t="n">
        <v>0</v>
      </c>
      <c r="D359" s="168" t="n">
        <v>0</v>
      </c>
      <c r="E359" s="168" t="n">
        <v>200</v>
      </c>
      <c r="F359" s="169" t="n">
        <v>0</v>
      </c>
    </row>
    <row r="360" customFormat="false" ht="18.75" hidden="false" customHeight="true" outlineLevel="0" collapsed="false">
      <c r="A360" s="170" t="s">
        <v>92</v>
      </c>
      <c r="B360" s="171" t="n">
        <f aca="false">SUM(B359:B359)</f>
        <v>580</v>
      </c>
      <c r="C360" s="172" t="n">
        <f aca="false">SUM(C359:C359)</f>
        <v>0</v>
      </c>
      <c r="D360" s="172" t="n">
        <f aca="false">SUM(D359:D359)</f>
        <v>0</v>
      </c>
      <c r="E360" s="173" t="n">
        <f aca="false">SUM(E359:E359)</f>
        <v>200</v>
      </c>
      <c r="F360" s="175" t="n">
        <f aca="false">SUM(F359:F359)</f>
        <v>0</v>
      </c>
    </row>
    <row r="361" customFormat="false" ht="18.75" hidden="false" customHeight="true" outlineLevel="0" collapsed="false">
      <c r="A361" s="24" t="s">
        <v>103</v>
      </c>
      <c r="B361" s="24"/>
      <c r="C361" s="24"/>
      <c r="D361" s="24"/>
      <c r="E361" s="24"/>
      <c r="F361" s="24"/>
    </row>
    <row r="362" customFormat="false" ht="18.75" hidden="false" customHeight="true" outlineLevel="0" collapsed="false">
      <c r="A362" s="165" t="s">
        <v>104</v>
      </c>
      <c r="B362" s="166" t="n">
        <f aca="false">ROUND(C362+D362+E362*2.9,0)</f>
        <v>6</v>
      </c>
      <c r="C362" s="167" t="n">
        <v>6</v>
      </c>
      <c r="D362" s="168" t="n">
        <v>0</v>
      </c>
      <c r="E362" s="168" t="n">
        <v>0</v>
      </c>
      <c r="F362" s="169" t="n">
        <v>0</v>
      </c>
    </row>
    <row r="363" customFormat="false" ht="18.75" hidden="false" customHeight="true" outlineLevel="0" collapsed="false">
      <c r="A363" s="170" t="s">
        <v>92</v>
      </c>
      <c r="B363" s="171" t="n">
        <f aca="false">SUM(B362:B362)</f>
        <v>6</v>
      </c>
      <c r="C363" s="172" t="n">
        <f aca="false">SUM(C362:C362)</f>
        <v>6</v>
      </c>
      <c r="D363" s="172" t="n">
        <f aca="false">SUM(D362:D362)</f>
        <v>0</v>
      </c>
      <c r="E363" s="173" t="n">
        <f aca="false">SUM(E362:E362)</f>
        <v>0</v>
      </c>
      <c r="F363" s="175" t="n">
        <f aca="false">SUM(F362:F362)</f>
        <v>0</v>
      </c>
    </row>
    <row r="364" customFormat="false" ht="31.5" hidden="false" customHeight="true" outlineLevel="0" collapsed="false">
      <c r="A364" s="24" t="s">
        <v>105</v>
      </c>
      <c r="B364" s="24"/>
      <c r="C364" s="24"/>
      <c r="D364" s="24"/>
      <c r="E364" s="24"/>
      <c r="F364" s="24"/>
    </row>
    <row r="365" customFormat="false" ht="29.25" hidden="false" customHeight="true" outlineLevel="0" collapsed="false">
      <c r="A365" s="165" t="s">
        <v>106</v>
      </c>
      <c r="B365" s="166" t="n">
        <f aca="false">ROUND(C365+D365+E365*2.9,0)</f>
        <v>21028</v>
      </c>
      <c r="C365" s="167" t="n">
        <v>8331</v>
      </c>
      <c r="D365" s="168" t="n">
        <v>2115</v>
      </c>
      <c r="E365" s="168" t="n">
        <v>3649</v>
      </c>
      <c r="F365" s="169" t="n">
        <v>0</v>
      </c>
      <c r="G365" s="4"/>
      <c r="H365" s="4"/>
      <c r="I365" s="4"/>
    </row>
    <row r="366" customFormat="false" ht="29.25" hidden="false" customHeight="false" outlineLevel="0" collapsed="false">
      <c r="A366" s="183" t="s">
        <v>107</v>
      </c>
      <c r="B366" s="184" t="n">
        <f aca="false">B357+B353+B350+B341+B337+B333+B330+B327+B304+B280+B260+B238+B219+B201+B180+B157+B153+B119+B98+B70+B66+B55+B106+B360+B365+B363</f>
        <v>1173506</v>
      </c>
      <c r="C366" s="184" t="n">
        <f aca="false">C357+C353+C350+C341+C337+C333+C330+C327+C304+C280+C260+C238+C219+C201+C180+C157+C153+C119+C98+C70+C66+C55+C106+C360+C365+C363</f>
        <v>367223</v>
      </c>
      <c r="D366" s="184" t="n">
        <f aca="false">D357+D353+D350+D341+D337+D333+D330+D327+D304+D280+D260+D238+D219+D201+D180+D157+D153+D119+D98+D70+D66+D55+D106+D360+D365+D363</f>
        <v>72631</v>
      </c>
      <c r="E366" s="185" t="n">
        <f aca="false">E357+E353+E350+E341+E337+E333+E330+E327+E304+E280+E260+E238+E219+E201+E180+E157+E153+E119+E98+E70+E66+E55+E106+E360+E365+E363</f>
        <v>240844</v>
      </c>
      <c r="F366" s="186" t="n">
        <f aca="false">F357+F353+F350+F341+F337+F333+F330+F327+F304+F280+F260+F238+F219+F201+F180+F157+F153+F119+F98+F70+F66+F55+F106+F360+F365+F363</f>
        <v>35204</v>
      </c>
      <c r="G366" s="4" t="n">
        <f aca="false">H366+I366+J366*2.9+K366</f>
        <v>1173505.6</v>
      </c>
      <c r="H366" s="35" t="n">
        <f aca="false">35722+44575+286926</f>
        <v>367223</v>
      </c>
      <c r="I366" s="35" t="n">
        <v>72631</v>
      </c>
      <c r="J366" s="35" t="n">
        <f aca="false">240447+397</f>
        <v>240844</v>
      </c>
      <c r="K366" s="35" t="n">
        <v>35204</v>
      </c>
      <c r="L366" s="4"/>
      <c r="M366" s="4"/>
      <c r="N366" s="4"/>
      <c r="O366" s="4"/>
      <c r="P366" s="4"/>
    </row>
    <row r="367" s="132" customFormat="true" ht="42.75" hidden="false" customHeight="true" outlineLevel="0" collapsed="false">
      <c r="A367" s="187" t="s">
        <v>108</v>
      </c>
      <c r="B367" s="51" t="n">
        <f aca="false">ROUND(C367+D367+E367*2.9,0)</f>
        <v>80297</v>
      </c>
      <c r="C367" s="118" t="n">
        <f aca="false">SUM(C368:C373)-C369</f>
        <v>80297</v>
      </c>
      <c r="D367" s="118" t="n">
        <f aca="false">SUM(D368:D373)-D369</f>
        <v>0</v>
      </c>
      <c r="E367" s="188" t="n">
        <f aca="false">SUM(E368:E373)-E369</f>
        <v>0</v>
      </c>
      <c r="F367" s="29" t="n">
        <f aca="false">SUM(F368:F373)-F369</f>
        <v>0</v>
      </c>
      <c r="G367" s="116" t="n">
        <f aca="false">G366-B366</f>
        <v>-0.399999999906868</v>
      </c>
      <c r="H367" s="116" t="n">
        <f aca="false">H366-C366</f>
        <v>0</v>
      </c>
      <c r="I367" s="116" t="n">
        <f aca="false">I366-D366</f>
        <v>0</v>
      </c>
      <c r="J367" s="116" t="n">
        <f aca="false">J366-E366</f>
        <v>0</v>
      </c>
      <c r="K367" s="116" t="n">
        <f aca="false">K366-F366</f>
        <v>0</v>
      </c>
      <c r="L367" s="4"/>
      <c r="M367" s="4"/>
      <c r="N367" s="4"/>
      <c r="O367" s="4"/>
      <c r="P367" s="4"/>
    </row>
    <row r="368" s="132" customFormat="true" ht="30" hidden="false" customHeight="true" outlineLevel="0" collapsed="false">
      <c r="A368" s="50" t="s">
        <v>43</v>
      </c>
      <c r="B368" s="51" t="n">
        <f aca="false">ROUND(C368+D368+E368*2.9,0)</f>
        <v>44041</v>
      </c>
      <c r="C368" s="118" t="n">
        <f aca="false">C111+C141+C161+C184+C205+C223+C242+C264+C284+C308+C39</f>
        <v>44041</v>
      </c>
      <c r="D368" s="129" t="n">
        <f aca="false">D111+D141+D161+D184+D205+D223+D242+D264+D284+D308</f>
        <v>0</v>
      </c>
      <c r="E368" s="129" t="n">
        <f aca="false">E111+E141+E161+E184+E205+E223+E242+E264+E284+E308</f>
        <v>0</v>
      </c>
      <c r="F368" s="131" t="n">
        <f aca="false">F111+F141+F161+F184+F205+F223+F242+F264+F284+F308</f>
        <v>0</v>
      </c>
      <c r="G368" s="116" t="n">
        <f aca="false">'1.1. ПРОФ.МЕРОПРИЯТИЯ'!E22</f>
        <v>44041</v>
      </c>
      <c r="H368" s="141"/>
      <c r="I368" s="141"/>
      <c r="J368" s="141"/>
      <c r="K368" s="141"/>
      <c r="L368" s="4"/>
      <c r="M368" s="4"/>
      <c r="N368" s="4"/>
      <c r="O368" s="4"/>
      <c r="P368" s="4"/>
    </row>
    <row r="369" s="132" customFormat="true" ht="23.25" hidden="false" customHeight="true" outlineLevel="0" collapsed="false">
      <c r="A369" s="50" t="s">
        <v>44</v>
      </c>
      <c r="B369" s="51" t="n">
        <f aca="false">ROUND(C369+D369+E369*2.9,0)</f>
        <v>3020</v>
      </c>
      <c r="C369" s="118" t="n">
        <f aca="false">C112+C142+C162+C185+C206+C224+C243+C265+C285+C309+C40</f>
        <v>3020</v>
      </c>
      <c r="D369" s="129" t="n">
        <f aca="false">D112+D142+D162+D185+D206+D224+D243+D265+D285+D309</f>
        <v>0</v>
      </c>
      <c r="E369" s="129" t="n">
        <f aca="false">E112+E142+E162+E185+E206+E224+E243+E265+E285+E309</f>
        <v>0</v>
      </c>
      <c r="F369" s="131" t="n">
        <f aca="false">F112+F142+F162+F185+F206+F224+F243+F265+F285+F309</f>
        <v>0</v>
      </c>
      <c r="G369" s="116" t="n">
        <f aca="false">'1.1. ПРОФ.МЕРОПРИЯТИЯ'!F22</f>
        <v>3020</v>
      </c>
      <c r="H369" s="141"/>
      <c r="I369" s="141"/>
      <c r="J369" s="141"/>
      <c r="K369" s="141"/>
      <c r="L369" s="4"/>
      <c r="M369" s="4"/>
      <c r="N369" s="4"/>
      <c r="O369" s="4"/>
      <c r="P369" s="4"/>
    </row>
    <row r="370" s="132" customFormat="true" ht="28.5" hidden="false" customHeight="true" outlineLevel="0" collapsed="false">
      <c r="A370" s="50" t="s">
        <v>45</v>
      </c>
      <c r="B370" s="51" t="n">
        <f aca="false">ROUND(C370+D370+E370*2.9,0)</f>
        <v>9683</v>
      </c>
      <c r="C370" s="118" t="n">
        <f aca="false">C112+C143+C162+C185+C206+C224+C243+C265+C285+C309+C41</f>
        <v>9683</v>
      </c>
      <c r="D370" s="129" t="n">
        <f aca="false">D112+D143+D162+D185+D206+D224+D243+D265+D285+D309</f>
        <v>0</v>
      </c>
      <c r="E370" s="129" t="n">
        <f aca="false">E112+E143+E162+E185+E206+E224+E243+E265+E285+E309</f>
        <v>0</v>
      </c>
      <c r="F370" s="131" t="n">
        <f aca="false">F112+F143+F162+F185+F206+F224+F243+F265+F285+F309</f>
        <v>0</v>
      </c>
      <c r="G370" s="116" t="n">
        <f aca="false">'1.1. ПРОФ.МЕРОПРИЯТИЯ'!I22</f>
        <v>9683</v>
      </c>
      <c r="H370" s="141"/>
      <c r="I370" s="141"/>
      <c r="J370" s="141"/>
      <c r="K370" s="141"/>
      <c r="L370" s="4"/>
      <c r="M370" s="4"/>
      <c r="N370" s="4"/>
      <c r="O370" s="4"/>
      <c r="P370" s="4"/>
    </row>
    <row r="371" s="117" customFormat="true" ht="30" hidden="false" customHeight="false" outlineLevel="0" collapsed="false">
      <c r="A371" s="50" t="s">
        <v>34</v>
      </c>
      <c r="B371" s="51" t="n">
        <f aca="false">ROUND(C371+D371+E371*2.9,0)</f>
        <v>250</v>
      </c>
      <c r="C371" s="118" t="n">
        <f aca="false">C92+C165+C188+C228+C246+C268+C288+C312+C209+C29</f>
        <v>250</v>
      </c>
      <c r="D371" s="129" t="n">
        <f aca="false">D92+D165+D188+D228+D246+D268+D288+D312+D209</f>
        <v>0</v>
      </c>
      <c r="E371" s="129" t="n">
        <f aca="false">E92+E165+E188+E228+E246+E268+E288+E312+E209</f>
        <v>0</v>
      </c>
      <c r="F371" s="131" t="n">
        <f aca="false">F92+F165+F188+F228+F246+F268+F288+F312+F209</f>
        <v>0</v>
      </c>
      <c r="G371" s="116" t="n">
        <f aca="false">'1.1. ПРОФ.МЕРОПРИЯТИЯ'!C22</f>
        <v>250</v>
      </c>
      <c r="H371" s="141"/>
      <c r="I371" s="116"/>
      <c r="J371" s="116"/>
      <c r="K371" s="116"/>
      <c r="L371" s="4"/>
      <c r="M371" s="4"/>
      <c r="N371" s="4"/>
      <c r="O371" s="4"/>
      <c r="P371" s="4"/>
    </row>
    <row r="372" s="117" customFormat="true" ht="28.5" hidden="false" customHeight="true" outlineLevel="0" collapsed="false">
      <c r="A372" s="50" t="s">
        <v>35</v>
      </c>
      <c r="B372" s="51" t="n">
        <f aca="false">ROUND(C372+D372+E372*2.9,0)</f>
        <v>284</v>
      </c>
      <c r="C372" s="118" t="n">
        <f aca="false">C93+C166+C189+C229+C247+C269+C289+C313+C210+C30</f>
        <v>284</v>
      </c>
      <c r="D372" s="129" t="n">
        <f aca="false">D93+D166+D189+D229+D247+D269+D289+D313+D210</f>
        <v>0</v>
      </c>
      <c r="E372" s="129" t="n">
        <f aca="false">E93+E166+E189+E229+E247+E269+E289+E313+E210</f>
        <v>0</v>
      </c>
      <c r="F372" s="131" t="n">
        <f aca="false">F93+F166+F189+F229+F247+F269+F289+F313+F210</f>
        <v>0</v>
      </c>
      <c r="G372" s="116" t="n">
        <f aca="false">'1.1. ПРОФ.МЕРОПРИЯТИЯ'!D22</f>
        <v>284</v>
      </c>
      <c r="H372" s="141"/>
      <c r="I372" s="116"/>
      <c r="J372" s="116"/>
      <c r="K372" s="116"/>
      <c r="L372" s="4"/>
      <c r="M372" s="4"/>
      <c r="N372" s="4"/>
      <c r="O372" s="4"/>
      <c r="P372" s="4"/>
    </row>
    <row r="373" s="117" customFormat="true" ht="30" hidden="false" customHeight="false" outlineLevel="0" collapsed="false">
      <c r="A373" s="50" t="s">
        <v>36</v>
      </c>
      <c r="B373" s="51" t="n">
        <f aca="false">ROUND(C373+D373+E373*2.9,0)</f>
        <v>26039</v>
      </c>
      <c r="C373" s="118" t="n">
        <f aca="false">C94+C167+C190+C230+C248+C270+C290+C314+C211+C31</f>
        <v>26039</v>
      </c>
      <c r="D373" s="129" t="n">
        <f aca="false">D94+D167+D190+D230+D248+D270+D290+D314+D211</f>
        <v>0</v>
      </c>
      <c r="E373" s="129" t="n">
        <f aca="false">E94+E167+E190+E230+E248+E270+E290+E314+E211</f>
        <v>0</v>
      </c>
      <c r="F373" s="131" t="n">
        <f aca="false">F94+F167+F190+F230+F248+F270+F290+F314+F211</f>
        <v>0</v>
      </c>
      <c r="G373" s="116" t="n">
        <f aca="false">'1.1. ПРОФ.МЕРОПРИЯТИЯ'!H22</f>
        <v>26039</v>
      </c>
      <c r="H373" s="141"/>
      <c r="I373" s="116"/>
      <c r="J373" s="116"/>
      <c r="K373" s="116"/>
      <c r="L373" s="4"/>
      <c r="M373" s="4"/>
      <c r="N373" s="4"/>
      <c r="O373" s="4"/>
      <c r="P373" s="4"/>
    </row>
    <row r="374" s="158" customFormat="true" ht="23.25" hidden="false" customHeight="true" outlineLevel="0" collapsed="false">
      <c r="A374" s="189" t="s">
        <v>109</v>
      </c>
      <c r="B374" s="190" t="n">
        <f aca="false">ROUND(C374+D374+E374*2.9,0)</f>
        <v>3105</v>
      </c>
      <c r="C374" s="191" t="n">
        <f aca="false">C154+C99</f>
        <v>2355</v>
      </c>
      <c r="D374" s="191" t="n">
        <f aca="false">D154+D99</f>
        <v>300</v>
      </c>
      <c r="E374" s="191" t="n">
        <f aca="false">E154+E99</f>
        <v>155</v>
      </c>
      <c r="F374" s="192" t="n">
        <f aca="false">F154+F99</f>
        <v>0</v>
      </c>
    </row>
    <row r="375" s="158" customFormat="true" ht="15.75" hidden="false" customHeight="false" outlineLevel="0" collapsed="false">
      <c r="B375" s="193"/>
      <c r="C375" s="194"/>
      <c r="D375" s="194"/>
      <c r="E375" s="194"/>
      <c r="F375" s="193"/>
      <c r="H375" s="195"/>
      <c r="I375" s="195"/>
      <c r="J375" s="195"/>
      <c r="K375" s="158" t="s">
        <v>110</v>
      </c>
      <c r="N375" s="195" t="s">
        <v>111</v>
      </c>
      <c r="O375" s="195"/>
      <c r="P375" s="195"/>
    </row>
    <row r="376" s="158" customFormat="true" ht="15" hidden="false" customHeight="true" outlineLevel="0" collapsed="false">
      <c r="A376" s="196" t="s">
        <v>6</v>
      </c>
      <c r="B376" s="197" t="s">
        <v>112</v>
      </c>
      <c r="C376" s="198" t="s">
        <v>113</v>
      </c>
      <c r="D376" s="198"/>
      <c r="E376" s="198"/>
      <c r="F376" s="198"/>
      <c r="G376" s="199" t="s">
        <v>112</v>
      </c>
      <c r="H376" s="200" t="s">
        <v>114</v>
      </c>
      <c r="I376" s="200"/>
      <c r="J376" s="200"/>
      <c r="M376" s="201" t="s">
        <v>112</v>
      </c>
      <c r="N376" s="202" t="s">
        <v>115</v>
      </c>
      <c r="O376" s="202"/>
      <c r="P376" s="202"/>
    </row>
    <row r="377" s="158" customFormat="true" ht="15" hidden="false" customHeight="true" outlineLevel="0" collapsed="false">
      <c r="A377" s="196"/>
      <c r="B377" s="197"/>
      <c r="C377" s="203" t="s">
        <v>10</v>
      </c>
      <c r="D377" s="203" t="s">
        <v>11</v>
      </c>
      <c r="E377" s="204" t="s">
        <v>12</v>
      </c>
      <c r="F377" s="205" t="s">
        <v>116</v>
      </c>
      <c r="G377" s="199"/>
      <c r="H377" s="206" t="s">
        <v>10</v>
      </c>
      <c r="I377" s="206" t="s">
        <v>11</v>
      </c>
      <c r="J377" s="207" t="s">
        <v>12</v>
      </c>
      <c r="M377" s="201"/>
      <c r="N377" s="208" t="s">
        <v>10</v>
      </c>
      <c r="O377" s="206" t="s">
        <v>11</v>
      </c>
      <c r="P377" s="207" t="s">
        <v>12</v>
      </c>
    </row>
    <row r="378" s="158" customFormat="true" ht="35.25" hidden="false" customHeight="true" outlineLevel="0" collapsed="false">
      <c r="A378" s="196"/>
      <c r="B378" s="197"/>
      <c r="C378" s="203"/>
      <c r="D378" s="203"/>
      <c r="E378" s="204"/>
      <c r="F378" s="205"/>
      <c r="G378" s="199"/>
      <c r="H378" s="206"/>
      <c r="I378" s="206"/>
      <c r="J378" s="207"/>
      <c r="M378" s="201"/>
      <c r="N378" s="208"/>
      <c r="O378" s="206"/>
      <c r="P378" s="207"/>
    </row>
    <row r="379" s="158" customFormat="true" ht="15.75" hidden="false" customHeight="false" outlineLevel="0" collapsed="false">
      <c r="A379" s="209" t="s">
        <v>117</v>
      </c>
      <c r="B379" s="210" t="n">
        <f aca="false">B14+B51+B101+B102+B121+B343</f>
        <v>65726</v>
      </c>
      <c r="C379" s="210" t="n">
        <f aca="false">C14+C51+C101+C102+C121+C343</f>
        <v>26616</v>
      </c>
      <c r="D379" s="210" t="n">
        <f aca="false">D14+D51+D101+D102+D121+D343</f>
        <v>2254</v>
      </c>
      <c r="E379" s="210" t="n">
        <f aca="false">E14+E51+E101+E102+E121+E343</f>
        <v>11983</v>
      </c>
      <c r="F379" s="210" t="n">
        <f aca="false">F14+F51+F101+F102+F121+F343</f>
        <v>2106</v>
      </c>
      <c r="G379" s="158" t="n">
        <f aca="false">ROUND(H379+I379+J379*2.9,0)</f>
        <v>1311</v>
      </c>
      <c r="H379" s="158" t="n">
        <f aca="false">366+25</f>
        <v>391</v>
      </c>
      <c r="I379" s="158" t="n">
        <v>50</v>
      </c>
      <c r="J379" s="158" t="n">
        <v>300</v>
      </c>
      <c r="K379" s="211" t="n">
        <f aca="false">SUM(H379:J379)</f>
        <v>741</v>
      </c>
      <c r="M379" s="212" t="n">
        <f aca="false">B379+G379</f>
        <v>67037</v>
      </c>
      <c r="N379" s="212" t="n">
        <f aca="false">C379+H379</f>
        <v>27007</v>
      </c>
      <c r="O379" s="212" t="n">
        <f aca="false">D379+I379</f>
        <v>2304</v>
      </c>
      <c r="P379" s="212" t="n">
        <f aca="false">E379+J379</f>
        <v>12283</v>
      </c>
      <c r="T379" s="193" t="n">
        <f aca="false">P379+F379</f>
        <v>14389</v>
      </c>
      <c r="W379" s="212"/>
      <c r="X379" s="193"/>
      <c r="Y379" s="193"/>
      <c r="Z379" s="193"/>
    </row>
    <row r="380" s="158" customFormat="true" ht="15.75" hidden="false" customHeight="false" outlineLevel="0" collapsed="false">
      <c r="A380" s="209" t="s">
        <v>118</v>
      </c>
      <c r="B380" s="210" t="n">
        <f aca="false">B72+B122</f>
        <v>2676</v>
      </c>
      <c r="C380" s="210" t="n">
        <f aca="false">C72+C122</f>
        <v>1034</v>
      </c>
      <c r="D380" s="210" t="n">
        <f aca="false">D72+D122</f>
        <v>68</v>
      </c>
      <c r="E380" s="210" t="n">
        <f aca="false">E72+E122</f>
        <v>543</v>
      </c>
      <c r="F380" s="210" t="n">
        <f aca="false">F72+F122</f>
        <v>0</v>
      </c>
      <c r="G380" s="158" t="n">
        <f aca="false">ROUND(H380+I380+J380*2.9,0)</f>
        <v>37</v>
      </c>
      <c r="H380" s="158" t="n">
        <v>20</v>
      </c>
      <c r="I380" s="158" t="n">
        <v>0</v>
      </c>
      <c r="J380" s="158" t="n">
        <v>6</v>
      </c>
      <c r="K380" s="211" t="n">
        <f aca="false">SUM(H380:J380)</f>
        <v>26</v>
      </c>
      <c r="M380" s="212" t="n">
        <f aca="false">B380+G380</f>
        <v>2713</v>
      </c>
      <c r="N380" s="212" t="n">
        <f aca="false">C380+H380</f>
        <v>1054</v>
      </c>
      <c r="O380" s="212" t="n">
        <f aca="false">D380+I380</f>
        <v>68</v>
      </c>
      <c r="P380" s="212" t="n">
        <f aca="false">E380+J380</f>
        <v>549</v>
      </c>
      <c r="T380" s="193" t="n">
        <f aca="false">P380+F380</f>
        <v>549</v>
      </c>
      <c r="W380" s="212"/>
      <c r="X380" s="193"/>
      <c r="Y380" s="193"/>
      <c r="Z380" s="193"/>
    </row>
    <row r="381" s="158" customFormat="true" ht="15.75" hidden="false" customHeight="false" outlineLevel="0" collapsed="false">
      <c r="A381" s="209" t="s">
        <v>20</v>
      </c>
      <c r="B381" s="210" t="n">
        <f aca="false">B15+B123</f>
        <v>17271</v>
      </c>
      <c r="C381" s="210" t="n">
        <f aca="false">C15+C123</f>
        <v>4188</v>
      </c>
      <c r="D381" s="210" t="n">
        <f aca="false">D15+D123</f>
        <v>851</v>
      </c>
      <c r="E381" s="210" t="n">
        <f aca="false">E15+E123</f>
        <v>4218</v>
      </c>
      <c r="F381" s="210" t="n">
        <f aca="false">F15+F123</f>
        <v>0</v>
      </c>
      <c r="G381" s="158" t="n">
        <f aca="false">ROUND(H381+I381+J381*2.9,0)</f>
        <v>0</v>
      </c>
      <c r="H381" s="158" t="n">
        <v>0</v>
      </c>
      <c r="I381" s="158" t="n">
        <v>0</v>
      </c>
      <c r="J381" s="158" t="n">
        <v>0</v>
      </c>
      <c r="K381" s="211" t="n">
        <f aca="false">SUM(H381:J381)</f>
        <v>0</v>
      </c>
      <c r="M381" s="212" t="n">
        <f aca="false">B381+G381</f>
        <v>17271</v>
      </c>
      <c r="N381" s="212" t="n">
        <f aca="false">C381+H381</f>
        <v>4188</v>
      </c>
      <c r="O381" s="212" t="n">
        <f aca="false">D381+I381</f>
        <v>851</v>
      </c>
      <c r="P381" s="212" t="n">
        <f aca="false">E381+J381</f>
        <v>4218</v>
      </c>
      <c r="T381" s="193" t="n">
        <f aca="false">P381+F381</f>
        <v>4218</v>
      </c>
      <c r="W381" s="212"/>
      <c r="X381" s="193"/>
      <c r="Y381" s="193"/>
      <c r="Z381" s="193"/>
    </row>
    <row r="382" s="158" customFormat="true" ht="15.75" hidden="false" customHeight="false" outlineLevel="0" collapsed="false">
      <c r="A382" s="209" t="s">
        <v>119</v>
      </c>
      <c r="B382" s="210" t="n">
        <f aca="false">B16+B73+B124</f>
        <v>8531</v>
      </c>
      <c r="C382" s="210" t="n">
        <f aca="false">C16+C73+C124</f>
        <v>2480</v>
      </c>
      <c r="D382" s="210" t="n">
        <f aca="false">D16+D73+D124</f>
        <v>341</v>
      </c>
      <c r="E382" s="210" t="n">
        <f aca="false">E16+E73+E124</f>
        <v>1969</v>
      </c>
      <c r="F382" s="210" t="n">
        <f aca="false">F16+F73+F124</f>
        <v>0</v>
      </c>
      <c r="G382" s="158" t="n">
        <f aca="false">ROUND(H382+I382+J382*2.9,0)</f>
        <v>190</v>
      </c>
      <c r="H382" s="158" t="n">
        <v>17</v>
      </c>
      <c r="I382" s="158" t="n">
        <v>5</v>
      </c>
      <c r="J382" s="158" t="n">
        <v>58</v>
      </c>
      <c r="K382" s="211" t="n">
        <f aca="false">SUM(H382:J382)</f>
        <v>80</v>
      </c>
      <c r="M382" s="212" t="n">
        <f aca="false">B382+G382</f>
        <v>8721</v>
      </c>
      <c r="N382" s="212" t="n">
        <f aca="false">C382+H382</f>
        <v>2497</v>
      </c>
      <c r="O382" s="212" t="n">
        <f aca="false">D382+I382</f>
        <v>346</v>
      </c>
      <c r="P382" s="212" t="n">
        <f aca="false">E382+J382</f>
        <v>2027</v>
      </c>
      <c r="T382" s="193" t="n">
        <f aca="false">P382+F382</f>
        <v>2027</v>
      </c>
      <c r="W382" s="213"/>
      <c r="X382" s="193"/>
      <c r="Y382" s="193"/>
      <c r="Z382" s="193"/>
    </row>
    <row r="383" s="158" customFormat="true" ht="15.75" hidden="false" customHeight="false" outlineLevel="0" collapsed="false">
      <c r="A383" s="214" t="s">
        <v>120</v>
      </c>
      <c r="B383" s="210" t="n">
        <f aca="false">B17</f>
        <v>989</v>
      </c>
      <c r="C383" s="210" t="n">
        <f aca="false">C17</f>
        <v>600</v>
      </c>
      <c r="D383" s="210" t="n">
        <f aca="false">D17</f>
        <v>0</v>
      </c>
      <c r="E383" s="210" t="n">
        <f aca="false">E17</f>
        <v>134</v>
      </c>
      <c r="F383" s="210" t="n">
        <f aca="false">F17</f>
        <v>0</v>
      </c>
      <c r="G383" s="158" t="n">
        <f aca="false">ROUND(H383+I383+J383*2.9,0)</f>
        <v>72</v>
      </c>
      <c r="H383" s="158" t="n">
        <v>14</v>
      </c>
      <c r="J383" s="158" t="n">
        <v>20</v>
      </c>
      <c r="K383" s="211" t="n">
        <f aca="false">SUM(H383:J383)</f>
        <v>34</v>
      </c>
      <c r="M383" s="212" t="n">
        <f aca="false">B383+G383</f>
        <v>1061</v>
      </c>
      <c r="N383" s="212" t="n">
        <f aca="false">C383+H383</f>
        <v>614</v>
      </c>
      <c r="O383" s="212" t="n">
        <f aca="false">D383+I383</f>
        <v>0</v>
      </c>
      <c r="P383" s="212" t="n">
        <f aca="false">E383+J383</f>
        <v>154</v>
      </c>
      <c r="T383" s="193" t="n">
        <f aca="false">P383+F383</f>
        <v>154</v>
      </c>
      <c r="W383" s="213"/>
      <c r="X383" s="193"/>
      <c r="Y383" s="193"/>
      <c r="Z383" s="193"/>
    </row>
    <row r="384" s="158" customFormat="true" ht="15.75" hidden="false" customHeight="false" outlineLevel="0" collapsed="false">
      <c r="A384" s="214" t="s">
        <v>121</v>
      </c>
      <c r="B384" s="210" t="n">
        <f aca="false">B125</f>
        <v>2438</v>
      </c>
      <c r="C384" s="210" t="n">
        <f aca="false">C125</f>
        <v>631</v>
      </c>
      <c r="D384" s="210" t="n">
        <f aca="false">D125</f>
        <v>171</v>
      </c>
      <c r="E384" s="210" t="n">
        <f aca="false">E125</f>
        <v>564</v>
      </c>
      <c r="F384" s="210" t="n">
        <f aca="false">F125</f>
        <v>0</v>
      </c>
      <c r="G384" s="158" t="n">
        <f aca="false">ROUND(H384+I384+J384*2.9,0)</f>
        <v>12</v>
      </c>
      <c r="H384" s="158" t="n">
        <v>0</v>
      </c>
      <c r="I384" s="158" t="n">
        <v>0</v>
      </c>
      <c r="J384" s="158" t="n">
        <v>4</v>
      </c>
      <c r="K384" s="211" t="n">
        <f aca="false">SUM(H384:J384)</f>
        <v>4</v>
      </c>
      <c r="M384" s="212" t="n">
        <f aca="false">B384+G384</f>
        <v>2450</v>
      </c>
      <c r="N384" s="212" t="n">
        <f aca="false">C384+H384</f>
        <v>631</v>
      </c>
      <c r="O384" s="212" t="n">
        <f aca="false">D384+I384</f>
        <v>171</v>
      </c>
      <c r="P384" s="212" t="n">
        <f aca="false">E384+J384</f>
        <v>568</v>
      </c>
      <c r="T384" s="193" t="n">
        <f aca="false">P384+F384</f>
        <v>568</v>
      </c>
      <c r="W384" s="212"/>
      <c r="X384" s="193"/>
      <c r="Y384" s="193"/>
      <c r="Z384" s="193"/>
    </row>
    <row r="385" s="158" customFormat="true" ht="15.75" hidden="false" customHeight="false" outlineLevel="0" collapsed="false">
      <c r="A385" s="209" t="s">
        <v>122</v>
      </c>
      <c r="B385" s="210" t="n">
        <f aca="false">B18+B49+B126</f>
        <v>34251</v>
      </c>
      <c r="C385" s="210" t="n">
        <f aca="false">C18+C49+C126</f>
        <v>8781</v>
      </c>
      <c r="D385" s="210" t="n">
        <f aca="false">D18+D49+D126</f>
        <v>573</v>
      </c>
      <c r="E385" s="210" t="n">
        <f aca="false">E18+E49+E126</f>
        <v>8245</v>
      </c>
      <c r="F385" s="210" t="n">
        <f aca="false">F18+F49+F126</f>
        <v>986</v>
      </c>
      <c r="G385" s="158" t="n">
        <f aca="false">ROUND(H385+I385+J385*2.9,0)</f>
        <v>508</v>
      </c>
      <c r="H385" s="158" t="n">
        <v>218</v>
      </c>
      <c r="I385" s="158" t="n">
        <v>0</v>
      </c>
      <c r="J385" s="158" t="n">
        <v>100</v>
      </c>
      <c r="K385" s="211" t="n">
        <f aca="false">SUM(H385:J385)</f>
        <v>318</v>
      </c>
      <c r="M385" s="212" t="n">
        <f aca="false">B385+G385</f>
        <v>34759</v>
      </c>
      <c r="N385" s="212" t="n">
        <f aca="false">C385+H385</f>
        <v>8999</v>
      </c>
      <c r="O385" s="212" t="n">
        <f aca="false">D385+I385</f>
        <v>573</v>
      </c>
      <c r="P385" s="212" t="n">
        <f aca="false">E385+J385</f>
        <v>8345</v>
      </c>
      <c r="T385" s="193" t="n">
        <f aca="false">P385+F385</f>
        <v>9331</v>
      </c>
      <c r="W385" s="212"/>
      <c r="X385" s="193"/>
      <c r="Y385" s="193"/>
      <c r="Z385" s="193"/>
    </row>
    <row r="386" s="158" customFormat="true" ht="15.75" hidden="false" customHeight="false" outlineLevel="0" collapsed="false">
      <c r="A386" s="215" t="s">
        <v>123</v>
      </c>
      <c r="B386" s="210" t="n">
        <f aca="false">B19+B83+B127</f>
        <v>13169</v>
      </c>
      <c r="C386" s="210" t="n">
        <f aca="false">C19+C83+C127</f>
        <v>3445</v>
      </c>
      <c r="D386" s="210" t="n">
        <f aca="false">D19+D83+D127</f>
        <v>1249</v>
      </c>
      <c r="E386" s="210" t="n">
        <f aca="false">E19+E83+E127</f>
        <v>2692</v>
      </c>
      <c r="F386" s="210" t="n">
        <f aca="false">F19+F83+F127</f>
        <v>669</v>
      </c>
      <c r="G386" s="158" t="n">
        <f aca="false">ROUND(H386+I386+J386*2.9,0)</f>
        <v>293</v>
      </c>
      <c r="H386" s="158" t="n">
        <v>100</v>
      </c>
      <c r="I386" s="158" t="n">
        <v>10</v>
      </c>
      <c r="J386" s="158" t="n">
        <v>63</v>
      </c>
      <c r="K386" s="211" t="n">
        <f aca="false">SUM(H386:J386)</f>
        <v>173</v>
      </c>
      <c r="M386" s="212" t="n">
        <f aca="false">B386+G386</f>
        <v>13462</v>
      </c>
      <c r="N386" s="212" t="n">
        <f aca="false">C386+H386</f>
        <v>3545</v>
      </c>
      <c r="O386" s="212" t="n">
        <f aca="false">D386+I386</f>
        <v>1259</v>
      </c>
      <c r="P386" s="212" t="n">
        <f aca="false">E386+J386</f>
        <v>2755</v>
      </c>
      <c r="T386" s="193" t="n">
        <f aca="false">P386+F386</f>
        <v>3424</v>
      </c>
      <c r="W386" s="212"/>
      <c r="X386" s="193"/>
      <c r="Y386" s="193"/>
      <c r="Z386" s="193"/>
    </row>
    <row r="387" s="158" customFormat="true" ht="15.75" hidden="false" customHeight="false" outlineLevel="0" collapsed="false">
      <c r="A387" s="209" t="s">
        <v>124</v>
      </c>
      <c r="B387" s="210" t="n">
        <f aca="false">B20+B74+B129</f>
        <v>14488</v>
      </c>
      <c r="C387" s="210" t="n">
        <f aca="false">C20+C74+C129</f>
        <v>3260</v>
      </c>
      <c r="D387" s="210" t="n">
        <f aca="false">D20+D74+D129</f>
        <v>611</v>
      </c>
      <c r="E387" s="210" t="n">
        <f aca="false">E20+E74+E129</f>
        <v>3528</v>
      </c>
      <c r="F387" s="210" t="n">
        <f aca="false">F20+F74+F129</f>
        <v>387</v>
      </c>
      <c r="G387" s="158" t="n">
        <f aca="false">ROUND(H387+I387+J387*2.9,0)</f>
        <v>371</v>
      </c>
      <c r="H387" s="158" t="n">
        <v>180</v>
      </c>
      <c r="I387" s="158" t="n">
        <v>20</v>
      </c>
      <c r="J387" s="158" t="n">
        <v>59</v>
      </c>
      <c r="K387" s="211" t="n">
        <f aca="false">SUM(H387:J387)</f>
        <v>259</v>
      </c>
      <c r="M387" s="212" t="n">
        <f aca="false">B387+G387</f>
        <v>14859</v>
      </c>
      <c r="N387" s="212" t="n">
        <f aca="false">C387+H387</f>
        <v>3440</v>
      </c>
      <c r="O387" s="212" t="n">
        <f aca="false">D387+I387</f>
        <v>631</v>
      </c>
      <c r="P387" s="212" t="n">
        <f aca="false">E387+J387</f>
        <v>3587</v>
      </c>
      <c r="T387" s="193" t="n">
        <f aca="false">P387+F387</f>
        <v>3974</v>
      </c>
      <c r="W387" s="212"/>
      <c r="X387" s="193"/>
      <c r="Y387" s="193"/>
      <c r="Z387" s="193"/>
    </row>
    <row r="388" s="158" customFormat="true" ht="15.75" hidden="false" customHeight="false" outlineLevel="0" collapsed="false">
      <c r="A388" s="214" t="s">
        <v>125</v>
      </c>
      <c r="B388" s="210" t="n">
        <f aca="false">B347</f>
        <v>350</v>
      </c>
      <c r="C388" s="210" t="n">
        <f aca="false">C347</f>
        <v>89</v>
      </c>
      <c r="D388" s="210" t="n">
        <f aca="false">D347</f>
        <v>0</v>
      </c>
      <c r="E388" s="210" t="n">
        <f aca="false">E347</f>
        <v>90</v>
      </c>
      <c r="F388" s="210" t="n">
        <f aca="false">F347</f>
        <v>0</v>
      </c>
      <c r="G388" s="158" t="n">
        <f aca="false">ROUND(H388+I388+J388*2.9,0)</f>
        <v>23</v>
      </c>
      <c r="H388" s="158" t="n">
        <v>11</v>
      </c>
      <c r="I388" s="158" t="n">
        <v>0</v>
      </c>
      <c r="J388" s="158" t="n">
        <v>4</v>
      </c>
      <c r="K388" s="211" t="n">
        <f aca="false">SUM(H388:J388)</f>
        <v>15</v>
      </c>
      <c r="M388" s="212" t="n">
        <f aca="false">B388+G388</f>
        <v>373</v>
      </c>
      <c r="N388" s="212" t="n">
        <f aca="false">C388+H388</f>
        <v>100</v>
      </c>
      <c r="O388" s="212" t="n">
        <f aca="false">D388+I388</f>
        <v>0</v>
      </c>
      <c r="P388" s="212" t="n">
        <f aca="false">E388+J388</f>
        <v>94</v>
      </c>
      <c r="T388" s="193" t="n">
        <f aca="false">P388+F388</f>
        <v>94</v>
      </c>
      <c r="W388" s="213"/>
      <c r="X388" s="193"/>
      <c r="Y388" s="193"/>
      <c r="Z388" s="193"/>
    </row>
    <row r="389" s="158" customFormat="true" ht="15.75" hidden="false" customHeight="false" outlineLevel="0" collapsed="false">
      <c r="A389" s="214" t="s">
        <v>126</v>
      </c>
      <c r="B389" s="210" t="n">
        <f aca="false">B359+B128</f>
        <v>1151</v>
      </c>
      <c r="C389" s="210" t="n">
        <f aca="false">C359+C128</f>
        <v>0</v>
      </c>
      <c r="D389" s="210" t="n">
        <f aca="false">D359+D128</f>
        <v>0</v>
      </c>
      <c r="E389" s="210" t="n">
        <f aca="false">E359+E128</f>
        <v>397</v>
      </c>
      <c r="F389" s="210" t="n">
        <f aca="false">F359+F128</f>
        <v>0</v>
      </c>
      <c r="G389" s="158" t="n">
        <f aca="false">ROUND(H389+I389+J389*2.9,0)</f>
        <v>0</v>
      </c>
      <c r="H389" s="158" t="n">
        <v>0</v>
      </c>
      <c r="I389" s="158" t="n">
        <v>0</v>
      </c>
      <c r="J389" s="158" t="n">
        <v>0</v>
      </c>
      <c r="K389" s="211" t="n">
        <f aca="false">SUM(H389:J389)</f>
        <v>0</v>
      </c>
      <c r="M389" s="212" t="n">
        <f aca="false">B389+G389</f>
        <v>1151</v>
      </c>
      <c r="N389" s="212" t="n">
        <f aca="false">C389+H389</f>
        <v>0</v>
      </c>
      <c r="O389" s="212" t="n">
        <f aca="false">D389+I389</f>
        <v>0</v>
      </c>
      <c r="P389" s="212" t="n">
        <f aca="false">E389+J389</f>
        <v>397</v>
      </c>
      <c r="T389" s="193" t="n">
        <f aca="false">P389+F389</f>
        <v>397</v>
      </c>
      <c r="W389" s="212"/>
      <c r="X389" s="193"/>
      <c r="Y389" s="193"/>
      <c r="Z389" s="193"/>
    </row>
    <row r="390" s="158" customFormat="true" ht="15.75" hidden="false" customHeight="false" outlineLevel="0" collapsed="false">
      <c r="A390" s="209" t="s">
        <v>127</v>
      </c>
      <c r="B390" s="210" t="n">
        <f aca="false">B21+B84+B130</f>
        <v>41889</v>
      </c>
      <c r="C390" s="210" t="n">
        <f aca="false">C21+C84+C130</f>
        <v>10712</v>
      </c>
      <c r="D390" s="210" t="n">
        <f aca="false">D21+D84+D130</f>
        <v>1709</v>
      </c>
      <c r="E390" s="210" t="n">
        <f aca="false">E21+E84+E130</f>
        <v>9275</v>
      </c>
      <c r="F390" s="210" t="n">
        <f aca="false">F21+F84+F130</f>
        <v>2570</v>
      </c>
      <c r="G390" s="158" t="n">
        <f aca="false">ROUND(H390+I390+J390*2.9,0)</f>
        <v>509</v>
      </c>
      <c r="H390" s="158" t="n">
        <v>350</v>
      </c>
      <c r="I390" s="158" t="n">
        <v>14</v>
      </c>
      <c r="J390" s="158" t="n">
        <v>50</v>
      </c>
      <c r="K390" s="211" t="n">
        <f aca="false">SUM(H390:J390)</f>
        <v>414</v>
      </c>
      <c r="M390" s="212" t="n">
        <f aca="false">B390+G390</f>
        <v>42398</v>
      </c>
      <c r="N390" s="212" t="n">
        <f aca="false">C390+H390</f>
        <v>11062</v>
      </c>
      <c r="O390" s="212" t="n">
        <f aca="false">D390+I390</f>
        <v>1723</v>
      </c>
      <c r="P390" s="212" t="n">
        <f aca="false">E390+J390</f>
        <v>9325</v>
      </c>
      <c r="T390" s="193" t="n">
        <f aca="false">P390+F390</f>
        <v>11895</v>
      </c>
      <c r="W390" s="212"/>
      <c r="X390" s="193"/>
      <c r="Y390" s="193"/>
      <c r="Z390" s="193"/>
    </row>
    <row r="391" s="158" customFormat="true" ht="15.75" hidden="false" customHeight="false" outlineLevel="0" collapsed="false">
      <c r="A391" s="214" t="s">
        <v>128</v>
      </c>
      <c r="B391" s="216" t="n">
        <f aca="false">B22</f>
        <v>2442</v>
      </c>
      <c r="C391" s="216" t="n">
        <f aca="false">C22</f>
        <v>683</v>
      </c>
      <c r="D391" s="216" t="n">
        <f aca="false">D22</f>
        <v>4</v>
      </c>
      <c r="E391" s="216" t="n">
        <f aca="false">E22</f>
        <v>605</v>
      </c>
      <c r="F391" s="216" t="n">
        <f aca="false">F22</f>
        <v>0</v>
      </c>
      <c r="G391" s="158" t="n">
        <f aca="false">ROUND(H391+I391+J391*2.9,0)</f>
        <v>128</v>
      </c>
      <c r="H391" s="158" t="n">
        <v>7</v>
      </c>
      <c r="I391" s="158" t="n">
        <v>5</v>
      </c>
      <c r="J391" s="158" t="n">
        <v>40</v>
      </c>
      <c r="K391" s="211" t="n">
        <f aca="false">SUM(H391:J391)</f>
        <v>52</v>
      </c>
      <c r="M391" s="212" t="n">
        <f aca="false">B391+G391</f>
        <v>2570</v>
      </c>
      <c r="N391" s="212" t="n">
        <f aca="false">C391+H391</f>
        <v>690</v>
      </c>
      <c r="O391" s="212" t="n">
        <f aca="false">D391+I391</f>
        <v>9</v>
      </c>
      <c r="P391" s="212" t="n">
        <f aca="false">E391+J391</f>
        <v>645</v>
      </c>
      <c r="T391" s="193" t="n">
        <f aca="false">P391+F391</f>
        <v>645</v>
      </c>
      <c r="W391" s="213"/>
      <c r="X391" s="193"/>
      <c r="Y391" s="193"/>
      <c r="Z391" s="193"/>
    </row>
    <row r="392" s="158" customFormat="true" ht="15.75" hidden="false" customHeight="false" outlineLevel="0" collapsed="false">
      <c r="A392" s="209" t="s">
        <v>129</v>
      </c>
      <c r="B392" s="210" t="n">
        <f aca="false">B23+B85</f>
        <v>929</v>
      </c>
      <c r="C392" s="210" t="n">
        <f aca="false">C23+C85</f>
        <v>430</v>
      </c>
      <c r="D392" s="210" t="n">
        <f aca="false">D23+D85</f>
        <v>0</v>
      </c>
      <c r="E392" s="210" t="n">
        <f aca="false">E23+E85</f>
        <v>172</v>
      </c>
      <c r="F392" s="210" t="n">
        <f aca="false">F23+F85</f>
        <v>0</v>
      </c>
      <c r="G392" s="158" t="n">
        <f aca="false">ROUND(H392+I392+J392*2.9,0)</f>
        <v>80</v>
      </c>
      <c r="H392" s="158" t="n">
        <v>15</v>
      </c>
      <c r="I392" s="158" t="n">
        <v>7</v>
      </c>
      <c r="J392" s="158" t="n">
        <v>20</v>
      </c>
      <c r="K392" s="211" t="n">
        <f aca="false">SUM(H392:J392)</f>
        <v>42</v>
      </c>
      <c r="M392" s="212" t="n">
        <f aca="false">B392+G392</f>
        <v>1009</v>
      </c>
      <c r="N392" s="212" t="n">
        <f aca="false">C392+H392</f>
        <v>445</v>
      </c>
      <c r="O392" s="212" t="n">
        <f aca="false">D392+I392</f>
        <v>7</v>
      </c>
      <c r="P392" s="212" t="n">
        <f aca="false">E392+J392</f>
        <v>192</v>
      </c>
      <c r="T392" s="193" t="n">
        <f aca="false">P392+F392</f>
        <v>192</v>
      </c>
      <c r="W392" s="213"/>
      <c r="X392" s="193"/>
      <c r="Y392" s="193"/>
      <c r="Z392" s="193"/>
    </row>
    <row r="393" s="158" customFormat="true" ht="15.75" hidden="false" customHeight="false" outlineLevel="0" collapsed="false">
      <c r="A393" s="209" t="s">
        <v>130</v>
      </c>
      <c r="B393" s="210" t="n">
        <f aca="false">B24+B52+B75</f>
        <v>26244</v>
      </c>
      <c r="C393" s="210" t="n">
        <f aca="false">C24+C52+C75</f>
        <v>4223</v>
      </c>
      <c r="D393" s="210" t="n">
        <f aca="false">D24+D52+D75</f>
        <v>187</v>
      </c>
      <c r="E393" s="210" t="n">
        <f aca="false">E24+E52+E75</f>
        <v>6400</v>
      </c>
      <c r="F393" s="210" t="n">
        <f aca="false">F24+F52+F75</f>
        <v>3274</v>
      </c>
      <c r="G393" s="158" t="n">
        <f aca="false">ROUND(H393+I393+J393*2.9,0)</f>
        <v>906</v>
      </c>
      <c r="H393" s="158" t="n">
        <v>500</v>
      </c>
      <c r="J393" s="158" t="n">
        <v>140</v>
      </c>
      <c r="K393" s="211" t="n">
        <f aca="false">SUM(H393:J393)</f>
        <v>640</v>
      </c>
      <c r="M393" s="212" t="n">
        <f aca="false">B393+G393</f>
        <v>27150</v>
      </c>
      <c r="N393" s="212" t="n">
        <f aca="false">C393+H393</f>
        <v>4723</v>
      </c>
      <c r="O393" s="212" t="n">
        <f aca="false">D393+I393</f>
        <v>187</v>
      </c>
      <c r="P393" s="212" t="n">
        <f aca="false">E393+J393</f>
        <v>6540</v>
      </c>
      <c r="T393" s="193" t="n">
        <f aca="false">P393+F393</f>
        <v>9814</v>
      </c>
      <c r="W393" s="212"/>
      <c r="X393" s="193"/>
      <c r="Y393" s="193"/>
      <c r="Z393" s="193"/>
    </row>
    <row r="394" s="158" customFormat="true" ht="15.75" hidden="false" customHeight="false" outlineLevel="0" collapsed="false">
      <c r="A394" s="209" t="s">
        <v>131</v>
      </c>
      <c r="B394" s="210" t="n">
        <f aca="false">B25+B86+B131+B348</f>
        <v>30557</v>
      </c>
      <c r="C394" s="210" t="n">
        <f aca="false">C25+C86+C131+C348</f>
        <v>9067</v>
      </c>
      <c r="D394" s="210" t="n">
        <f aca="false">D25+D86+D131+D348</f>
        <v>1384</v>
      </c>
      <c r="E394" s="210" t="n">
        <f aca="false">E25+E86+E131+E348</f>
        <v>6739</v>
      </c>
      <c r="F394" s="210" t="n">
        <f aca="false">F25+F86+F131+F348</f>
        <v>563</v>
      </c>
      <c r="G394" s="158" t="n">
        <f aca="false">ROUND(H394+I394+J394*2.9,0)</f>
        <v>602</v>
      </c>
      <c r="H394" s="158" t="n">
        <v>300</v>
      </c>
      <c r="I394" s="158" t="n">
        <v>50</v>
      </c>
      <c r="J394" s="158" t="n">
        <v>87</v>
      </c>
      <c r="K394" s="211" t="n">
        <f aca="false">SUM(H394:J394)</f>
        <v>437</v>
      </c>
      <c r="M394" s="212" t="n">
        <f aca="false">B394+G394</f>
        <v>31159</v>
      </c>
      <c r="N394" s="212" t="n">
        <f aca="false">C394+H394</f>
        <v>9367</v>
      </c>
      <c r="O394" s="212" t="n">
        <f aca="false">D394+I394</f>
        <v>1434</v>
      </c>
      <c r="P394" s="212" t="n">
        <f aca="false">E394+J394</f>
        <v>6826</v>
      </c>
      <c r="T394" s="193" t="n">
        <f aca="false">P394+F394</f>
        <v>7389</v>
      </c>
      <c r="W394" s="212"/>
      <c r="X394" s="193"/>
      <c r="Y394" s="193"/>
      <c r="Z394" s="193"/>
    </row>
    <row r="395" s="158" customFormat="true" ht="15.75" hidden="false" customHeight="false" outlineLevel="0" collapsed="false">
      <c r="A395" s="209" t="s">
        <v>132</v>
      </c>
      <c r="B395" s="210" t="n">
        <f aca="false">B26+B88+B104+B132+B363</f>
        <v>37485</v>
      </c>
      <c r="C395" s="210" t="n">
        <f aca="false">C26+C88+C104+C132+C363</f>
        <v>10546</v>
      </c>
      <c r="D395" s="210" t="n">
        <f aca="false">D26+D88+D104+D132+D363</f>
        <v>1520</v>
      </c>
      <c r="E395" s="210" t="n">
        <f aca="false">E26+E88+E104+E132+E363</f>
        <v>8328</v>
      </c>
      <c r="F395" s="210" t="n">
        <f aca="false">F26+F88+F104+F132+F363</f>
        <v>1267</v>
      </c>
      <c r="G395" s="158" t="n">
        <f aca="false">ROUND(H395+I395+J395*2.9,0)</f>
        <v>741</v>
      </c>
      <c r="H395" s="158" t="n">
        <v>300</v>
      </c>
      <c r="I395" s="158" t="n">
        <v>70</v>
      </c>
      <c r="J395" s="158" t="n">
        <v>128</v>
      </c>
      <c r="K395" s="211" t="n">
        <f aca="false">SUM(H395:J395)</f>
        <v>498</v>
      </c>
      <c r="M395" s="212" t="n">
        <f aca="false">B395+G395</f>
        <v>38226</v>
      </c>
      <c r="N395" s="212" t="n">
        <f aca="false">C395+H395</f>
        <v>10846</v>
      </c>
      <c r="O395" s="212" t="n">
        <f aca="false">D395+I395</f>
        <v>1590</v>
      </c>
      <c r="P395" s="212" t="n">
        <f aca="false">E395+J395</f>
        <v>8456</v>
      </c>
      <c r="T395" s="193" t="n">
        <f aca="false">P395+F395</f>
        <v>9723</v>
      </c>
      <c r="W395" s="212"/>
      <c r="X395" s="193"/>
      <c r="Y395" s="193"/>
      <c r="Z395" s="193"/>
    </row>
    <row r="396" s="158" customFormat="true" ht="15.75" hidden="false" customHeight="false" outlineLevel="0" collapsed="false">
      <c r="A396" s="209" t="s">
        <v>133</v>
      </c>
      <c r="B396" s="210" t="n">
        <f aca="false">B27+B90+B151</f>
        <v>193855</v>
      </c>
      <c r="C396" s="210" t="n">
        <f aca="false">C27+C90+C151</f>
        <v>70704</v>
      </c>
      <c r="D396" s="210" t="n">
        <f aca="false">D27+D90+D151</f>
        <v>18792</v>
      </c>
      <c r="E396" s="210" t="n">
        <f aca="false">E27+E90+E151</f>
        <v>35986</v>
      </c>
      <c r="F396" s="210" t="n">
        <f aca="false">F27+F90+F151</f>
        <v>0</v>
      </c>
      <c r="G396" s="158" t="n">
        <f aca="false">ROUND(H396+I396+J396*2.9,0)</f>
        <v>1696</v>
      </c>
      <c r="H396" s="158" t="n">
        <v>800</v>
      </c>
      <c r="I396" s="158" t="n">
        <v>200</v>
      </c>
      <c r="J396" s="158" t="n">
        <v>240</v>
      </c>
      <c r="K396" s="211" t="n">
        <f aca="false">SUM(H396:J396)</f>
        <v>1240</v>
      </c>
      <c r="M396" s="212" t="n">
        <f aca="false">B396+G396</f>
        <v>195551</v>
      </c>
      <c r="N396" s="212" t="n">
        <f aca="false">C396+H396</f>
        <v>71504</v>
      </c>
      <c r="O396" s="212" t="n">
        <f aca="false">D396+I396</f>
        <v>18992</v>
      </c>
      <c r="P396" s="212" t="n">
        <f aca="false">E396+J396</f>
        <v>36226</v>
      </c>
      <c r="T396" s="193" t="n">
        <f aca="false">P396+F396</f>
        <v>36226</v>
      </c>
      <c r="W396" s="212"/>
      <c r="X396" s="193"/>
      <c r="Y396" s="193"/>
      <c r="Z396" s="193"/>
    </row>
    <row r="397" s="158" customFormat="true" ht="15.75" hidden="false" customHeight="false" outlineLevel="0" collapsed="false">
      <c r="A397" s="209" t="s">
        <v>134</v>
      </c>
      <c r="B397" s="210" t="n">
        <f aca="false">B32+B133</f>
        <v>2893</v>
      </c>
      <c r="C397" s="210" t="n">
        <f aca="false">C32+C133</f>
        <v>862</v>
      </c>
      <c r="D397" s="210" t="n">
        <f aca="false">D32+D133</f>
        <v>68</v>
      </c>
      <c r="E397" s="210" t="n">
        <f aca="false">E32+E133</f>
        <v>677</v>
      </c>
      <c r="F397" s="210" t="n">
        <f aca="false">F32+F133</f>
        <v>0</v>
      </c>
      <c r="G397" s="158" t="n">
        <f aca="false">ROUND(H397+I397+J397*2.9,0)</f>
        <v>54</v>
      </c>
      <c r="H397" s="158" t="n">
        <v>8</v>
      </c>
      <c r="I397" s="158" t="n">
        <v>2</v>
      </c>
      <c r="J397" s="158" t="n">
        <v>15</v>
      </c>
      <c r="K397" s="211" t="n">
        <f aca="false">SUM(H397:J397)</f>
        <v>25</v>
      </c>
      <c r="M397" s="212" t="n">
        <f aca="false">B397+G397</f>
        <v>2947</v>
      </c>
      <c r="N397" s="212" t="n">
        <f aca="false">C397+H397</f>
        <v>870</v>
      </c>
      <c r="O397" s="212" t="n">
        <f aca="false">D397+I397</f>
        <v>70</v>
      </c>
      <c r="P397" s="212" t="n">
        <f aca="false">E397+J397</f>
        <v>692</v>
      </c>
      <c r="T397" s="193" t="n">
        <f aca="false">P397+F397</f>
        <v>692</v>
      </c>
      <c r="W397" s="213"/>
      <c r="X397" s="193"/>
      <c r="Y397" s="193"/>
      <c r="Z397" s="193"/>
    </row>
    <row r="398" s="158" customFormat="true" ht="15.75" hidden="false" customHeight="false" outlineLevel="0" collapsed="false">
      <c r="A398" s="209" t="s">
        <v>135</v>
      </c>
      <c r="B398" s="210" t="n">
        <f aca="false">B33</f>
        <v>1120</v>
      </c>
      <c r="C398" s="210" t="n">
        <f aca="false">C33</f>
        <v>528</v>
      </c>
      <c r="D398" s="210" t="n">
        <f aca="false">D33</f>
        <v>0</v>
      </c>
      <c r="E398" s="210" t="n">
        <f aca="false">E33</f>
        <v>204</v>
      </c>
      <c r="F398" s="210" t="n">
        <f aca="false">F33</f>
        <v>0</v>
      </c>
      <c r="G398" s="158" t="n">
        <f aca="false">ROUND(H398+I398+J398*2.9,0)</f>
        <v>93</v>
      </c>
      <c r="H398" s="158" t="n">
        <v>0</v>
      </c>
      <c r="I398" s="158" t="n">
        <v>0</v>
      </c>
      <c r="J398" s="158" t="n">
        <v>32</v>
      </c>
      <c r="K398" s="211" t="n">
        <f aca="false">SUM(H398:J398)</f>
        <v>32</v>
      </c>
      <c r="M398" s="212" t="n">
        <f aca="false">B398+G398</f>
        <v>1213</v>
      </c>
      <c r="N398" s="212" t="n">
        <f aca="false">C398+H398</f>
        <v>528</v>
      </c>
      <c r="O398" s="212" t="n">
        <f aca="false">D398+I398</f>
        <v>0</v>
      </c>
      <c r="P398" s="212" t="n">
        <f aca="false">E398+J398</f>
        <v>236</v>
      </c>
      <c r="T398" s="193" t="n">
        <f aca="false">P398+F398</f>
        <v>236</v>
      </c>
      <c r="W398" s="212"/>
      <c r="X398" s="193"/>
      <c r="Y398" s="193"/>
      <c r="Z398" s="193"/>
    </row>
    <row r="399" s="158" customFormat="true" ht="15.75" hidden="false" customHeight="false" outlineLevel="0" collapsed="false">
      <c r="A399" s="214" t="s">
        <v>136</v>
      </c>
      <c r="B399" s="210" t="n">
        <f aca="false">B34</f>
        <v>1966</v>
      </c>
      <c r="C399" s="210" t="n">
        <f aca="false">C34</f>
        <v>545</v>
      </c>
      <c r="D399" s="210" t="n">
        <f aca="false">D34</f>
        <v>0</v>
      </c>
      <c r="E399" s="210" t="n">
        <f aca="false">E34</f>
        <v>490</v>
      </c>
      <c r="F399" s="210" t="n">
        <f aca="false">F34</f>
        <v>0</v>
      </c>
      <c r="G399" s="158" t="n">
        <f aca="false">ROUND(H399+I399+J399*2.9,0)</f>
        <v>31</v>
      </c>
      <c r="H399" s="158" t="n">
        <v>8</v>
      </c>
      <c r="I399" s="158" t="n">
        <v>0</v>
      </c>
      <c r="J399" s="158" t="n">
        <v>8</v>
      </c>
      <c r="K399" s="211" t="n">
        <f aca="false">SUM(H399:J399)</f>
        <v>16</v>
      </c>
      <c r="M399" s="212" t="n">
        <f aca="false">B399+G399</f>
        <v>1997</v>
      </c>
      <c r="N399" s="212" t="n">
        <f aca="false">C399+H399</f>
        <v>553</v>
      </c>
      <c r="O399" s="212" t="n">
        <f aca="false">D399+I399</f>
        <v>0</v>
      </c>
      <c r="P399" s="212" t="n">
        <f aca="false">E399+J399</f>
        <v>498</v>
      </c>
      <c r="T399" s="193" t="n">
        <f aca="false">P399+F399</f>
        <v>498</v>
      </c>
      <c r="W399" s="213"/>
      <c r="X399" s="193"/>
      <c r="Y399" s="193"/>
      <c r="Z399" s="193"/>
    </row>
    <row r="400" s="158" customFormat="true" ht="15.75" hidden="false" customHeight="false" outlineLevel="0" collapsed="false">
      <c r="A400" s="209" t="s">
        <v>40</v>
      </c>
      <c r="B400" s="210" t="n">
        <f aca="false">B35+B134+B330+B333+B337+B341+B349+B357+B353</f>
        <v>250684</v>
      </c>
      <c r="C400" s="210" t="n">
        <f aca="false">C35+C134+C330+C333+C337+C341+C349+C357+C353</f>
        <v>65085</v>
      </c>
      <c r="D400" s="210" t="n">
        <f aca="false">D35+D134+D330+D333+D337+D341+D349+D357+D353</f>
        <v>14427</v>
      </c>
      <c r="E400" s="210" t="n">
        <f aca="false">E35+E134+E330+E333+E337+E341+E349+E357+E353</f>
        <v>59025</v>
      </c>
      <c r="F400" s="210" t="n">
        <f aca="false">F35+F134+F330+F333+F337+F341+F349+F357+F353</f>
        <v>0</v>
      </c>
      <c r="G400" s="158" t="n">
        <f aca="false">ROUND(H400+I400+J400*2.9,0)</f>
        <v>1156</v>
      </c>
      <c r="H400" s="158" t="n">
        <v>418</v>
      </c>
      <c r="I400" s="158" t="n">
        <v>500</v>
      </c>
      <c r="J400" s="158" t="n">
        <v>82</v>
      </c>
      <c r="K400" s="211" t="n">
        <f aca="false">SUM(H400:J400)</f>
        <v>1000</v>
      </c>
      <c r="M400" s="212" t="n">
        <f aca="false">B400+G400</f>
        <v>251840</v>
      </c>
      <c r="N400" s="212" t="n">
        <f aca="false">C400+H400</f>
        <v>65503</v>
      </c>
      <c r="O400" s="212" t="n">
        <f aca="false">D400+I400</f>
        <v>14927</v>
      </c>
      <c r="P400" s="212" t="n">
        <f aca="false">E400+J400</f>
        <v>59107</v>
      </c>
      <c r="Q400" s="193" t="n">
        <f aca="false">N400+N406</f>
        <v>65728</v>
      </c>
      <c r="R400" s="193" t="n">
        <f aca="false">O400+O406</f>
        <v>14985</v>
      </c>
      <c r="S400" s="193" t="n">
        <f aca="false">P400+P406</f>
        <v>59310</v>
      </c>
      <c r="T400" s="193" t="n">
        <f aca="false">P400+F400</f>
        <v>59107</v>
      </c>
      <c r="W400" s="212"/>
      <c r="X400" s="193"/>
      <c r="Y400" s="193"/>
      <c r="Z400" s="193"/>
    </row>
    <row r="401" s="158" customFormat="true" ht="15.75" hidden="false" customHeight="false" outlineLevel="0" collapsed="false">
      <c r="A401" s="209" t="s">
        <v>137</v>
      </c>
      <c r="B401" s="210" t="n">
        <f aca="false">B36+B44+B97+B105+B138</f>
        <v>56670</v>
      </c>
      <c r="C401" s="210" t="n">
        <f aca="false">C36+C44+C97+C105+C138</f>
        <v>37574</v>
      </c>
      <c r="D401" s="210" t="n">
        <f aca="false">D36+D44+D97+D105+D138</f>
        <v>2195</v>
      </c>
      <c r="E401" s="210" t="n">
        <f aca="false">E36+E44+E97+E105+E138</f>
        <v>5828</v>
      </c>
      <c r="F401" s="210" t="n">
        <f aca="false">F36+F44+F97+F105+F138</f>
        <v>0</v>
      </c>
      <c r="G401" s="158" t="n">
        <f aca="false">ROUND(H401+I401+J401*2.9,0)</f>
        <v>0</v>
      </c>
      <c r="K401" s="211" t="n">
        <f aca="false">SUM(H401:J401)</f>
        <v>0</v>
      </c>
      <c r="M401" s="212" t="n">
        <f aca="false">B401+G401</f>
        <v>56670</v>
      </c>
      <c r="N401" s="212" t="n">
        <f aca="false">C401+H401</f>
        <v>37574</v>
      </c>
      <c r="O401" s="212" t="n">
        <f aca="false">D401+I401</f>
        <v>2195</v>
      </c>
      <c r="P401" s="212" t="n">
        <f aca="false">E401+J401</f>
        <v>5828</v>
      </c>
      <c r="T401" s="193" t="n">
        <f aca="false">P401+F401</f>
        <v>5828</v>
      </c>
      <c r="W401" s="213"/>
      <c r="X401" s="193"/>
      <c r="Y401" s="193"/>
      <c r="Z401" s="193"/>
    </row>
    <row r="402" s="158" customFormat="true" ht="15.75" hidden="false" customHeight="false" outlineLevel="0" collapsed="false">
      <c r="A402" s="209" t="s">
        <v>138</v>
      </c>
      <c r="B402" s="210" t="n">
        <f aca="false">B37+B53+B103+B139+B152</f>
        <v>221053</v>
      </c>
      <c r="C402" s="210" t="n">
        <f aca="false">C37+C53+C103+C139+C152</f>
        <v>64883</v>
      </c>
      <c r="D402" s="210" t="n">
        <f aca="false">D37+D53+D103+D139+D152</f>
        <v>13135</v>
      </c>
      <c r="E402" s="210" t="n">
        <f aca="false">E37+E53+E103+E139+E152</f>
        <v>42207</v>
      </c>
      <c r="F402" s="210" t="n">
        <f aca="false">F37+F53+F103+F139+F152</f>
        <v>20635</v>
      </c>
      <c r="G402" s="158" t="n">
        <f aca="false">ROUND(H402+I402+J402*2.9,0)</f>
        <v>5983</v>
      </c>
      <c r="H402" s="158" t="n">
        <v>3011</v>
      </c>
      <c r="I402" s="158" t="n">
        <v>400</v>
      </c>
      <c r="J402" s="158" t="n">
        <v>887</v>
      </c>
      <c r="K402" s="211" t="n">
        <f aca="false">SUM(H402:J402)</f>
        <v>4298</v>
      </c>
      <c r="M402" s="212" t="n">
        <f aca="false">B402+G402</f>
        <v>227036</v>
      </c>
      <c r="N402" s="212" t="n">
        <f aca="false">C402+H402</f>
        <v>67894</v>
      </c>
      <c r="O402" s="212" t="n">
        <f aca="false">D402+I402</f>
        <v>13535</v>
      </c>
      <c r="P402" s="212" t="n">
        <f aca="false">E402+J402</f>
        <v>43094</v>
      </c>
      <c r="Q402" s="193" t="n">
        <f aca="false">N402+N381</f>
        <v>72082</v>
      </c>
      <c r="R402" s="193" t="n">
        <f aca="false">O402+O381</f>
        <v>14386</v>
      </c>
      <c r="S402" s="193" t="n">
        <f aca="false">P402+P381</f>
        <v>47312</v>
      </c>
      <c r="T402" s="193" t="n">
        <f aca="false">P402+F402</f>
        <v>63729</v>
      </c>
      <c r="W402" s="212"/>
      <c r="X402" s="193"/>
      <c r="Y402" s="193"/>
      <c r="Z402" s="193"/>
    </row>
    <row r="403" s="158" customFormat="true" ht="15.75" hidden="false" customHeight="false" outlineLevel="0" collapsed="false">
      <c r="A403" s="209" t="s">
        <v>139</v>
      </c>
      <c r="B403" s="210" t="n">
        <f aca="false">B42+B95+B144</f>
        <v>39249</v>
      </c>
      <c r="C403" s="210" t="n">
        <f aca="false">C42+C95+C144</f>
        <v>11390</v>
      </c>
      <c r="D403" s="210" t="n">
        <f aca="false">D42+D95+D144</f>
        <v>3488</v>
      </c>
      <c r="E403" s="210" t="n">
        <f aca="false">E42+E95+E144</f>
        <v>8343</v>
      </c>
      <c r="F403" s="210" t="n">
        <f aca="false">F42+F95+F144</f>
        <v>176</v>
      </c>
      <c r="G403" s="158" t="n">
        <f aca="false">ROUND(H403+I403+J403*2.9,0)</f>
        <v>1427</v>
      </c>
      <c r="H403" s="158" t="n">
        <v>357</v>
      </c>
      <c r="I403" s="158" t="n">
        <v>200</v>
      </c>
      <c r="J403" s="158" t="n">
        <v>300</v>
      </c>
      <c r="K403" s="211" t="n">
        <f aca="false">SUM(H403:J403)</f>
        <v>857</v>
      </c>
      <c r="M403" s="212" t="n">
        <f aca="false">B403+G403</f>
        <v>40676</v>
      </c>
      <c r="N403" s="212" t="n">
        <f aca="false">C403+H403</f>
        <v>11747</v>
      </c>
      <c r="O403" s="212" t="n">
        <f aca="false">D403+I403</f>
        <v>3688</v>
      </c>
      <c r="P403" s="212" t="n">
        <f aca="false">E403+J403</f>
        <v>8643</v>
      </c>
      <c r="T403" s="193" t="n">
        <f aca="false">P403+F403</f>
        <v>8819</v>
      </c>
      <c r="W403" s="213"/>
      <c r="X403" s="193"/>
      <c r="Y403" s="193"/>
      <c r="Z403" s="193"/>
    </row>
    <row r="404" s="158" customFormat="true" ht="15.75" hidden="false" customHeight="false" outlineLevel="0" collapsed="false">
      <c r="A404" s="209" t="s">
        <v>140</v>
      </c>
      <c r="B404" s="210" t="n">
        <f aca="false">B43+B76+B145+B345+B344</f>
        <v>15036</v>
      </c>
      <c r="C404" s="210" t="n">
        <f aca="false">C43+C76+C145+C345+C344</f>
        <v>4136</v>
      </c>
      <c r="D404" s="210" t="n">
        <f aca="false">D43+D76+D145+D345+D344</f>
        <v>706</v>
      </c>
      <c r="E404" s="210" t="n">
        <f aca="false">E43+E76+E145+E345+E344</f>
        <v>3430</v>
      </c>
      <c r="F404" s="210" t="n">
        <f aca="false">F43+F76+F145+F345+F344</f>
        <v>246</v>
      </c>
      <c r="G404" s="158" t="n">
        <f aca="false">ROUND(H404+I404+J404*2.9,0)</f>
        <v>245</v>
      </c>
      <c r="H404" s="158" t="n">
        <v>50</v>
      </c>
      <c r="I404" s="158" t="n">
        <v>50</v>
      </c>
      <c r="J404" s="158" t="n">
        <v>50</v>
      </c>
      <c r="K404" s="211" t="n">
        <f aca="false">SUM(H404:J404)</f>
        <v>150</v>
      </c>
      <c r="M404" s="212" t="n">
        <f aca="false">B404+G404</f>
        <v>15281</v>
      </c>
      <c r="N404" s="212" t="n">
        <f aca="false">C404+H404</f>
        <v>4186</v>
      </c>
      <c r="O404" s="212" t="n">
        <f aca="false">D404+I404</f>
        <v>756</v>
      </c>
      <c r="P404" s="212" t="n">
        <f aca="false">E404+J404</f>
        <v>3480</v>
      </c>
      <c r="T404" s="193" t="n">
        <f aca="false">P404+F404</f>
        <v>3726</v>
      </c>
      <c r="W404" s="212"/>
      <c r="X404" s="193"/>
      <c r="Y404" s="193"/>
      <c r="Z404" s="193"/>
    </row>
    <row r="405" s="158" customFormat="true" ht="15.75" hidden="false" customHeight="false" outlineLevel="0" collapsed="false">
      <c r="A405" s="209" t="s">
        <v>141</v>
      </c>
      <c r="B405" s="210" t="n">
        <f aca="false">B45+B78+B146+B346</f>
        <v>47653</v>
      </c>
      <c r="C405" s="210" t="n">
        <f aca="false">C45+C78+C146+C346</f>
        <v>11154</v>
      </c>
      <c r="D405" s="210" t="n">
        <f aca="false">D45+D78+D146+D346</f>
        <v>5593</v>
      </c>
      <c r="E405" s="210" t="n">
        <f aca="false">E45+E78+E146+E346</f>
        <v>10317</v>
      </c>
      <c r="F405" s="210" t="n">
        <f aca="false">F45+F78+F146+F346</f>
        <v>986</v>
      </c>
      <c r="G405" s="158" t="n">
        <f aca="false">ROUND(H405+I405+J405*2.9,0)</f>
        <v>4159</v>
      </c>
      <c r="H405" s="158" t="n">
        <v>1194</v>
      </c>
      <c r="I405" s="158" t="n">
        <v>512</v>
      </c>
      <c r="J405" s="158" t="n">
        <v>846</v>
      </c>
      <c r="K405" s="211" t="n">
        <f aca="false">SUM(H405:J405)</f>
        <v>2552</v>
      </c>
      <c r="M405" s="212" t="n">
        <f aca="false">B405+G405</f>
        <v>51812</v>
      </c>
      <c r="N405" s="212" t="n">
        <f aca="false">C405+H405</f>
        <v>12348</v>
      </c>
      <c r="O405" s="212" t="n">
        <f aca="false">D405+I405</f>
        <v>6105</v>
      </c>
      <c r="P405" s="212" t="n">
        <f aca="false">E405+J405</f>
        <v>11163</v>
      </c>
      <c r="T405" s="193" t="n">
        <f aca="false">P405+F405</f>
        <v>12149</v>
      </c>
      <c r="W405" s="212"/>
      <c r="X405" s="193"/>
      <c r="Y405" s="193"/>
      <c r="Z405" s="193"/>
    </row>
    <row r="406" s="158" customFormat="true" ht="15.75" hidden="false" customHeight="false" outlineLevel="0" collapsed="false">
      <c r="A406" s="214" t="s">
        <v>142</v>
      </c>
      <c r="B406" s="210" t="n">
        <f aca="false">B147</f>
        <v>833</v>
      </c>
      <c r="C406" s="210" t="n">
        <f aca="false">C147</f>
        <v>215</v>
      </c>
      <c r="D406" s="210" t="n">
        <f aca="false">D147</f>
        <v>58</v>
      </c>
      <c r="E406" s="210" t="n">
        <f aca="false">E147</f>
        <v>193</v>
      </c>
      <c r="F406" s="210" t="n">
        <f aca="false">F147</f>
        <v>0</v>
      </c>
      <c r="G406" s="158" t="n">
        <f aca="false">ROUND(H406+I406+J406*2.9,0)</f>
        <v>39</v>
      </c>
      <c r="H406" s="158" t="n">
        <v>10</v>
      </c>
      <c r="I406" s="158" t="n">
        <v>0</v>
      </c>
      <c r="J406" s="158" t="n">
        <v>10</v>
      </c>
      <c r="K406" s="211" t="n">
        <f aca="false">SUM(H406:J406)</f>
        <v>20</v>
      </c>
      <c r="M406" s="212" t="n">
        <f aca="false">B406+G406</f>
        <v>872</v>
      </c>
      <c r="N406" s="212" t="n">
        <f aca="false">C406+H406</f>
        <v>225</v>
      </c>
      <c r="O406" s="212" t="n">
        <f aca="false">D406+I406</f>
        <v>58</v>
      </c>
      <c r="P406" s="212" t="n">
        <f aca="false">E406+J406</f>
        <v>203</v>
      </c>
      <c r="T406" s="193" t="n">
        <f aca="false">P406+F406</f>
        <v>203</v>
      </c>
      <c r="W406" s="213"/>
      <c r="X406" s="193"/>
      <c r="Y406" s="193"/>
      <c r="Z406" s="193"/>
    </row>
    <row r="407" s="158" customFormat="true" ht="15.75" hidden="false" customHeight="false" outlineLevel="0" collapsed="false">
      <c r="A407" s="209" t="s">
        <v>143</v>
      </c>
      <c r="B407" s="210" t="n">
        <f aca="false">B46+B80+B148</f>
        <v>20880</v>
      </c>
      <c r="C407" s="210" t="n">
        <f aca="false">C46+C80+C148</f>
        <v>5031</v>
      </c>
      <c r="D407" s="210" t="n">
        <f aca="false">D46+D80+D148</f>
        <v>1132</v>
      </c>
      <c r="E407" s="210" t="n">
        <f aca="false">E46+E80+E148</f>
        <v>4613</v>
      </c>
      <c r="F407" s="210" t="n">
        <f aca="false">F46+F80+F148</f>
        <v>1339</v>
      </c>
      <c r="G407" s="158" t="n">
        <f aca="false">ROUND(H407+I407+J407*2.9,0)</f>
        <v>362</v>
      </c>
      <c r="H407" s="158" t="n">
        <v>52</v>
      </c>
      <c r="I407" s="158" t="n">
        <v>20</v>
      </c>
      <c r="J407" s="158" t="n">
        <v>100</v>
      </c>
      <c r="K407" s="211" t="n">
        <f aca="false">SUM(H407:J407)</f>
        <v>172</v>
      </c>
      <c r="M407" s="212" t="n">
        <f aca="false">B407+G407</f>
        <v>21242</v>
      </c>
      <c r="N407" s="212" t="n">
        <f aca="false">C407+H407</f>
        <v>5083</v>
      </c>
      <c r="O407" s="212" t="n">
        <f aca="false">D407+I407</f>
        <v>1152</v>
      </c>
      <c r="P407" s="212" t="n">
        <f aca="false">E407+J407</f>
        <v>4713</v>
      </c>
      <c r="T407" s="193" t="n">
        <f aca="false">P407+F407</f>
        <v>6052</v>
      </c>
      <c r="W407" s="212"/>
      <c r="X407" s="193"/>
      <c r="Y407" s="193"/>
      <c r="Z407" s="193"/>
    </row>
    <row r="408" s="158" customFormat="true" ht="15.75" hidden="false" customHeight="false" outlineLevel="0" collapsed="false">
      <c r="A408" s="217" t="s">
        <v>144</v>
      </c>
      <c r="B408" s="218" t="n">
        <f aca="false">SUM(B379:B407)</f>
        <v>1152478</v>
      </c>
      <c r="C408" s="218" t="n">
        <f aca="false">SUM(C379:C407)</f>
        <v>358892</v>
      </c>
      <c r="D408" s="218" t="n">
        <f aca="false">SUM(D379:D407)</f>
        <v>70516</v>
      </c>
      <c r="E408" s="218" t="n">
        <f aca="false">SUM(E379:E407)</f>
        <v>237195</v>
      </c>
      <c r="F408" s="218" t="n">
        <f aca="false">SUM(F379:F407)</f>
        <v>35204</v>
      </c>
      <c r="G408" s="219" t="n">
        <f aca="false">SUM(G379:G407)</f>
        <v>21028</v>
      </c>
      <c r="H408" s="219" t="n">
        <f aca="false">SUM(H379:H407)</f>
        <v>8331</v>
      </c>
      <c r="I408" s="219" t="n">
        <f aca="false">SUM(I379:I407)</f>
        <v>2115</v>
      </c>
      <c r="J408" s="219" t="n">
        <f aca="false">SUM(J379:J407)</f>
        <v>3649</v>
      </c>
      <c r="K408" s="211"/>
      <c r="M408" s="220" t="n">
        <f aca="false">SUM(M379:M407)</f>
        <v>1173506</v>
      </c>
      <c r="N408" s="220" t="n">
        <f aca="false">C408+H408</f>
        <v>367223</v>
      </c>
      <c r="O408" s="220" t="n">
        <f aca="false">D408+I408</f>
        <v>72631</v>
      </c>
      <c r="P408" s="220" t="n">
        <f aca="false">E408+J408</f>
        <v>240844</v>
      </c>
      <c r="W408" s="213"/>
      <c r="X408" s="213"/>
      <c r="Y408" s="213"/>
      <c r="Z408" s="213"/>
    </row>
    <row r="409" s="158" customFormat="true" ht="15" hidden="false" customHeight="false" outlineLevel="0" collapsed="false">
      <c r="B409" s="193" t="n">
        <f aca="false">B408-(B366-B365)</f>
        <v>0</v>
      </c>
      <c r="C409" s="193" t="n">
        <f aca="false">C408-(C366-C365)</f>
        <v>0</v>
      </c>
      <c r="D409" s="193" t="n">
        <f aca="false">D408-(D366-D365)</f>
        <v>0</v>
      </c>
      <c r="E409" s="193" t="n">
        <f aca="false">E408-(E366-E365)</f>
        <v>0</v>
      </c>
      <c r="F409" s="193" t="n">
        <f aca="false">F408-(F366-F365)</f>
        <v>0</v>
      </c>
      <c r="G409" s="221" t="n">
        <f aca="false">G408-B365</f>
        <v>0</v>
      </c>
      <c r="H409" s="221" t="n">
        <f aca="false">H408-C365</f>
        <v>0</v>
      </c>
      <c r="I409" s="221" t="n">
        <f aca="false">I408-D365</f>
        <v>0</v>
      </c>
      <c r="J409" s="221" t="n">
        <f aca="false">J408-E365</f>
        <v>0</v>
      </c>
      <c r="N409" s="212" t="n">
        <f aca="false">N408-C366</f>
        <v>0</v>
      </c>
      <c r="O409" s="212" t="n">
        <f aca="false">O408-D366</f>
        <v>0</v>
      </c>
      <c r="P409" s="212" t="n">
        <f aca="false">P408-E366</f>
        <v>0</v>
      </c>
      <c r="W409" s="213"/>
      <c r="Y409" s="193"/>
      <c r="Z409" s="213"/>
    </row>
    <row r="410" s="158" customFormat="true" ht="15" hidden="false" customHeight="false" outlineLevel="0" collapsed="false">
      <c r="A410" s="158" t="s">
        <v>145</v>
      </c>
      <c r="B410" s="193" t="n">
        <f aca="false">SUM(C410:F410)</f>
        <v>1071029.2</v>
      </c>
      <c r="C410" s="194" t="n">
        <f aca="false">C408-C389-C367</f>
        <v>278595</v>
      </c>
      <c r="D410" s="194" t="n">
        <f aca="false">D408-D389</f>
        <v>70516</v>
      </c>
      <c r="E410" s="194" t="n">
        <f aca="false">(E408-E389)*2.9</f>
        <v>686714.2</v>
      </c>
      <c r="F410" s="193" t="n">
        <f aca="false">F408</f>
        <v>35204</v>
      </c>
      <c r="I410" s="193"/>
      <c r="K410" s="193"/>
      <c r="L410" s="193"/>
      <c r="M410" s="193"/>
      <c r="N410" s="193"/>
      <c r="O410" s="193"/>
      <c r="W410" s="193"/>
      <c r="X410" s="193"/>
      <c r="Y410" s="193"/>
      <c r="Z410" s="193"/>
    </row>
    <row r="411" s="158" customFormat="true" ht="15" hidden="false" customHeight="false" outlineLevel="0" collapsed="false">
      <c r="A411" s="158" t="s">
        <v>146</v>
      </c>
      <c r="B411" s="193" t="n">
        <f aca="false">SUM(C411:F411)</f>
        <v>14095</v>
      </c>
      <c r="C411" s="194" t="n">
        <f aca="false">C365</f>
        <v>8331</v>
      </c>
      <c r="D411" s="194" t="n">
        <f aca="false">D365</f>
        <v>2115</v>
      </c>
      <c r="E411" s="194" t="n">
        <f aca="false">E365</f>
        <v>3649</v>
      </c>
      <c r="F411" s="193" t="n">
        <f aca="false">F365</f>
        <v>0</v>
      </c>
      <c r="N411" s="193" t="n">
        <f aca="false">N402+N381</f>
        <v>72082</v>
      </c>
      <c r="O411" s="193" t="n">
        <f aca="false">O402+O381</f>
        <v>14386</v>
      </c>
      <c r="P411" s="193" t="n">
        <f aca="false">P402+P381</f>
        <v>47312</v>
      </c>
      <c r="Q411" s="193"/>
      <c r="T411" s="193" t="n">
        <f aca="false">T402+T381</f>
        <v>67947</v>
      </c>
    </row>
    <row r="412" s="158" customFormat="true" ht="15" hidden="false" customHeight="false" outlineLevel="0" collapsed="false">
      <c r="A412" s="158" t="s">
        <v>147</v>
      </c>
      <c r="B412" s="193" t="n">
        <f aca="false">SUM(C412:E412)</f>
        <v>185414.3</v>
      </c>
      <c r="C412" s="222" t="n">
        <f aca="false">'1.1. ПРОФ.МЕРОПРИЯТИЯ'!B25+'1.1. ПРОФ.МЕРОПРИЯТИЯ'!G25</f>
        <v>184263</v>
      </c>
      <c r="D412" s="223"/>
      <c r="E412" s="194" t="n">
        <f aca="false">E389*2.9</f>
        <v>1151.3</v>
      </c>
      <c r="F412" s="193" t="n">
        <f aca="false">F389*10</f>
        <v>0</v>
      </c>
    </row>
    <row r="413" s="158" customFormat="true" ht="15" hidden="false" customHeight="false" outlineLevel="0" collapsed="false">
      <c r="A413" s="158" t="s">
        <v>148</v>
      </c>
      <c r="B413" s="213" t="n">
        <f aca="false">SUM(B410:B412)</f>
        <v>1270538.5</v>
      </c>
      <c r="C413" s="223"/>
      <c r="D413" s="223"/>
      <c r="E413" s="194"/>
      <c r="F413" s="193"/>
    </row>
    <row r="414" s="158" customFormat="true" ht="15" hidden="false" customHeight="false" outlineLevel="0" collapsed="false">
      <c r="C414" s="223"/>
      <c r="D414" s="223"/>
      <c r="E414" s="194"/>
      <c r="F414" s="193"/>
    </row>
    <row r="415" s="158" customFormat="true" ht="15" hidden="false" customHeight="false" outlineLevel="0" collapsed="false">
      <c r="C415" s="223"/>
      <c r="D415" s="223"/>
      <c r="E415" s="194"/>
      <c r="F415" s="193"/>
    </row>
    <row r="416" s="158" customFormat="true" ht="15" hidden="false" customHeight="false" outlineLevel="0" collapsed="false">
      <c r="C416" s="223"/>
      <c r="D416" s="223"/>
      <c r="E416" s="194"/>
      <c r="F416" s="193"/>
    </row>
    <row r="417" s="158" customFormat="true" ht="15" hidden="false" customHeight="false" outlineLevel="0" collapsed="false">
      <c r="C417" s="223"/>
      <c r="D417" s="223"/>
      <c r="E417" s="194"/>
      <c r="F417" s="193"/>
    </row>
    <row r="418" s="158" customFormat="true" ht="15" hidden="false" customHeight="false" outlineLevel="0" collapsed="false">
      <c r="C418" s="223"/>
      <c r="D418" s="223"/>
      <c r="E418" s="194"/>
      <c r="F418" s="193"/>
    </row>
    <row r="419" s="158" customFormat="true" ht="15" hidden="false" customHeight="false" outlineLevel="0" collapsed="false">
      <c r="C419" s="223"/>
      <c r="D419" s="223"/>
      <c r="E419" s="194"/>
      <c r="F419" s="193"/>
    </row>
    <row r="420" s="158" customFormat="true" ht="15" hidden="false" customHeight="false" outlineLevel="0" collapsed="false">
      <c r="C420" s="223"/>
      <c r="D420" s="223"/>
      <c r="E420" s="194"/>
      <c r="F420" s="193"/>
    </row>
    <row r="421" s="158" customFormat="true" ht="15" hidden="false" customHeight="false" outlineLevel="0" collapsed="false">
      <c r="C421" s="223"/>
      <c r="D421" s="223"/>
      <c r="E421" s="194"/>
      <c r="F421" s="193"/>
    </row>
    <row r="422" s="158" customFormat="true" ht="15" hidden="false" customHeight="false" outlineLevel="0" collapsed="false">
      <c r="C422" s="223"/>
      <c r="D422" s="223"/>
      <c r="E422" s="194"/>
      <c r="F422" s="193"/>
    </row>
    <row r="423" s="158" customFormat="true" ht="15" hidden="false" customHeight="false" outlineLevel="0" collapsed="false">
      <c r="C423" s="223"/>
      <c r="D423" s="223"/>
      <c r="E423" s="194"/>
      <c r="F423" s="193"/>
    </row>
    <row r="424" s="158" customFormat="true" ht="15" hidden="false" customHeight="false" outlineLevel="0" collapsed="false">
      <c r="C424" s="223"/>
      <c r="D424" s="223"/>
      <c r="E424" s="194"/>
      <c r="F424" s="193"/>
    </row>
    <row r="425" s="158" customFormat="true" ht="15" hidden="false" customHeight="false" outlineLevel="0" collapsed="false">
      <c r="C425" s="223"/>
      <c r="D425" s="223"/>
      <c r="E425" s="194"/>
      <c r="F425" s="193"/>
    </row>
    <row r="426" s="158" customFormat="true" ht="15" hidden="false" customHeight="false" outlineLevel="0" collapsed="false">
      <c r="C426" s="223"/>
      <c r="D426" s="223"/>
      <c r="E426" s="194"/>
      <c r="F426" s="193"/>
    </row>
    <row r="427" s="158" customFormat="true" ht="15" hidden="false" customHeight="false" outlineLevel="0" collapsed="false">
      <c r="C427" s="223"/>
      <c r="D427" s="223"/>
      <c r="E427" s="194"/>
      <c r="F427" s="193"/>
    </row>
    <row r="428" s="158" customFormat="true" ht="15" hidden="false" customHeight="false" outlineLevel="0" collapsed="false">
      <c r="C428" s="223"/>
      <c r="D428" s="223"/>
      <c r="E428" s="194"/>
      <c r="F428" s="193"/>
    </row>
    <row r="429" s="158" customFormat="true" ht="15" hidden="false" customHeight="false" outlineLevel="0" collapsed="false">
      <c r="C429" s="223"/>
      <c r="D429" s="223"/>
      <c r="E429" s="194"/>
      <c r="F429" s="193"/>
    </row>
    <row r="430" s="158" customFormat="true" ht="15" hidden="false" customHeight="false" outlineLevel="0" collapsed="false">
      <c r="C430" s="223"/>
      <c r="D430" s="223"/>
      <c r="E430" s="194"/>
      <c r="F430" s="193"/>
    </row>
    <row r="431" s="158" customFormat="true" ht="15" hidden="false" customHeight="false" outlineLevel="0" collapsed="false">
      <c r="C431" s="223"/>
      <c r="D431" s="223"/>
      <c r="E431" s="194"/>
      <c r="F431" s="193"/>
    </row>
    <row r="432" s="158" customFormat="true" ht="15" hidden="false" customHeight="false" outlineLevel="0" collapsed="false">
      <c r="C432" s="223"/>
      <c r="D432" s="223"/>
      <c r="E432" s="194"/>
      <c r="F432" s="193"/>
    </row>
    <row r="433" s="158" customFormat="true" ht="15" hidden="false" customHeight="false" outlineLevel="0" collapsed="false">
      <c r="C433" s="223"/>
      <c r="D433" s="223"/>
      <c r="E433" s="194"/>
      <c r="F433" s="193"/>
    </row>
    <row r="434" s="158" customFormat="true" ht="15" hidden="false" customHeight="false" outlineLevel="0" collapsed="false">
      <c r="C434" s="223"/>
      <c r="D434" s="223"/>
      <c r="E434" s="194"/>
      <c r="F434" s="193"/>
    </row>
    <row r="435" s="158" customFormat="true" ht="15" hidden="false" customHeight="false" outlineLevel="0" collapsed="false">
      <c r="C435" s="223"/>
      <c r="D435" s="223"/>
      <c r="E435" s="194"/>
      <c r="F435" s="193"/>
    </row>
    <row r="436" s="158" customFormat="true" ht="15" hidden="false" customHeight="false" outlineLevel="0" collapsed="false">
      <c r="C436" s="223"/>
      <c r="D436" s="223"/>
      <c r="E436" s="194"/>
      <c r="F436" s="193"/>
    </row>
    <row r="437" s="158" customFormat="true" ht="15" hidden="false" customHeight="false" outlineLevel="0" collapsed="false">
      <c r="C437" s="223"/>
      <c r="D437" s="223"/>
      <c r="E437" s="194"/>
      <c r="F437" s="193"/>
    </row>
    <row r="438" s="158" customFormat="true" ht="15" hidden="false" customHeight="false" outlineLevel="0" collapsed="false">
      <c r="C438" s="223"/>
      <c r="D438" s="223"/>
      <c r="E438" s="194"/>
      <c r="F438" s="193"/>
    </row>
    <row r="439" s="158" customFormat="true" ht="15" hidden="false" customHeight="false" outlineLevel="0" collapsed="false">
      <c r="C439" s="223"/>
      <c r="D439" s="223"/>
      <c r="E439" s="194"/>
      <c r="F439" s="193"/>
    </row>
    <row r="440" s="158" customFormat="true" ht="15" hidden="false" customHeight="false" outlineLevel="0" collapsed="false">
      <c r="C440" s="223"/>
      <c r="D440" s="223"/>
      <c r="E440" s="194"/>
      <c r="F440" s="193"/>
    </row>
    <row r="441" s="158" customFormat="true" ht="15" hidden="false" customHeight="false" outlineLevel="0" collapsed="false">
      <c r="C441" s="223"/>
      <c r="D441" s="223"/>
      <c r="E441" s="194"/>
      <c r="F441" s="193"/>
    </row>
    <row r="442" s="158" customFormat="true" ht="15" hidden="false" customHeight="false" outlineLevel="0" collapsed="false">
      <c r="C442" s="223"/>
      <c r="D442" s="223"/>
      <c r="E442" s="194"/>
      <c r="F442" s="193"/>
    </row>
    <row r="443" s="158" customFormat="true" ht="15" hidden="false" customHeight="false" outlineLevel="0" collapsed="false">
      <c r="C443" s="223"/>
      <c r="D443" s="223"/>
      <c r="E443" s="194"/>
      <c r="F443" s="193"/>
    </row>
    <row r="444" s="158" customFormat="true" ht="15" hidden="false" customHeight="false" outlineLevel="0" collapsed="false">
      <c r="C444" s="223"/>
      <c r="D444" s="223"/>
      <c r="E444" s="194"/>
      <c r="F444" s="193"/>
    </row>
    <row r="445" s="158" customFormat="true" ht="15" hidden="false" customHeight="false" outlineLevel="0" collapsed="false">
      <c r="C445" s="223"/>
      <c r="D445" s="223"/>
      <c r="E445" s="194"/>
      <c r="F445" s="193"/>
    </row>
    <row r="446" s="158" customFormat="true" ht="15" hidden="false" customHeight="false" outlineLevel="0" collapsed="false">
      <c r="C446" s="223"/>
      <c r="D446" s="223"/>
      <c r="E446" s="194"/>
      <c r="F446" s="193"/>
    </row>
    <row r="447" s="158" customFormat="true" ht="15" hidden="false" customHeight="false" outlineLevel="0" collapsed="false">
      <c r="C447" s="223"/>
      <c r="D447" s="223"/>
      <c r="E447" s="194"/>
      <c r="F447" s="193"/>
    </row>
    <row r="448" s="158" customFormat="true" ht="15" hidden="false" customHeight="false" outlineLevel="0" collapsed="false">
      <c r="C448" s="223"/>
      <c r="D448" s="223"/>
      <c r="E448" s="194"/>
      <c r="F448" s="193"/>
    </row>
    <row r="449" s="158" customFormat="true" ht="15" hidden="false" customHeight="false" outlineLevel="0" collapsed="false">
      <c r="C449" s="223"/>
      <c r="D449" s="223"/>
      <c r="E449" s="194"/>
      <c r="F449" s="193"/>
    </row>
    <row r="450" s="158" customFormat="true" ht="15" hidden="false" customHeight="false" outlineLevel="0" collapsed="false">
      <c r="C450" s="223"/>
      <c r="D450" s="223"/>
      <c r="E450" s="194"/>
      <c r="F450" s="193"/>
    </row>
    <row r="451" s="158" customFormat="true" ht="15" hidden="false" customHeight="false" outlineLevel="0" collapsed="false">
      <c r="C451" s="223"/>
      <c r="D451" s="223"/>
      <c r="E451" s="194"/>
      <c r="F451" s="193"/>
    </row>
    <row r="452" s="158" customFormat="true" ht="15" hidden="false" customHeight="false" outlineLevel="0" collapsed="false">
      <c r="C452" s="223"/>
      <c r="D452" s="223"/>
      <c r="E452" s="194"/>
      <c r="F452" s="193"/>
    </row>
    <row r="453" s="158" customFormat="true" ht="15" hidden="false" customHeight="false" outlineLevel="0" collapsed="false">
      <c r="C453" s="223"/>
      <c r="D453" s="223"/>
      <c r="E453" s="194"/>
      <c r="F453" s="193"/>
    </row>
    <row r="454" s="158" customFormat="true" ht="15" hidden="false" customHeight="false" outlineLevel="0" collapsed="false">
      <c r="C454" s="223"/>
      <c r="D454" s="223"/>
      <c r="E454" s="194"/>
      <c r="F454" s="193"/>
    </row>
    <row r="455" s="158" customFormat="true" ht="15" hidden="false" customHeight="false" outlineLevel="0" collapsed="false">
      <c r="C455" s="223"/>
      <c r="D455" s="223"/>
      <c r="E455" s="194"/>
      <c r="F455" s="193"/>
    </row>
    <row r="456" s="158" customFormat="true" ht="15" hidden="false" customHeight="false" outlineLevel="0" collapsed="false">
      <c r="C456" s="223"/>
      <c r="D456" s="223"/>
      <c r="E456" s="194"/>
      <c r="F456" s="193"/>
    </row>
    <row r="457" s="158" customFormat="true" ht="15" hidden="false" customHeight="false" outlineLevel="0" collapsed="false">
      <c r="C457" s="223"/>
      <c r="D457" s="223"/>
      <c r="E457" s="194"/>
      <c r="F457" s="193"/>
    </row>
    <row r="458" s="158" customFormat="true" ht="15" hidden="false" customHeight="false" outlineLevel="0" collapsed="false">
      <c r="C458" s="223"/>
      <c r="D458" s="223"/>
      <c r="E458" s="194"/>
      <c r="F458" s="193"/>
    </row>
    <row r="459" s="158" customFormat="true" ht="15" hidden="false" customHeight="false" outlineLevel="0" collapsed="false">
      <c r="C459" s="223"/>
      <c r="D459" s="223"/>
      <c r="E459" s="194"/>
      <c r="F459" s="193"/>
    </row>
    <row r="460" s="158" customFormat="true" ht="15" hidden="false" customHeight="false" outlineLevel="0" collapsed="false">
      <c r="C460" s="223"/>
      <c r="D460" s="223"/>
      <c r="E460" s="194"/>
      <c r="F460" s="193"/>
    </row>
    <row r="461" s="158" customFormat="true" ht="15" hidden="false" customHeight="false" outlineLevel="0" collapsed="false">
      <c r="C461" s="223"/>
      <c r="D461" s="223"/>
      <c r="E461" s="194"/>
      <c r="F461" s="193"/>
    </row>
    <row r="462" s="158" customFormat="true" ht="15" hidden="false" customHeight="false" outlineLevel="0" collapsed="false">
      <c r="C462" s="223"/>
      <c r="D462" s="223"/>
      <c r="E462" s="194"/>
      <c r="F462" s="193"/>
    </row>
    <row r="463" s="158" customFormat="true" ht="15" hidden="false" customHeight="false" outlineLevel="0" collapsed="false">
      <c r="C463" s="223"/>
      <c r="D463" s="223"/>
      <c r="E463" s="194"/>
      <c r="F463" s="193"/>
    </row>
    <row r="464" s="158" customFormat="true" ht="15" hidden="false" customHeight="false" outlineLevel="0" collapsed="false">
      <c r="C464" s="223"/>
      <c r="D464" s="223"/>
      <c r="E464" s="194"/>
      <c r="F464" s="193"/>
    </row>
    <row r="465" s="158" customFormat="true" ht="15" hidden="false" customHeight="false" outlineLevel="0" collapsed="false">
      <c r="C465" s="223"/>
      <c r="D465" s="223"/>
      <c r="E465" s="194"/>
      <c r="F465" s="193"/>
    </row>
    <row r="466" s="158" customFormat="true" ht="15" hidden="false" customHeight="false" outlineLevel="0" collapsed="false">
      <c r="C466" s="223"/>
      <c r="D466" s="223"/>
      <c r="E466" s="194"/>
      <c r="F466" s="193"/>
    </row>
    <row r="467" s="158" customFormat="true" ht="15" hidden="false" customHeight="false" outlineLevel="0" collapsed="false">
      <c r="C467" s="223"/>
      <c r="D467" s="223"/>
      <c r="E467" s="194"/>
      <c r="F467" s="193"/>
    </row>
    <row r="468" s="158" customFormat="true" ht="15" hidden="false" customHeight="false" outlineLevel="0" collapsed="false">
      <c r="C468" s="223"/>
      <c r="D468" s="223"/>
      <c r="E468" s="194"/>
      <c r="F468" s="193"/>
    </row>
    <row r="469" s="158" customFormat="true" ht="15" hidden="false" customHeight="false" outlineLevel="0" collapsed="false">
      <c r="C469" s="223"/>
      <c r="D469" s="223"/>
      <c r="E469" s="194"/>
      <c r="F469" s="193"/>
    </row>
    <row r="470" s="158" customFormat="true" ht="15" hidden="false" customHeight="false" outlineLevel="0" collapsed="false">
      <c r="C470" s="223"/>
      <c r="D470" s="223"/>
      <c r="E470" s="194"/>
      <c r="F470" s="193"/>
    </row>
    <row r="471" s="158" customFormat="true" ht="15" hidden="false" customHeight="false" outlineLevel="0" collapsed="false">
      <c r="C471" s="223"/>
      <c r="D471" s="223"/>
      <c r="E471" s="194"/>
      <c r="F471" s="193"/>
    </row>
    <row r="472" s="158" customFormat="true" ht="15" hidden="false" customHeight="false" outlineLevel="0" collapsed="false">
      <c r="C472" s="223"/>
      <c r="D472" s="223"/>
      <c r="E472" s="194"/>
      <c r="F472" s="193"/>
    </row>
    <row r="473" s="158" customFormat="true" ht="15" hidden="false" customHeight="false" outlineLevel="0" collapsed="false">
      <c r="C473" s="223"/>
      <c r="D473" s="223"/>
      <c r="E473" s="194"/>
      <c r="F473" s="193"/>
    </row>
    <row r="474" s="158" customFormat="true" ht="15" hidden="false" customHeight="false" outlineLevel="0" collapsed="false">
      <c r="C474" s="223"/>
      <c r="D474" s="223"/>
      <c r="E474" s="194"/>
      <c r="F474" s="193"/>
    </row>
    <row r="475" s="158" customFormat="true" ht="15" hidden="false" customHeight="false" outlineLevel="0" collapsed="false">
      <c r="C475" s="223"/>
      <c r="D475" s="223"/>
      <c r="E475" s="194"/>
      <c r="F475" s="193"/>
    </row>
    <row r="476" s="158" customFormat="true" ht="15" hidden="false" customHeight="false" outlineLevel="0" collapsed="false">
      <c r="C476" s="223"/>
      <c r="D476" s="223"/>
      <c r="E476" s="194"/>
      <c r="F476" s="193"/>
    </row>
    <row r="477" s="158" customFormat="true" ht="15" hidden="false" customHeight="false" outlineLevel="0" collapsed="false">
      <c r="C477" s="223"/>
      <c r="D477" s="223"/>
      <c r="E477" s="194"/>
      <c r="F477" s="193"/>
    </row>
    <row r="478" s="158" customFormat="true" ht="15" hidden="false" customHeight="false" outlineLevel="0" collapsed="false">
      <c r="C478" s="223"/>
      <c r="D478" s="223"/>
      <c r="E478" s="194"/>
      <c r="F478" s="193"/>
    </row>
    <row r="479" s="158" customFormat="true" ht="15" hidden="false" customHeight="false" outlineLevel="0" collapsed="false">
      <c r="C479" s="223"/>
      <c r="D479" s="223"/>
      <c r="E479" s="194"/>
      <c r="F479" s="193"/>
    </row>
    <row r="480" s="158" customFormat="true" ht="15" hidden="false" customHeight="false" outlineLevel="0" collapsed="false">
      <c r="C480" s="223"/>
      <c r="D480" s="223"/>
      <c r="E480" s="194"/>
      <c r="F480" s="193"/>
    </row>
    <row r="481" s="158" customFormat="true" ht="15" hidden="false" customHeight="false" outlineLevel="0" collapsed="false">
      <c r="C481" s="223"/>
      <c r="D481" s="223"/>
      <c r="E481" s="194"/>
      <c r="F481" s="193"/>
    </row>
    <row r="482" s="158" customFormat="true" ht="15" hidden="false" customHeight="false" outlineLevel="0" collapsed="false">
      <c r="C482" s="223"/>
      <c r="D482" s="223"/>
      <c r="E482" s="194"/>
      <c r="F482" s="193"/>
    </row>
    <row r="483" s="158" customFormat="true" ht="15" hidden="false" customHeight="false" outlineLevel="0" collapsed="false">
      <c r="C483" s="223"/>
      <c r="D483" s="223"/>
      <c r="E483" s="194"/>
      <c r="F483" s="193"/>
    </row>
    <row r="484" s="158" customFormat="true" ht="15" hidden="false" customHeight="false" outlineLevel="0" collapsed="false">
      <c r="C484" s="223"/>
      <c r="D484" s="223"/>
      <c r="E484" s="194"/>
      <c r="F484" s="193"/>
    </row>
    <row r="485" s="158" customFormat="true" ht="15" hidden="false" customHeight="false" outlineLevel="0" collapsed="false">
      <c r="C485" s="223"/>
      <c r="D485" s="223"/>
      <c r="E485" s="194"/>
      <c r="F485" s="193"/>
    </row>
    <row r="486" s="158" customFormat="true" ht="15" hidden="false" customHeight="false" outlineLevel="0" collapsed="false">
      <c r="C486" s="223"/>
      <c r="D486" s="223"/>
      <c r="E486" s="194"/>
      <c r="F486" s="193"/>
    </row>
    <row r="487" s="158" customFormat="true" ht="15" hidden="false" customHeight="false" outlineLevel="0" collapsed="false">
      <c r="C487" s="223"/>
      <c r="D487" s="223"/>
      <c r="E487" s="194"/>
      <c r="F487" s="193"/>
    </row>
    <row r="488" s="158" customFormat="true" ht="15" hidden="false" customHeight="false" outlineLevel="0" collapsed="false">
      <c r="C488" s="223"/>
      <c r="D488" s="223"/>
      <c r="E488" s="194"/>
      <c r="F488" s="193"/>
    </row>
    <row r="489" s="158" customFormat="true" ht="15" hidden="false" customHeight="false" outlineLevel="0" collapsed="false">
      <c r="C489" s="223"/>
      <c r="D489" s="223"/>
      <c r="E489" s="194"/>
      <c r="F489" s="193"/>
    </row>
    <row r="490" s="158" customFormat="true" ht="15" hidden="false" customHeight="false" outlineLevel="0" collapsed="false">
      <c r="C490" s="223"/>
      <c r="D490" s="223"/>
      <c r="E490" s="194"/>
      <c r="F490" s="193"/>
    </row>
    <row r="491" s="158" customFormat="true" ht="15" hidden="false" customHeight="false" outlineLevel="0" collapsed="false">
      <c r="C491" s="223"/>
      <c r="D491" s="223"/>
      <c r="E491" s="194"/>
      <c r="F491" s="193"/>
    </row>
    <row r="492" s="158" customFormat="true" ht="15" hidden="false" customHeight="false" outlineLevel="0" collapsed="false">
      <c r="C492" s="223"/>
      <c r="D492" s="223"/>
      <c r="E492" s="194"/>
      <c r="F492" s="193"/>
    </row>
    <row r="493" s="158" customFormat="true" ht="15" hidden="false" customHeight="false" outlineLevel="0" collapsed="false">
      <c r="C493" s="223"/>
      <c r="D493" s="223"/>
      <c r="E493" s="194"/>
      <c r="F493" s="193"/>
    </row>
    <row r="494" s="158" customFormat="true" ht="15" hidden="false" customHeight="false" outlineLevel="0" collapsed="false">
      <c r="C494" s="223"/>
      <c r="D494" s="223"/>
      <c r="E494" s="194"/>
      <c r="F494" s="193"/>
    </row>
    <row r="495" s="158" customFormat="true" ht="15" hidden="false" customHeight="false" outlineLevel="0" collapsed="false">
      <c r="C495" s="223"/>
      <c r="D495" s="223"/>
      <c r="E495" s="194"/>
      <c r="F495" s="193"/>
    </row>
    <row r="496" s="158" customFormat="true" ht="15" hidden="false" customHeight="false" outlineLevel="0" collapsed="false">
      <c r="C496" s="223"/>
      <c r="D496" s="223"/>
      <c r="E496" s="194"/>
      <c r="F496" s="193"/>
    </row>
    <row r="497" s="158" customFormat="true" ht="15" hidden="false" customHeight="false" outlineLevel="0" collapsed="false">
      <c r="C497" s="223"/>
      <c r="D497" s="223"/>
      <c r="E497" s="194"/>
      <c r="F497" s="193"/>
    </row>
    <row r="498" s="158" customFormat="true" ht="15" hidden="false" customHeight="false" outlineLevel="0" collapsed="false">
      <c r="C498" s="223"/>
      <c r="D498" s="223"/>
      <c r="E498" s="194"/>
      <c r="F498" s="193"/>
    </row>
    <row r="499" s="158" customFormat="true" ht="15" hidden="false" customHeight="false" outlineLevel="0" collapsed="false">
      <c r="C499" s="223"/>
      <c r="D499" s="223"/>
      <c r="E499" s="194"/>
      <c r="F499" s="193"/>
    </row>
    <row r="500" s="158" customFormat="true" ht="15" hidden="false" customHeight="false" outlineLevel="0" collapsed="false">
      <c r="C500" s="223"/>
      <c r="D500" s="223"/>
      <c r="E500" s="194"/>
      <c r="F500" s="193"/>
    </row>
    <row r="501" s="158" customFormat="true" ht="15" hidden="false" customHeight="false" outlineLevel="0" collapsed="false">
      <c r="C501" s="223"/>
      <c r="D501" s="223"/>
      <c r="E501" s="194"/>
      <c r="F501" s="193"/>
    </row>
    <row r="502" s="158" customFormat="true" ht="15" hidden="false" customHeight="false" outlineLevel="0" collapsed="false">
      <c r="C502" s="223"/>
      <c r="D502" s="223"/>
      <c r="E502" s="194"/>
      <c r="F502" s="193"/>
    </row>
    <row r="503" s="158" customFormat="true" ht="15" hidden="false" customHeight="false" outlineLevel="0" collapsed="false">
      <c r="C503" s="223"/>
      <c r="D503" s="223"/>
      <c r="E503" s="194"/>
      <c r="F503" s="193"/>
    </row>
    <row r="504" s="158" customFormat="true" ht="15" hidden="false" customHeight="false" outlineLevel="0" collapsed="false">
      <c r="C504" s="223"/>
      <c r="D504" s="223"/>
      <c r="E504" s="194"/>
      <c r="F504" s="193"/>
    </row>
    <row r="505" s="158" customFormat="true" ht="15" hidden="false" customHeight="false" outlineLevel="0" collapsed="false">
      <c r="C505" s="223"/>
      <c r="D505" s="223"/>
      <c r="E505" s="194"/>
      <c r="F505" s="193"/>
    </row>
    <row r="506" s="158" customFormat="true" ht="15" hidden="false" customHeight="false" outlineLevel="0" collapsed="false">
      <c r="C506" s="223"/>
      <c r="D506" s="223"/>
      <c r="E506" s="194"/>
      <c r="F506" s="193"/>
    </row>
    <row r="507" s="158" customFormat="true" ht="15" hidden="false" customHeight="false" outlineLevel="0" collapsed="false">
      <c r="C507" s="223"/>
      <c r="D507" s="223"/>
      <c r="E507" s="194"/>
      <c r="F507" s="193"/>
    </row>
    <row r="508" s="158" customFormat="true" ht="15" hidden="false" customHeight="false" outlineLevel="0" collapsed="false">
      <c r="C508" s="223"/>
      <c r="D508" s="223"/>
      <c r="E508" s="194"/>
      <c r="F508" s="193"/>
    </row>
    <row r="509" s="158" customFormat="true" ht="15" hidden="false" customHeight="false" outlineLevel="0" collapsed="false">
      <c r="C509" s="223"/>
      <c r="D509" s="223"/>
      <c r="E509" s="194"/>
      <c r="F509" s="193"/>
    </row>
    <row r="510" s="158" customFormat="true" ht="15" hidden="false" customHeight="false" outlineLevel="0" collapsed="false">
      <c r="C510" s="223"/>
      <c r="D510" s="223"/>
      <c r="E510" s="194"/>
      <c r="F510" s="193"/>
    </row>
    <row r="511" s="158" customFormat="true" ht="15" hidden="false" customHeight="false" outlineLevel="0" collapsed="false">
      <c r="C511" s="223"/>
      <c r="D511" s="223"/>
      <c r="E511" s="194"/>
      <c r="F511" s="193"/>
    </row>
    <row r="512" s="158" customFormat="true" ht="15" hidden="false" customHeight="false" outlineLevel="0" collapsed="false">
      <c r="C512" s="223"/>
      <c r="D512" s="223"/>
      <c r="E512" s="194"/>
      <c r="F512" s="193"/>
    </row>
    <row r="513" s="158" customFormat="true" ht="15" hidden="false" customHeight="false" outlineLevel="0" collapsed="false">
      <c r="C513" s="223"/>
      <c r="D513" s="223"/>
      <c r="E513" s="194"/>
      <c r="F513" s="193"/>
    </row>
    <row r="514" s="158" customFormat="true" ht="15" hidden="false" customHeight="false" outlineLevel="0" collapsed="false">
      <c r="C514" s="223"/>
      <c r="D514" s="223"/>
      <c r="E514" s="194"/>
      <c r="F514" s="193"/>
    </row>
    <row r="515" s="158" customFormat="true" ht="15" hidden="false" customHeight="false" outlineLevel="0" collapsed="false">
      <c r="C515" s="223"/>
      <c r="D515" s="223"/>
      <c r="E515" s="194"/>
      <c r="F515" s="193"/>
    </row>
    <row r="516" s="158" customFormat="true" ht="15" hidden="false" customHeight="false" outlineLevel="0" collapsed="false">
      <c r="C516" s="223"/>
      <c r="D516" s="223"/>
      <c r="E516" s="194"/>
      <c r="F516" s="193"/>
    </row>
    <row r="517" s="158" customFormat="true" ht="15" hidden="false" customHeight="false" outlineLevel="0" collapsed="false">
      <c r="C517" s="223"/>
      <c r="D517" s="223"/>
      <c r="E517" s="194"/>
      <c r="F517" s="193"/>
    </row>
    <row r="518" s="158" customFormat="true" ht="15" hidden="false" customHeight="false" outlineLevel="0" collapsed="false">
      <c r="C518" s="223"/>
      <c r="D518" s="223"/>
      <c r="E518" s="194"/>
      <c r="F518" s="193"/>
    </row>
    <row r="519" s="158" customFormat="true" ht="15" hidden="false" customHeight="false" outlineLevel="0" collapsed="false">
      <c r="C519" s="223"/>
      <c r="D519" s="223"/>
      <c r="E519" s="194"/>
      <c r="F519" s="193"/>
    </row>
    <row r="520" s="158" customFormat="true" ht="15" hidden="false" customHeight="false" outlineLevel="0" collapsed="false">
      <c r="C520" s="223"/>
      <c r="D520" s="223"/>
      <c r="E520" s="194"/>
      <c r="F520" s="193"/>
    </row>
    <row r="521" s="158" customFormat="true" ht="15" hidden="false" customHeight="false" outlineLevel="0" collapsed="false">
      <c r="C521" s="223"/>
      <c r="D521" s="223"/>
      <c r="E521" s="194"/>
      <c r="F521" s="193"/>
    </row>
    <row r="522" s="158" customFormat="true" ht="15" hidden="false" customHeight="false" outlineLevel="0" collapsed="false">
      <c r="C522" s="223"/>
      <c r="D522" s="223"/>
      <c r="E522" s="194"/>
      <c r="F522" s="193"/>
    </row>
    <row r="523" s="158" customFormat="true" ht="15" hidden="false" customHeight="false" outlineLevel="0" collapsed="false">
      <c r="C523" s="223"/>
      <c r="D523" s="223"/>
      <c r="E523" s="194"/>
      <c r="F523" s="193"/>
    </row>
    <row r="524" s="158" customFormat="true" ht="15" hidden="false" customHeight="false" outlineLevel="0" collapsed="false">
      <c r="C524" s="223"/>
      <c r="D524" s="223"/>
      <c r="E524" s="194"/>
      <c r="F524" s="193"/>
    </row>
    <row r="525" s="158" customFormat="true" ht="15" hidden="false" customHeight="false" outlineLevel="0" collapsed="false">
      <c r="C525" s="223"/>
      <c r="D525" s="223"/>
      <c r="E525" s="194"/>
      <c r="F525" s="193"/>
    </row>
    <row r="526" s="158" customFormat="true" ht="15" hidden="false" customHeight="false" outlineLevel="0" collapsed="false">
      <c r="C526" s="223"/>
      <c r="D526" s="223"/>
      <c r="E526" s="194"/>
      <c r="F526" s="193"/>
    </row>
    <row r="527" s="158" customFormat="true" ht="15" hidden="false" customHeight="false" outlineLevel="0" collapsed="false">
      <c r="C527" s="223"/>
      <c r="D527" s="223"/>
      <c r="E527" s="194"/>
      <c r="F527" s="193"/>
    </row>
    <row r="528" s="158" customFormat="true" ht="15" hidden="false" customHeight="false" outlineLevel="0" collapsed="false">
      <c r="C528" s="223"/>
      <c r="D528" s="223"/>
      <c r="E528" s="194"/>
      <c r="F528" s="193"/>
    </row>
    <row r="529" s="158" customFormat="true" ht="15" hidden="false" customHeight="false" outlineLevel="0" collapsed="false">
      <c r="C529" s="223"/>
      <c r="D529" s="223"/>
      <c r="E529" s="194"/>
      <c r="F529" s="193"/>
    </row>
    <row r="530" s="158" customFormat="true" ht="15" hidden="false" customHeight="false" outlineLevel="0" collapsed="false">
      <c r="C530" s="223"/>
      <c r="D530" s="223"/>
      <c r="E530" s="194"/>
      <c r="F530" s="193"/>
    </row>
    <row r="531" s="158" customFormat="true" ht="15" hidden="false" customHeight="false" outlineLevel="0" collapsed="false">
      <c r="C531" s="223"/>
      <c r="D531" s="223"/>
      <c r="E531" s="194"/>
      <c r="F531" s="193"/>
    </row>
    <row r="532" s="158" customFormat="true" ht="15" hidden="false" customHeight="false" outlineLevel="0" collapsed="false">
      <c r="C532" s="223"/>
      <c r="D532" s="223"/>
      <c r="E532" s="194"/>
      <c r="F532" s="193"/>
    </row>
    <row r="533" s="158" customFormat="true" ht="15" hidden="false" customHeight="false" outlineLevel="0" collapsed="false">
      <c r="C533" s="223"/>
      <c r="D533" s="223"/>
      <c r="E533" s="194"/>
      <c r="F533" s="193"/>
    </row>
    <row r="534" s="158" customFormat="true" ht="15" hidden="false" customHeight="false" outlineLevel="0" collapsed="false">
      <c r="C534" s="223"/>
      <c r="D534" s="223"/>
      <c r="E534" s="194"/>
      <c r="F534" s="193"/>
    </row>
    <row r="535" s="158" customFormat="true" ht="15" hidden="false" customHeight="false" outlineLevel="0" collapsed="false">
      <c r="C535" s="223"/>
      <c r="D535" s="223"/>
      <c r="E535" s="194"/>
      <c r="F535" s="193"/>
    </row>
    <row r="536" s="158" customFormat="true" ht="15" hidden="false" customHeight="false" outlineLevel="0" collapsed="false">
      <c r="C536" s="223"/>
      <c r="D536" s="223"/>
      <c r="E536" s="194"/>
      <c r="F536" s="193"/>
    </row>
    <row r="537" s="158" customFormat="true" ht="15" hidden="false" customHeight="false" outlineLevel="0" collapsed="false">
      <c r="C537" s="223"/>
      <c r="D537" s="223"/>
      <c r="E537" s="194"/>
      <c r="F537" s="193"/>
    </row>
    <row r="538" s="158" customFormat="true" ht="15" hidden="false" customHeight="false" outlineLevel="0" collapsed="false">
      <c r="C538" s="223"/>
      <c r="D538" s="223"/>
      <c r="E538" s="194"/>
      <c r="F538" s="193"/>
    </row>
    <row r="539" s="158" customFormat="true" ht="15" hidden="false" customHeight="false" outlineLevel="0" collapsed="false">
      <c r="C539" s="223"/>
      <c r="D539" s="223"/>
      <c r="E539" s="194"/>
      <c r="F539" s="193"/>
    </row>
    <row r="540" s="158" customFormat="true" ht="15" hidden="false" customHeight="false" outlineLevel="0" collapsed="false">
      <c r="C540" s="223"/>
      <c r="D540" s="223"/>
      <c r="E540" s="194"/>
      <c r="F540" s="193"/>
    </row>
    <row r="541" s="158" customFormat="true" ht="15" hidden="false" customHeight="false" outlineLevel="0" collapsed="false">
      <c r="C541" s="223"/>
      <c r="D541" s="223"/>
      <c r="E541" s="194"/>
      <c r="F541" s="193"/>
    </row>
    <row r="542" s="158" customFormat="true" ht="15" hidden="false" customHeight="false" outlineLevel="0" collapsed="false">
      <c r="C542" s="223"/>
      <c r="D542" s="223"/>
      <c r="E542" s="194"/>
      <c r="F542" s="193"/>
    </row>
    <row r="543" s="158" customFormat="true" ht="15" hidden="false" customHeight="false" outlineLevel="0" collapsed="false">
      <c r="C543" s="223"/>
      <c r="D543" s="223"/>
      <c r="E543" s="194"/>
      <c r="F543" s="193"/>
    </row>
    <row r="544" s="158" customFormat="true" ht="15" hidden="false" customHeight="false" outlineLevel="0" collapsed="false">
      <c r="C544" s="223"/>
      <c r="D544" s="223"/>
      <c r="E544" s="194"/>
      <c r="F544" s="193"/>
    </row>
    <row r="545" s="158" customFormat="true" ht="15" hidden="false" customHeight="false" outlineLevel="0" collapsed="false">
      <c r="C545" s="223"/>
      <c r="D545" s="223"/>
      <c r="E545" s="194"/>
      <c r="F545" s="193"/>
    </row>
    <row r="546" s="158" customFormat="true" ht="15" hidden="false" customHeight="false" outlineLevel="0" collapsed="false">
      <c r="C546" s="223"/>
      <c r="D546" s="223"/>
      <c r="E546" s="194"/>
      <c r="F546" s="193"/>
    </row>
    <row r="547" s="158" customFormat="true" ht="15" hidden="false" customHeight="false" outlineLevel="0" collapsed="false">
      <c r="C547" s="223"/>
      <c r="D547" s="223"/>
      <c r="E547" s="194"/>
      <c r="F547" s="193"/>
    </row>
  </sheetData>
  <mergeCells count="57">
    <mergeCell ref="D1:F1"/>
    <mergeCell ref="D2:F2"/>
    <mergeCell ref="D3:F3"/>
    <mergeCell ref="C4:E4"/>
    <mergeCell ref="A5:F5"/>
    <mergeCell ref="A7:F7"/>
    <mergeCell ref="A8:E8"/>
    <mergeCell ref="A9:A12"/>
    <mergeCell ref="B9:F9"/>
    <mergeCell ref="B10:B11"/>
    <mergeCell ref="C10:F10"/>
    <mergeCell ref="A13:F13"/>
    <mergeCell ref="A48:E48"/>
    <mergeCell ref="A50:E50"/>
    <mergeCell ref="A56:E56"/>
    <mergeCell ref="A67:E67"/>
    <mergeCell ref="A71:F71"/>
    <mergeCell ref="A100:F100"/>
    <mergeCell ref="A107:E107"/>
    <mergeCell ref="A120:F120"/>
    <mergeCell ref="A158:E158"/>
    <mergeCell ref="A181:E181"/>
    <mergeCell ref="A202:E202"/>
    <mergeCell ref="A220:E220"/>
    <mergeCell ref="A239:E239"/>
    <mergeCell ref="A261:E261"/>
    <mergeCell ref="A281:E281"/>
    <mergeCell ref="A305:E305"/>
    <mergeCell ref="A328:F328"/>
    <mergeCell ref="A331:F331"/>
    <mergeCell ref="A334:F334"/>
    <mergeCell ref="A338:F338"/>
    <mergeCell ref="A342:F342"/>
    <mergeCell ref="A351:F351"/>
    <mergeCell ref="A354:F354"/>
    <mergeCell ref="A358:F358"/>
    <mergeCell ref="A361:F361"/>
    <mergeCell ref="A364:F364"/>
    <mergeCell ref="H375:J375"/>
    <mergeCell ref="N375:P375"/>
    <mergeCell ref="A376:A378"/>
    <mergeCell ref="B376:B378"/>
    <mergeCell ref="C376:F376"/>
    <mergeCell ref="G376:G378"/>
    <mergeCell ref="H376:J376"/>
    <mergeCell ref="M376:M378"/>
    <mergeCell ref="N376:P376"/>
    <mergeCell ref="C377:C378"/>
    <mergeCell ref="D377:D378"/>
    <mergeCell ref="E377:E378"/>
    <mergeCell ref="F377:F378"/>
    <mergeCell ref="H377:H378"/>
    <mergeCell ref="I377:I378"/>
    <mergeCell ref="J377:J378"/>
    <mergeCell ref="N377:N378"/>
    <mergeCell ref="O377:O378"/>
    <mergeCell ref="P377:P378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29.41"/>
    <col collapsed="false" customWidth="true" hidden="false" outlineLevel="0" max="2" min="2" style="645" width="20.56"/>
    <col collapsed="false" customWidth="true" hidden="false" outlineLevel="0" max="3" min="3" style="645" width="19.99"/>
    <col collapsed="false" customWidth="true" hidden="false" outlineLevel="0" max="4" min="4" style="645" width="13.85"/>
    <col collapsed="false" customWidth="false" hidden="false" outlineLevel="0" max="257" min="5" style="645" width="9.14"/>
  </cols>
  <sheetData>
    <row r="1" customFormat="false" ht="25.5" hidden="false" customHeight="true" outlineLevel="0" collapsed="false">
      <c r="D1" s="645" t="s">
        <v>504</v>
      </c>
    </row>
    <row r="2" customFormat="false" ht="27.75" hidden="false" customHeight="true" outlineLevel="0" collapsed="false">
      <c r="A2" s="646" t="s">
        <v>505</v>
      </c>
      <c r="B2" s="646"/>
      <c r="C2" s="646"/>
      <c r="D2" s="646"/>
    </row>
    <row r="3" customFormat="false" ht="93.75" hidden="false" customHeight="true" outlineLevel="0" collapsed="false">
      <c r="A3" s="647" t="s">
        <v>506</v>
      </c>
      <c r="B3" s="647"/>
      <c r="C3" s="647"/>
      <c r="D3" s="647"/>
    </row>
    <row r="4" customFormat="false" ht="12.75" hidden="false" customHeight="false" outlineLevel="0" collapsed="false">
      <c r="A4" s="648"/>
      <c r="B4" s="649" t="s">
        <v>507</v>
      </c>
    </row>
    <row r="5" customFormat="false" ht="12.75" hidden="false" customHeight="false" outlineLevel="0" collapsed="false">
      <c r="A5" s="648"/>
      <c r="B5" s="649"/>
    </row>
    <row r="6" customFormat="false" ht="27.75" hidden="false" customHeight="true" outlineLevel="0" collapsed="false">
      <c r="A6" s="650" t="s">
        <v>508</v>
      </c>
      <c r="B6" s="651" t="s">
        <v>509</v>
      </c>
      <c r="C6" s="651"/>
      <c r="D6" s="651"/>
    </row>
    <row r="7" customFormat="false" ht="29.25" hidden="false" customHeight="true" outlineLevel="0" collapsed="false">
      <c r="A7" s="650"/>
      <c r="B7" s="651"/>
      <c r="C7" s="651"/>
      <c r="D7" s="652" t="s">
        <v>92</v>
      </c>
    </row>
    <row r="8" customFormat="false" ht="42.75" hidden="false" customHeight="true" outlineLevel="0" collapsed="false">
      <c r="A8" s="650"/>
      <c r="B8" s="651"/>
      <c r="C8" s="651"/>
      <c r="D8" s="652"/>
    </row>
    <row r="9" customFormat="false" ht="24" hidden="false" customHeight="true" outlineLevel="0" collapsed="false">
      <c r="A9" s="653" t="s">
        <v>196</v>
      </c>
      <c r="B9" s="654"/>
      <c r="C9" s="654"/>
      <c r="D9" s="655" t="n">
        <f aca="false">SUM(B9:C9)</f>
        <v>0</v>
      </c>
    </row>
    <row r="10" customFormat="false" ht="24" hidden="false" customHeight="true" outlineLevel="0" collapsed="false">
      <c r="A10" s="653" t="s">
        <v>160</v>
      </c>
      <c r="B10" s="654"/>
      <c r="C10" s="654"/>
      <c r="D10" s="655" t="n">
        <f aca="false">SUM(B10:C10)</f>
        <v>0</v>
      </c>
    </row>
    <row r="11" customFormat="false" ht="24" hidden="false" customHeight="true" outlineLevel="0" collapsed="false">
      <c r="A11" s="653" t="s">
        <v>177</v>
      </c>
      <c r="B11" s="654"/>
      <c r="C11" s="654"/>
      <c r="D11" s="655" t="n">
        <f aca="false">SUM(B11:C11)</f>
        <v>0</v>
      </c>
    </row>
    <row r="12" customFormat="false" ht="24" hidden="false" customHeight="true" outlineLevel="0" collapsed="false">
      <c r="A12" s="656" t="s">
        <v>510</v>
      </c>
      <c r="B12" s="657" t="n">
        <f aca="false">SUM(B9:B11)</f>
        <v>0</v>
      </c>
      <c r="C12" s="657" t="n">
        <f aca="false">SUM(C9:C11)</f>
        <v>0</v>
      </c>
      <c r="D12" s="657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35.7"/>
    <col collapsed="false" customWidth="true" hidden="false" outlineLevel="0" max="2" min="2" style="224" width="19.85"/>
    <col collapsed="false" customWidth="true" hidden="false" outlineLevel="0" max="3" min="3" style="224" width="18.56"/>
    <col collapsed="false" customWidth="true" hidden="false" outlineLevel="0" max="4" min="4" style="224" width="18.7"/>
    <col collapsed="false" customWidth="true" hidden="false" outlineLevel="0" max="5" min="5" style="225" width="19.14"/>
    <col collapsed="false" customWidth="true" hidden="false" outlineLevel="0" max="6" min="6" style="224" width="17.42"/>
    <col collapsed="false" customWidth="true" hidden="false" outlineLevel="0" max="7" min="7" style="224" width="16.99"/>
    <col collapsed="false" customWidth="true" hidden="false" outlineLevel="0" max="8" min="8" style="224" width="14.28"/>
    <col collapsed="false" customWidth="true" hidden="false" outlineLevel="0" max="9" min="9" style="224" width="13.28"/>
    <col collapsed="false" customWidth="false" hidden="false" outlineLevel="0" max="257" min="10" style="224" width="9.14"/>
  </cols>
  <sheetData>
    <row r="1" customFormat="false" ht="21" hidden="false" customHeight="true" outlineLevel="0" collapsed="false">
      <c r="D1" s="226"/>
      <c r="E1" s="226"/>
      <c r="G1" s="227"/>
      <c r="H1" s="227"/>
      <c r="I1" s="224" t="s">
        <v>149</v>
      </c>
    </row>
    <row r="2" customFormat="false" ht="21" hidden="false" customHeight="true" outlineLevel="0" collapsed="false">
      <c r="D2" s="226"/>
      <c r="E2" s="226"/>
      <c r="G2" s="227"/>
      <c r="H2" s="227"/>
    </row>
    <row r="3" customFormat="false" ht="31.5" hidden="false" customHeight="true" outlineLevel="0" collapsed="false">
      <c r="A3" s="228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8"/>
      <c r="C3" s="228"/>
      <c r="D3" s="228"/>
      <c r="E3" s="228"/>
      <c r="F3" s="228"/>
      <c r="G3" s="228"/>
      <c r="H3" s="228"/>
      <c r="I3" s="228"/>
    </row>
    <row r="4" customFormat="false" ht="21.75" hidden="false" customHeight="true" outlineLevel="0" collapsed="false">
      <c r="A4" s="229" t="s">
        <v>150</v>
      </c>
      <c r="B4" s="229"/>
      <c r="C4" s="229"/>
      <c r="D4" s="229"/>
      <c r="E4" s="229"/>
      <c r="F4" s="229"/>
      <c r="G4" s="229"/>
      <c r="H4" s="229"/>
      <c r="I4" s="229"/>
    </row>
    <row r="5" customFormat="false" ht="15.75" hidden="false" customHeight="false" outlineLevel="0" collapsed="false">
      <c r="B5" s="230"/>
      <c r="C5" s="230"/>
      <c r="D5" s="230"/>
      <c r="E5" s="230"/>
      <c r="F5" s="230"/>
      <c r="G5" s="230"/>
      <c r="H5" s="230"/>
    </row>
    <row r="6" customFormat="false" ht="15.75" hidden="false" customHeight="true" outlineLevel="0" collapsed="false">
      <c r="A6" s="231" t="s">
        <v>151</v>
      </c>
      <c r="B6" s="232" t="s">
        <v>152</v>
      </c>
      <c r="C6" s="231" t="s">
        <v>9</v>
      </c>
      <c r="D6" s="231"/>
      <c r="E6" s="231"/>
      <c r="F6" s="233"/>
      <c r="G6" s="232" t="s">
        <v>153</v>
      </c>
      <c r="H6" s="231" t="s">
        <v>9</v>
      </c>
      <c r="I6" s="231"/>
    </row>
    <row r="7" customFormat="false" ht="15.75" hidden="false" customHeight="true" outlineLevel="0" collapsed="false">
      <c r="A7" s="231"/>
      <c r="B7" s="232"/>
      <c r="C7" s="231" t="s">
        <v>154</v>
      </c>
      <c r="D7" s="231" t="s">
        <v>155</v>
      </c>
      <c r="E7" s="231" t="s">
        <v>156</v>
      </c>
      <c r="F7" s="233" t="s">
        <v>9</v>
      </c>
      <c r="G7" s="232"/>
      <c r="H7" s="231" t="s">
        <v>157</v>
      </c>
      <c r="I7" s="231" t="s">
        <v>158</v>
      </c>
    </row>
    <row r="8" customFormat="false" ht="82.5" hidden="false" customHeight="true" outlineLevel="0" collapsed="false">
      <c r="A8" s="231"/>
      <c r="B8" s="232"/>
      <c r="C8" s="231"/>
      <c r="D8" s="231"/>
      <c r="E8" s="231"/>
      <c r="F8" s="233" t="s">
        <v>159</v>
      </c>
      <c r="G8" s="232"/>
      <c r="H8" s="231"/>
      <c r="I8" s="231"/>
    </row>
    <row r="9" customFormat="false" ht="15.75" hidden="false" customHeight="false" outlineLevel="0" collapsed="false">
      <c r="A9" s="231" t="n">
        <v>1</v>
      </c>
      <c r="B9" s="231" t="n">
        <v>2</v>
      </c>
      <c r="C9" s="231" t="n">
        <v>3</v>
      </c>
      <c r="D9" s="231" t="n">
        <v>4</v>
      </c>
      <c r="E9" s="231" t="n">
        <v>5</v>
      </c>
      <c r="F9" s="233" t="n">
        <v>6</v>
      </c>
      <c r="G9" s="231" t="n">
        <v>7</v>
      </c>
      <c r="H9" s="231" t="n">
        <v>8</v>
      </c>
      <c r="I9" s="231" t="n">
        <v>9</v>
      </c>
    </row>
    <row r="10" customFormat="false" ht="31.5" hidden="false" customHeight="false" outlineLevel="0" collapsed="false">
      <c r="A10" s="234" t="s">
        <v>160</v>
      </c>
      <c r="B10" s="235" t="n">
        <f aca="false">SUM(C10:E10)</f>
        <v>234</v>
      </c>
      <c r="C10" s="236" t="n">
        <v>134</v>
      </c>
      <c r="D10" s="236" t="n">
        <v>100</v>
      </c>
      <c r="E10" s="236" t="n">
        <v>0</v>
      </c>
      <c r="F10" s="237"/>
      <c r="G10" s="235" t="n">
        <f aca="false">SUM(H10:I10)</f>
        <v>18505</v>
      </c>
      <c r="H10" s="238" t="n">
        <v>18505</v>
      </c>
      <c r="I10" s="238" t="n">
        <v>0</v>
      </c>
    </row>
    <row r="11" customFormat="false" ht="31.5" hidden="false" customHeight="false" outlineLevel="0" collapsed="false">
      <c r="A11" s="239" t="s">
        <v>161</v>
      </c>
      <c r="B11" s="235" t="n">
        <f aca="false">SUM(C11:E11)</f>
        <v>30253</v>
      </c>
      <c r="C11" s="236" t="n">
        <v>0</v>
      </c>
      <c r="D11" s="236" t="n">
        <v>0</v>
      </c>
      <c r="E11" s="236" t="n">
        <v>30253</v>
      </c>
      <c r="F11" s="237" t="n">
        <v>2074</v>
      </c>
      <c r="G11" s="235" t="n">
        <f aca="false">SUM(H11:I11)</f>
        <v>6651</v>
      </c>
      <c r="H11" s="238" t="n">
        <v>0</v>
      </c>
      <c r="I11" s="238" t="n">
        <v>6651</v>
      </c>
      <c r="J11" s="230" t="n">
        <f aca="false">G11+B11</f>
        <v>36904</v>
      </c>
    </row>
    <row r="12" customFormat="false" ht="31.5" hidden="false" customHeight="false" outlineLevel="0" collapsed="false">
      <c r="A12" s="240" t="s">
        <v>162</v>
      </c>
      <c r="B12" s="241" t="n">
        <f aca="false">SUM(B14:B21)</f>
        <v>14088</v>
      </c>
      <c r="C12" s="242" t="n">
        <f aca="false">SUM(C14:C21)</f>
        <v>116</v>
      </c>
      <c r="D12" s="242" t="n">
        <f aca="false">SUM(D14:D21)</f>
        <v>184</v>
      </c>
      <c r="E12" s="242" t="n">
        <f aca="false">SUM(E14:E21)</f>
        <v>13788</v>
      </c>
      <c r="F12" s="243" t="n">
        <f aca="false">SUM(F14:F21)</f>
        <v>946</v>
      </c>
      <c r="G12" s="241" t="n">
        <f aca="false">SUM(G14:G21)</f>
        <v>10566</v>
      </c>
      <c r="H12" s="244" t="n">
        <f aca="false">SUM(H14:H21)</f>
        <v>7534</v>
      </c>
      <c r="I12" s="244" t="n">
        <f aca="false">SUM(I14:I21)</f>
        <v>3032</v>
      </c>
      <c r="J12" s="230"/>
      <c r="L12" s="230"/>
    </row>
    <row r="13" customFormat="false" ht="24" hidden="false" customHeight="true" outlineLevel="0" collapsed="false">
      <c r="A13" s="245" t="s">
        <v>163</v>
      </c>
      <c r="B13" s="246"/>
      <c r="C13" s="247"/>
      <c r="D13" s="247"/>
      <c r="E13" s="247"/>
      <c r="F13" s="248"/>
      <c r="G13" s="246"/>
      <c r="H13" s="247"/>
      <c r="I13" s="249"/>
    </row>
    <row r="14" customFormat="false" ht="31.5" hidden="false" customHeight="false" outlineLevel="0" collapsed="false">
      <c r="A14" s="250" t="s">
        <v>164</v>
      </c>
      <c r="B14" s="251" t="n">
        <f aca="false">SUM(C14:E14)</f>
        <v>2752</v>
      </c>
      <c r="C14" s="238" t="n">
        <v>116</v>
      </c>
      <c r="D14" s="238" t="n">
        <v>24</v>
      </c>
      <c r="E14" s="238" t="n">
        <v>2612</v>
      </c>
      <c r="F14" s="252" t="n">
        <v>179</v>
      </c>
      <c r="G14" s="251" t="n">
        <f aca="false">SUM(H14:I14)</f>
        <v>2022</v>
      </c>
      <c r="H14" s="238" t="n">
        <v>1448</v>
      </c>
      <c r="I14" s="238" t="n">
        <v>574</v>
      </c>
    </row>
    <row r="15" customFormat="false" ht="30" hidden="false" customHeight="true" outlineLevel="0" collapsed="false">
      <c r="A15" s="253" t="s">
        <v>165</v>
      </c>
      <c r="B15" s="235" t="n">
        <f aca="false">SUM(C15:E15)</f>
        <v>1499</v>
      </c>
      <c r="C15" s="238" t="n">
        <v>0</v>
      </c>
      <c r="D15" s="238" t="n">
        <v>22</v>
      </c>
      <c r="E15" s="238" t="n">
        <v>1477</v>
      </c>
      <c r="F15" s="252" t="n">
        <v>101</v>
      </c>
      <c r="G15" s="235" t="n">
        <f aca="false">SUM(H15:I15)</f>
        <v>1151</v>
      </c>
      <c r="H15" s="238" t="n">
        <v>826</v>
      </c>
      <c r="I15" s="238" t="n">
        <v>325</v>
      </c>
    </row>
    <row r="16" customFormat="false" ht="31.5" hidden="false" customHeight="true" outlineLevel="0" collapsed="false">
      <c r="A16" s="253" t="s">
        <v>166</v>
      </c>
      <c r="B16" s="235" t="n">
        <f aca="false">SUM(C16:E16)</f>
        <v>806</v>
      </c>
      <c r="C16" s="238" t="n">
        <v>0</v>
      </c>
      <c r="D16" s="238" t="n">
        <v>20</v>
      </c>
      <c r="E16" s="238" t="n">
        <v>786</v>
      </c>
      <c r="F16" s="252" t="n">
        <v>54</v>
      </c>
      <c r="G16" s="235" t="n">
        <f aca="false">SUM(H16:I16)</f>
        <v>554</v>
      </c>
      <c r="H16" s="238" t="n">
        <v>381</v>
      </c>
      <c r="I16" s="238" t="n">
        <v>173</v>
      </c>
    </row>
    <row r="17" customFormat="false" ht="31.5" hidden="false" customHeight="false" outlineLevel="0" collapsed="false">
      <c r="A17" s="253" t="s">
        <v>167</v>
      </c>
      <c r="B17" s="235" t="n">
        <f aca="false">SUM(C17:E17)</f>
        <v>2350</v>
      </c>
      <c r="C17" s="238" t="n">
        <v>0</v>
      </c>
      <c r="D17" s="238" t="n">
        <v>19</v>
      </c>
      <c r="E17" s="238" t="n">
        <v>2331</v>
      </c>
      <c r="F17" s="252" t="n">
        <v>160</v>
      </c>
      <c r="G17" s="235" t="n">
        <f aca="false">SUM(H17:I17)</f>
        <v>1801</v>
      </c>
      <c r="H17" s="238" t="n">
        <v>1289</v>
      </c>
      <c r="I17" s="238" t="n">
        <v>512</v>
      </c>
    </row>
    <row r="18" customFormat="false" ht="37.5" hidden="false" customHeight="true" outlineLevel="0" collapsed="false">
      <c r="A18" s="253" t="s">
        <v>168</v>
      </c>
      <c r="B18" s="235" t="n">
        <f aca="false">SUM(C18:E18)</f>
        <v>638</v>
      </c>
      <c r="C18" s="238" t="n">
        <v>0</v>
      </c>
      <c r="D18" s="238" t="n">
        <v>26</v>
      </c>
      <c r="E18" s="238" t="n">
        <v>612</v>
      </c>
      <c r="F18" s="252" t="n">
        <v>42</v>
      </c>
      <c r="G18" s="235" t="n">
        <f aca="false">SUM(H18:I18)</f>
        <v>553</v>
      </c>
      <c r="H18" s="238" t="n">
        <v>418</v>
      </c>
      <c r="I18" s="238" t="n">
        <v>135</v>
      </c>
    </row>
    <row r="19" customFormat="false" ht="31.5" hidden="false" customHeight="false" outlineLevel="0" collapsed="false">
      <c r="A19" s="253" t="s">
        <v>169</v>
      </c>
      <c r="B19" s="235" t="n">
        <f aca="false">SUM(C19:E19)</f>
        <v>1195</v>
      </c>
      <c r="C19" s="238" t="n">
        <v>0</v>
      </c>
      <c r="D19" s="238" t="n">
        <v>19</v>
      </c>
      <c r="E19" s="238" t="n">
        <v>1176</v>
      </c>
      <c r="F19" s="252" t="n">
        <v>81</v>
      </c>
      <c r="G19" s="235" t="n">
        <f aca="false">SUM(H19:I19)</f>
        <v>856</v>
      </c>
      <c r="H19" s="238" t="n">
        <v>597</v>
      </c>
      <c r="I19" s="238" t="n">
        <v>259</v>
      </c>
    </row>
    <row r="20" customFormat="false" ht="31.5" hidden="false" customHeight="false" outlineLevel="0" collapsed="false">
      <c r="A20" s="253" t="s">
        <v>170</v>
      </c>
      <c r="B20" s="235" t="n">
        <f aca="false">SUM(C20:E20)</f>
        <v>2176</v>
      </c>
      <c r="C20" s="238" t="n">
        <v>0</v>
      </c>
      <c r="D20" s="238" t="n">
        <v>32</v>
      </c>
      <c r="E20" s="238" t="n">
        <v>2144</v>
      </c>
      <c r="F20" s="252" t="n">
        <v>147</v>
      </c>
      <c r="G20" s="235" t="n">
        <f aca="false">SUM(H20:I20)</f>
        <v>1639</v>
      </c>
      <c r="H20" s="238" t="n">
        <v>1168</v>
      </c>
      <c r="I20" s="238" t="n">
        <v>471</v>
      </c>
    </row>
    <row r="21" customFormat="false" ht="33" hidden="false" customHeight="true" outlineLevel="0" collapsed="false">
      <c r="A21" s="253" t="s">
        <v>171</v>
      </c>
      <c r="B21" s="235" t="n">
        <f aca="false">SUM(C21:E21)</f>
        <v>2672</v>
      </c>
      <c r="C21" s="238" t="n">
        <v>0</v>
      </c>
      <c r="D21" s="238" t="n">
        <v>22</v>
      </c>
      <c r="E21" s="238" t="n">
        <v>2650</v>
      </c>
      <c r="F21" s="252" t="n">
        <v>182</v>
      </c>
      <c r="G21" s="235" t="n">
        <f aca="false">SUM(H21:I21)</f>
        <v>1990</v>
      </c>
      <c r="H21" s="238" t="n">
        <v>1407</v>
      </c>
      <c r="I21" s="238" t="n">
        <v>583</v>
      </c>
    </row>
    <row r="22" customFormat="false" ht="20.25" hidden="false" customHeight="true" outlineLevel="0" collapsed="false">
      <c r="A22" s="254" t="s">
        <v>144</v>
      </c>
      <c r="B22" s="235" t="n">
        <f aca="false">B10+B11+B12</f>
        <v>44575</v>
      </c>
      <c r="C22" s="255" t="n">
        <f aca="false">C10+C11+C12</f>
        <v>250</v>
      </c>
      <c r="D22" s="255" t="n">
        <f aca="false">D10+D11+D12</f>
        <v>284</v>
      </c>
      <c r="E22" s="255" t="n">
        <f aca="false">E10+E11+E12</f>
        <v>44041</v>
      </c>
      <c r="F22" s="256" t="n">
        <f aca="false">F10+F11+F12</f>
        <v>3020</v>
      </c>
      <c r="G22" s="235" t="n">
        <f aca="false">G10+G11+G12</f>
        <v>35722</v>
      </c>
      <c r="H22" s="255" t="n">
        <f aca="false">H10+H11+H12</f>
        <v>26039</v>
      </c>
      <c r="I22" s="255" t="n">
        <f aca="false">I10+I11+I12</f>
        <v>9683</v>
      </c>
    </row>
    <row r="24" customFormat="false" ht="15.75" hidden="false" customHeight="false" outlineLevel="0" collapsed="false">
      <c r="C24" s="257" t="n">
        <v>9.44</v>
      </c>
      <c r="E24" s="225" t="n">
        <v>1.54</v>
      </c>
      <c r="H24" s="224" t="n">
        <v>3.78</v>
      </c>
      <c r="I24" s="224" t="n">
        <v>1.34</v>
      </c>
    </row>
    <row r="25" customFormat="false" ht="15.75" hidden="false" customHeight="false" outlineLevel="0" collapsed="false">
      <c r="B25" s="258" t="n">
        <f aca="false">SUM(C25:E25)-3</f>
        <v>72861</v>
      </c>
      <c r="C25" s="258" t="n">
        <f aca="false">ROUND((C22+D22)*C24,0)</f>
        <v>5041</v>
      </c>
      <c r="E25" s="258" t="n">
        <f aca="false">ROUND(E22*E24,0)</f>
        <v>67823</v>
      </c>
      <c r="G25" s="258" t="n">
        <f aca="false">SUM(H25:I25)</f>
        <v>111402</v>
      </c>
      <c r="H25" s="258" t="n">
        <f aca="false">ROUND(H22*H24,0)</f>
        <v>98427</v>
      </c>
      <c r="I25" s="258" t="n">
        <f aca="false">ROUND(I22*I24,0)</f>
        <v>12975</v>
      </c>
    </row>
    <row r="26" customFormat="false" ht="15.75" hidden="false" customHeight="false" outlineLevel="0" collapsed="false">
      <c r="B26" s="259" t="n">
        <f aca="false">B25/B22</f>
        <v>1.63457094784072</v>
      </c>
      <c r="G26" s="259" t="n">
        <f aca="false">G25/G22</f>
        <v>3.11858238620458</v>
      </c>
    </row>
    <row r="27" customFormat="false" ht="15.75" hidden="false" customHeight="false" outlineLevel="0" collapsed="false">
      <c r="B27" s="230"/>
      <c r="C27" s="230"/>
      <c r="D27" s="230"/>
      <c r="E27" s="230"/>
      <c r="F27" s="230"/>
      <c r="G27" s="230"/>
      <c r="H27" s="230"/>
      <c r="I27" s="230"/>
    </row>
    <row r="28" customFormat="false" ht="15.75" hidden="false" customHeight="false" outlineLevel="0" collapsed="false">
      <c r="B28" s="230"/>
      <c r="C28" s="230"/>
      <c r="D28" s="230"/>
      <c r="E28" s="230"/>
      <c r="F28" s="230"/>
      <c r="G28" s="230"/>
      <c r="H28" s="230"/>
      <c r="I28" s="230"/>
    </row>
    <row r="29" customFormat="false" ht="15.75" hidden="false" customHeight="false" outlineLevel="0" collapsed="false">
      <c r="B29" s="230"/>
      <c r="C29" s="230"/>
      <c r="D29" s="230"/>
      <c r="E29" s="230"/>
      <c r="F29" s="230"/>
      <c r="G29" s="230"/>
      <c r="H29" s="230"/>
      <c r="I29" s="230"/>
    </row>
  </sheetData>
  <mergeCells count="12">
    <mergeCell ref="A3:I3"/>
    <mergeCell ref="A4:I4"/>
    <mergeCell ref="A6:A8"/>
    <mergeCell ref="B6:B8"/>
    <mergeCell ref="C6:E6"/>
    <mergeCell ref="G6:G8"/>
    <mergeCell ref="H6:I6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0" width="34.56"/>
    <col collapsed="false" customWidth="true" hidden="false" outlineLevel="0" max="2" min="2" style="260" width="14.41"/>
    <col collapsed="false" customWidth="true" hidden="true" outlineLevel="0" max="3" min="3" style="260" width="16.28"/>
    <col collapsed="false" customWidth="true" hidden="false" outlineLevel="0" max="4" min="4" style="260" width="13.14"/>
    <col collapsed="false" customWidth="true" hidden="false" outlineLevel="0" max="5" min="5" style="260" width="15.7"/>
    <col collapsed="false" customWidth="true" hidden="true" outlineLevel="1" max="7" min="6" style="260" width="13.41"/>
    <col collapsed="false" customWidth="true" hidden="true" outlineLevel="1" max="15" min="8" style="260" width="11.99"/>
    <col collapsed="false" customWidth="true" hidden="false" outlineLevel="0" max="16" min="16" style="260" width="14.41"/>
    <col collapsed="false" customWidth="false" hidden="false" outlineLevel="0" max="257" min="17" style="260" width="9.14"/>
  </cols>
  <sheetData>
    <row r="1" customFormat="false" ht="15.75" hidden="false" customHeight="false" outlineLevel="0" collapsed="false">
      <c r="P1" s="261" t="s">
        <v>172</v>
      </c>
      <c r="Q1" s="261"/>
    </row>
    <row r="2" customFormat="false" ht="15.75" hidden="false" customHeight="false" outlineLevel="0" collapsed="false">
      <c r="P2" s="262"/>
      <c r="Q2" s="262"/>
    </row>
    <row r="3" customFormat="false" ht="42" hidden="false" customHeight="true" outlineLevel="0" collapsed="false">
      <c r="A3" s="263" t="str">
        <f aca="false">'1.1. ПРОФ.МЕРОПРИЯТИЯ'!A3:I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5" customFormat="false" ht="14.25" hidden="false" customHeight="true" outlineLevel="0" collapsed="false">
      <c r="A5" s="264" t="s">
        <v>173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</row>
    <row r="6" customFormat="false" ht="13.5" hidden="false" customHeight="false" outlineLevel="0" collapsed="false"/>
    <row r="7" customFormat="false" ht="15" hidden="false" customHeight="true" outlineLevel="0" collapsed="false">
      <c r="A7" s="265" t="s">
        <v>174</v>
      </c>
      <c r="B7" s="266" t="s">
        <v>175</v>
      </c>
      <c r="C7" s="266" t="s">
        <v>176</v>
      </c>
      <c r="D7" s="266" t="s">
        <v>177</v>
      </c>
      <c r="E7" s="266" t="s">
        <v>178</v>
      </c>
      <c r="F7" s="267" t="s">
        <v>9</v>
      </c>
      <c r="G7" s="267"/>
      <c r="H7" s="267"/>
      <c r="I7" s="267"/>
      <c r="J7" s="267"/>
      <c r="K7" s="267"/>
      <c r="L7" s="267"/>
      <c r="M7" s="267"/>
      <c r="N7" s="267"/>
      <c r="O7" s="267"/>
      <c r="P7" s="268" t="s">
        <v>179</v>
      </c>
    </row>
    <row r="8" customFormat="false" ht="68.25" hidden="false" customHeight="true" outlineLevel="0" collapsed="false">
      <c r="A8" s="265"/>
      <c r="B8" s="266"/>
      <c r="C8" s="266"/>
      <c r="D8" s="266"/>
      <c r="E8" s="266"/>
      <c r="F8" s="269" t="s">
        <v>180</v>
      </c>
      <c r="G8" s="269" t="s">
        <v>181</v>
      </c>
      <c r="H8" s="269" t="s">
        <v>182</v>
      </c>
      <c r="I8" s="269" t="s">
        <v>183</v>
      </c>
      <c r="J8" s="269" t="s">
        <v>184</v>
      </c>
      <c r="K8" s="269" t="s">
        <v>185</v>
      </c>
      <c r="L8" s="269" t="s">
        <v>186</v>
      </c>
      <c r="M8" s="269" t="s">
        <v>187</v>
      </c>
      <c r="N8" s="269" t="s">
        <v>188</v>
      </c>
      <c r="O8" s="269" t="s">
        <v>189</v>
      </c>
      <c r="P8" s="268"/>
    </row>
    <row r="9" customFormat="false" ht="18.75" hidden="false" customHeight="true" outlineLevel="0" collapsed="false">
      <c r="A9" s="270" t="s">
        <v>19</v>
      </c>
      <c r="B9" s="271" t="n">
        <v>1331</v>
      </c>
      <c r="C9" s="271" t="n">
        <v>0</v>
      </c>
      <c r="D9" s="272" t="n">
        <v>0</v>
      </c>
      <c r="E9" s="271" t="n">
        <f aca="false">SUM(F9:O9)</f>
        <v>775</v>
      </c>
      <c r="F9" s="273" t="n">
        <v>103</v>
      </c>
      <c r="G9" s="273"/>
      <c r="H9" s="273" t="n">
        <v>87</v>
      </c>
      <c r="I9" s="273" t="n">
        <v>100</v>
      </c>
      <c r="J9" s="273" t="n">
        <v>85</v>
      </c>
      <c r="K9" s="273" t="n">
        <v>60</v>
      </c>
      <c r="L9" s="273" t="n">
        <v>120</v>
      </c>
      <c r="M9" s="273" t="n">
        <v>80</v>
      </c>
      <c r="N9" s="273" t="n">
        <v>50</v>
      </c>
      <c r="O9" s="273" t="n">
        <v>90</v>
      </c>
      <c r="P9" s="274" t="n">
        <f aca="false">B9+C9+D9+E9</f>
        <v>2106</v>
      </c>
      <c r="R9" s="275"/>
    </row>
    <row r="10" customFormat="false" ht="18.75" hidden="false" customHeight="true" outlineLevel="0" collapsed="false">
      <c r="A10" s="276" t="s">
        <v>23</v>
      </c>
      <c r="B10" s="277" t="n">
        <v>0</v>
      </c>
      <c r="C10" s="277" t="n">
        <v>0</v>
      </c>
      <c r="D10" s="278" t="n">
        <v>0</v>
      </c>
      <c r="E10" s="277" t="n">
        <f aca="false">SUM(F10:O10)</f>
        <v>986</v>
      </c>
      <c r="F10" s="279" t="n">
        <v>0</v>
      </c>
      <c r="G10" s="279" t="n">
        <v>663</v>
      </c>
      <c r="H10" s="279" t="n">
        <v>86</v>
      </c>
      <c r="I10" s="279" t="n">
        <v>86</v>
      </c>
      <c r="J10" s="279" t="n">
        <v>0</v>
      </c>
      <c r="K10" s="279" t="n">
        <v>0</v>
      </c>
      <c r="L10" s="279" t="n">
        <v>0</v>
      </c>
      <c r="M10" s="279" t="n">
        <v>0</v>
      </c>
      <c r="N10" s="279" t="n">
        <v>86</v>
      </c>
      <c r="O10" s="279" t="n">
        <v>65</v>
      </c>
      <c r="P10" s="280" t="n">
        <f aca="false">B10+C10+D10+E10</f>
        <v>986</v>
      </c>
      <c r="R10" s="275"/>
    </row>
    <row r="11" customFormat="false" ht="18.75" hidden="false" customHeight="true" outlineLevel="0" collapsed="false">
      <c r="A11" s="270" t="s">
        <v>68</v>
      </c>
      <c r="B11" s="277" t="n">
        <v>0</v>
      </c>
      <c r="C11" s="277" t="n">
        <v>0</v>
      </c>
      <c r="D11" s="278" t="n">
        <v>414</v>
      </c>
      <c r="E11" s="277" t="n">
        <f aca="false">SUM(F11:O11)</f>
        <v>255</v>
      </c>
      <c r="F11" s="279" t="n">
        <v>0</v>
      </c>
      <c r="G11" s="279"/>
      <c r="H11" s="279" t="n">
        <v>0</v>
      </c>
      <c r="I11" s="279" t="n">
        <v>0</v>
      </c>
      <c r="J11" s="279" t="n">
        <v>0</v>
      </c>
      <c r="K11" s="279" t="n">
        <v>0</v>
      </c>
      <c r="L11" s="279" t="n">
        <v>0</v>
      </c>
      <c r="M11" s="279" t="n">
        <v>0</v>
      </c>
      <c r="N11" s="279" t="n">
        <v>133</v>
      </c>
      <c r="O11" s="279" t="n">
        <v>122</v>
      </c>
      <c r="P11" s="280" t="n">
        <f aca="false">B11+C11+D11+E11</f>
        <v>669</v>
      </c>
      <c r="R11" s="275"/>
    </row>
    <row r="12" customFormat="false" ht="18.75" hidden="false" customHeight="true" outlineLevel="0" collapsed="false">
      <c r="A12" s="276" t="s">
        <v>25</v>
      </c>
      <c r="B12" s="277" t="n">
        <v>0</v>
      </c>
      <c r="C12" s="277" t="n">
        <v>0</v>
      </c>
      <c r="D12" s="278" t="n">
        <v>288</v>
      </c>
      <c r="E12" s="277" t="n">
        <f aca="false">SUM(F12:O12)</f>
        <v>99</v>
      </c>
      <c r="F12" s="279" t="n">
        <v>0</v>
      </c>
      <c r="G12" s="279"/>
      <c r="H12" s="279" t="n">
        <v>0</v>
      </c>
      <c r="I12" s="279" t="n">
        <v>0</v>
      </c>
      <c r="J12" s="279" t="n">
        <v>0</v>
      </c>
      <c r="K12" s="279" t="n">
        <v>0</v>
      </c>
      <c r="L12" s="279" t="n">
        <v>0</v>
      </c>
      <c r="M12" s="279" t="n">
        <v>0</v>
      </c>
      <c r="N12" s="279" t="n">
        <v>99</v>
      </c>
      <c r="O12" s="279" t="n">
        <v>0</v>
      </c>
      <c r="P12" s="280" t="n">
        <f aca="false">B12+C12+D12+E12</f>
        <v>387</v>
      </c>
      <c r="R12" s="275"/>
    </row>
    <row r="13" customFormat="false" ht="18.75" hidden="false" customHeight="true" outlineLevel="0" collapsed="false">
      <c r="A13" s="276" t="s">
        <v>26</v>
      </c>
      <c r="B13" s="277" t="n">
        <v>0</v>
      </c>
      <c r="C13" s="277" t="n">
        <v>0</v>
      </c>
      <c r="D13" s="278" t="n">
        <v>1419</v>
      </c>
      <c r="E13" s="277" t="n">
        <f aca="false">SUM(F13:O13)</f>
        <v>1151</v>
      </c>
      <c r="F13" s="279" t="n">
        <v>0</v>
      </c>
      <c r="G13" s="279"/>
      <c r="H13" s="279" t="n">
        <v>177</v>
      </c>
      <c r="I13" s="279" t="n">
        <v>177</v>
      </c>
      <c r="J13" s="279" t="n">
        <v>0</v>
      </c>
      <c r="K13" s="279" t="n">
        <v>0</v>
      </c>
      <c r="L13" s="279" t="n">
        <v>177</v>
      </c>
      <c r="M13" s="279" t="n">
        <v>177</v>
      </c>
      <c r="N13" s="279" t="n">
        <v>266</v>
      </c>
      <c r="O13" s="279" t="n">
        <v>177</v>
      </c>
      <c r="P13" s="280" t="n">
        <f aca="false">B13+C13+D13+E13</f>
        <v>2570</v>
      </c>
      <c r="R13" s="275"/>
    </row>
    <row r="14" customFormat="false" ht="18.75" hidden="false" customHeight="true" outlineLevel="0" collapsed="false">
      <c r="A14" s="276" t="s">
        <v>29</v>
      </c>
      <c r="B14" s="277" t="n">
        <v>0</v>
      </c>
      <c r="C14" s="277" t="n">
        <v>0</v>
      </c>
      <c r="D14" s="278" t="n">
        <v>0</v>
      </c>
      <c r="E14" s="277" t="n">
        <f aca="false">SUM(F14:O14)</f>
        <v>3274</v>
      </c>
      <c r="F14" s="279" t="n">
        <v>2555</v>
      </c>
      <c r="G14" s="279"/>
      <c r="H14" s="279" t="n">
        <v>258</v>
      </c>
      <c r="I14" s="279" t="n">
        <v>65</v>
      </c>
      <c r="J14" s="279" t="n">
        <v>0</v>
      </c>
      <c r="K14" s="279" t="n">
        <v>0</v>
      </c>
      <c r="L14" s="279" t="n">
        <v>0</v>
      </c>
      <c r="M14" s="279" t="n">
        <v>0</v>
      </c>
      <c r="N14" s="279" t="n">
        <v>188</v>
      </c>
      <c r="O14" s="279" t="n">
        <v>208</v>
      </c>
      <c r="P14" s="280" t="n">
        <f aca="false">B14+C14+D14+E14</f>
        <v>3274</v>
      </c>
      <c r="R14" s="275"/>
    </row>
    <row r="15" customFormat="false" ht="18.75" hidden="false" customHeight="true" outlineLevel="0" collapsed="false">
      <c r="A15" s="276" t="s">
        <v>190</v>
      </c>
      <c r="B15" s="277" t="n">
        <v>0</v>
      </c>
      <c r="C15" s="277" t="n">
        <v>0</v>
      </c>
      <c r="D15" s="278" t="n">
        <v>335</v>
      </c>
      <c r="E15" s="277" t="n">
        <f aca="false">SUM(F15:O15)</f>
        <v>228</v>
      </c>
      <c r="F15" s="279" t="n">
        <v>0</v>
      </c>
      <c r="G15" s="279"/>
      <c r="H15" s="279" t="n">
        <v>65</v>
      </c>
      <c r="I15" s="279" t="n">
        <v>0</v>
      </c>
      <c r="J15" s="279" t="n">
        <v>0</v>
      </c>
      <c r="K15" s="279" t="n">
        <v>0</v>
      </c>
      <c r="L15" s="279" t="n">
        <v>0</v>
      </c>
      <c r="M15" s="279" t="n">
        <v>0</v>
      </c>
      <c r="N15" s="279" t="n">
        <v>98</v>
      </c>
      <c r="O15" s="279" t="n">
        <v>65</v>
      </c>
      <c r="P15" s="280" t="n">
        <f aca="false">B15+C15+D15+E15</f>
        <v>563</v>
      </c>
      <c r="R15" s="275"/>
    </row>
    <row r="16" customFormat="false" ht="18.75" hidden="false" customHeight="true" outlineLevel="0" collapsed="false">
      <c r="A16" s="276" t="s">
        <v>31</v>
      </c>
      <c r="B16" s="277" t="n">
        <v>0</v>
      </c>
      <c r="C16" s="277" t="n">
        <v>0</v>
      </c>
      <c r="D16" s="278" t="n">
        <v>927</v>
      </c>
      <c r="E16" s="277" t="n">
        <f aca="false">SUM(F16:O16)</f>
        <v>340</v>
      </c>
      <c r="F16" s="279" t="n">
        <v>0</v>
      </c>
      <c r="G16" s="279"/>
      <c r="H16" s="279" t="n">
        <v>140</v>
      </c>
      <c r="I16" s="279" t="n">
        <v>0</v>
      </c>
      <c r="J16" s="279" t="n">
        <v>0</v>
      </c>
      <c r="K16" s="279" t="n">
        <v>0</v>
      </c>
      <c r="L16" s="279" t="n">
        <v>0</v>
      </c>
      <c r="M16" s="279" t="n">
        <v>0</v>
      </c>
      <c r="N16" s="279" t="n">
        <v>200</v>
      </c>
      <c r="O16" s="279" t="n">
        <v>0</v>
      </c>
      <c r="P16" s="280" t="n">
        <f aca="false">B16+C16+D16+E16</f>
        <v>1267</v>
      </c>
      <c r="R16" s="275"/>
    </row>
    <row r="17" customFormat="false" ht="18.75" hidden="false" customHeight="true" outlineLevel="0" collapsed="false">
      <c r="A17" s="276" t="s">
        <v>56</v>
      </c>
      <c r="B17" s="277" t="n">
        <v>0</v>
      </c>
      <c r="C17" s="277" t="n">
        <v>0</v>
      </c>
      <c r="D17" s="277" t="n">
        <v>14299</v>
      </c>
      <c r="E17" s="277" t="n">
        <f aca="false">SUM(F17:O17)</f>
        <v>6336</v>
      </c>
      <c r="F17" s="279" t="n">
        <v>0</v>
      </c>
      <c r="G17" s="279"/>
      <c r="H17" s="281" t="n">
        <v>1440</v>
      </c>
      <c r="I17" s="281" t="n">
        <v>576</v>
      </c>
      <c r="J17" s="281" t="n">
        <v>288</v>
      </c>
      <c r="K17" s="281" t="n">
        <v>288</v>
      </c>
      <c r="L17" s="281" t="n">
        <v>864</v>
      </c>
      <c r="M17" s="281" t="n">
        <v>576</v>
      </c>
      <c r="N17" s="281" t="n">
        <v>576</v>
      </c>
      <c r="O17" s="279" t="n">
        <v>1728</v>
      </c>
      <c r="P17" s="280" t="n">
        <f aca="false">B17+C17+D17+E17</f>
        <v>20635</v>
      </c>
      <c r="R17" s="275"/>
    </row>
    <row r="18" customFormat="false" ht="18.75" hidden="false" customHeight="true" outlineLevel="0" collapsed="false">
      <c r="A18" s="270" t="s">
        <v>46</v>
      </c>
      <c r="B18" s="277" t="n">
        <v>0</v>
      </c>
      <c r="C18" s="277" t="n">
        <v>0</v>
      </c>
      <c r="D18" s="277" t="n">
        <v>161</v>
      </c>
      <c r="E18" s="277" t="n">
        <f aca="false">SUM(F18:O18)</f>
        <v>15</v>
      </c>
      <c r="F18" s="279" t="n">
        <v>0</v>
      </c>
      <c r="G18" s="279"/>
      <c r="H18" s="279" t="n">
        <v>0</v>
      </c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  <c r="N18" s="279" t="n">
        <v>15</v>
      </c>
      <c r="O18" s="279" t="n">
        <v>0</v>
      </c>
      <c r="P18" s="280" t="n">
        <f aca="false">B18+C18+D18+E18</f>
        <v>176</v>
      </c>
      <c r="R18" s="275"/>
    </row>
    <row r="19" customFormat="false" ht="18.75" hidden="false" customHeight="true" outlineLevel="0" collapsed="false">
      <c r="A19" s="276" t="s">
        <v>47</v>
      </c>
      <c r="B19" s="277" t="n">
        <v>0</v>
      </c>
      <c r="C19" s="277" t="n">
        <v>0</v>
      </c>
      <c r="D19" s="277" t="n">
        <v>181</v>
      </c>
      <c r="E19" s="277" t="n">
        <f aca="false">SUM(F19:O19)</f>
        <v>65</v>
      </c>
      <c r="F19" s="279" t="n">
        <v>0</v>
      </c>
      <c r="G19" s="279"/>
      <c r="H19" s="279" t="n">
        <v>0</v>
      </c>
      <c r="I19" s="279" t="n">
        <v>0</v>
      </c>
      <c r="J19" s="279" t="n">
        <v>0</v>
      </c>
      <c r="K19" s="279" t="n">
        <v>0</v>
      </c>
      <c r="L19" s="279" t="n">
        <v>0</v>
      </c>
      <c r="M19" s="279" t="n">
        <v>0</v>
      </c>
      <c r="N19" s="279" t="n">
        <v>65</v>
      </c>
      <c r="O19" s="279" t="n">
        <v>0</v>
      </c>
      <c r="P19" s="280" t="n">
        <f aca="false">B19+C19+D19+E19</f>
        <v>246</v>
      </c>
      <c r="R19" s="275"/>
    </row>
    <row r="20" customFormat="false" ht="18.75" hidden="false" customHeight="true" outlineLevel="0" collapsed="false">
      <c r="A20" s="276" t="s">
        <v>49</v>
      </c>
      <c r="B20" s="277" t="n">
        <v>0</v>
      </c>
      <c r="C20" s="277" t="n">
        <v>0</v>
      </c>
      <c r="D20" s="277" t="n">
        <v>447</v>
      </c>
      <c r="E20" s="277" t="n">
        <f aca="false">SUM(F20:O20)</f>
        <v>539</v>
      </c>
      <c r="F20" s="279" t="n">
        <v>0</v>
      </c>
      <c r="G20" s="279"/>
      <c r="H20" s="279" t="n">
        <v>72</v>
      </c>
      <c r="I20" s="279" t="n">
        <v>90</v>
      </c>
      <c r="J20" s="279" t="n">
        <v>72</v>
      </c>
      <c r="K20" s="279" t="n">
        <v>35</v>
      </c>
      <c r="L20" s="279" t="n">
        <v>90</v>
      </c>
      <c r="M20" s="279" t="n">
        <v>72</v>
      </c>
      <c r="N20" s="279" t="n">
        <v>36</v>
      </c>
      <c r="O20" s="279" t="n">
        <v>72</v>
      </c>
      <c r="P20" s="280" t="n">
        <f aca="false">B20+C20+D20+E20</f>
        <v>986</v>
      </c>
      <c r="R20" s="275"/>
    </row>
    <row r="21" customFormat="false" ht="18.75" hidden="false" customHeight="true" outlineLevel="0" collapsed="false">
      <c r="A21" s="282" t="s">
        <v>50</v>
      </c>
      <c r="B21" s="283" t="n">
        <v>0</v>
      </c>
      <c r="C21" s="283" t="n">
        <v>0</v>
      </c>
      <c r="D21" s="283" t="n">
        <v>1209</v>
      </c>
      <c r="E21" s="283" t="n">
        <f aca="false">SUM(F21:O21)</f>
        <v>130</v>
      </c>
      <c r="F21" s="284" t="n">
        <v>0</v>
      </c>
      <c r="G21" s="284"/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0</v>
      </c>
      <c r="M21" s="284" t="n">
        <v>0</v>
      </c>
      <c r="N21" s="284" t="n">
        <v>130</v>
      </c>
      <c r="O21" s="284" t="n">
        <v>0</v>
      </c>
      <c r="P21" s="285" t="n">
        <f aca="false">B21+C21+D21+E21</f>
        <v>1339</v>
      </c>
      <c r="R21" s="275"/>
    </row>
    <row r="22" customFormat="false" ht="20.25" hidden="false" customHeight="true" outlineLevel="0" collapsed="false">
      <c r="A22" s="286" t="s">
        <v>191</v>
      </c>
      <c r="B22" s="287" t="n">
        <f aca="false">SUM(B9:B21)</f>
        <v>1331</v>
      </c>
      <c r="C22" s="287" t="n">
        <f aca="false">SUM(C9:C21)</f>
        <v>0</v>
      </c>
      <c r="D22" s="288" t="n">
        <f aca="false">SUM(D9:D21)</f>
        <v>19680</v>
      </c>
      <c r="E22" s="287" t="n">
        <f aca="false">SUM(E9:E21)</f>
        <v>14193</v>
      </c>
      <c r="F22" s="289" t="n">
        <f aca="false">SUM(F9:F21)</f>
        <v>2658</v>
      </c>
      <c r="G22" s="289" t="n">
        <f aca="false">SUM(G9:G21)</f>
        <v>663</v>
      </c>
      <c r="H22" s="289" t="n">
        <f aca="false">SUM(H9:H21)</f>
        <v>2325</v>
      </c>
      <c r="I22" s="289" t="n">
        <f aca="false">SUM(I9:I21)</f>
        <v>1094</v>
      </c>
      <c r="J22" s="289" t="n">
        <f aca="false">SUM(J9:J21)</f>
        <v>445</v>
      </c>
      <c r="K22" s="289" t="n">
        <f aca="false">SUM(K9:K21)</f>
        <v>383</v>
      </c>
      <c r="L22" s="289" t="n">
        <f aca="false">SUM(L9:L21)</f>
        <v>1251</v>
      </c>
      <c r="M22" s="289" t="n">
        <f aca="false">SUM(M9:M21)</f>
        <v>905</v>
      </c>
      <c r="N22" s="289" t="n">
        <f aca="false">SUM(N9:N21)</f>
        <v>1942</v>
      </c>
      <c r="O22" s="289" t="n">
        <f aca="false">SUM(O9:O21)</f>
        <v>2527</v>
      </c>
      <c r="P22" s="290" t="n">
        <f aca="false">SUM(B22:E22)</f>
        <v>35204</v>
      </c>
    </row>
    <row r="24" customFormat="false" ht="12.75" hidden="false" customHeight="false" outlineLevel="0" collapsed="false"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</row>
    <row r="25" customFormat="false" ht="12.75" hidden="false" customHeight="false" outlineLevel="0" collapsed="false">
      <c r="B25" s="275"/>
      <c r="C25" s="275"/>
      <c r="D25" s="275"/>
      <c r="E25" s="275"/>
    </row>
  </sheetData>
  <mergeCells count="9">
    <mergeCell ref="A3:P3"/>
    <mergeCell ref="A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7.42"/>
    <col collapsed="false" customWidth="true" hidden="false" outlineLevel="0" max="2" min="2" style="293" width="68.99"/>
    <col collapsed="false" customWidth="true" hidden="false" outlineLevel="0" max="3" min="3" style="294" width="10.28"/>
    <col collapsed="false" customWidth="true" hidden="false" outlineLevel="0" max="4" min="4" style="292" width="12.7"/>
    <col collapsed="false" customWidth="true" hidden="false" outlineLevel="0" max="5" min="5" style="292" width="15.13"/>
    <col collapsed="false" customWidth="true" hidden="false" outlineLevel="0" max="6" min="6" style="292" width="12.28"/>
    <col collapsed="false" customWidth="true" hidden="false" outlineLevel="0" max="7" min="7" style="295" width="12.56"/>
    <col collapsed="false" customWidth="true" hidden="false" outlineLevel="0" max="8" min="8" style="292" width="10.41"/>
    <col collapsed="false" customWidth="true" hidden="false" outlineLevel="0" max="9" min="9" style="292" width="13.56"/>
    <col collapsed="false" customWidth="true" hidden="false" outlineLevel="0" max="10" min="10" style="292" width="11.56"/>
    <col collapsed="false" customWidth="true" hidden="false" outlineLevel="0" max="12" min="11" style="292" width="9.99"/>
    <col collapsed="false" customWidth="true" hidden="false" outlineLevel="0" max="15" min="13" style="292" width="11.99"/>
    <col collapsed="false" customWidth="true" hidden="false" outlineLevel="0" max="16" min="16" style="292" width="12.42"/>
    <col collapsed="false" customWidth="true" hidden="false" outlineLevel="0" max="17" min="17" style="292" width="11.13"/>
    <col collapsed="false" customWidth="false" hidden="false" outlineLevel="0" max="18" min="18" style="292" width="9.14"/>
    <col collapsed="false" customWidth="true" hidden="false" outlineLevel="0" max="19" min="19" style="292" width="9.99"/>
    <col collapsed="false" customWidth="false" hidden="false" outlineLevel="0" max="257" min="20" style="292" width="9.14"/>
  </cols>
  <sheetData>
    <row r="1" customFormat="false" ht="15.75" hidden="false" customHeight="true" outlineLevel="0" collapsed="false">
      <c r="J1" s="296" t="s">
        <v>192</v>
      </c>
      <c r="K1" s="296"/>
      <c r="L1" s="296"/>
      <c r="M1" s="296"/>
    </row>
    <row r="3" customFormat="false" ht="29.25" hidden="false" customHeight="true" outlineLevel="0" collapsed="false">
      <c r="A3" s="228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customFormat="false" ht="32.25" hidden="false" customHeight="true" outlineLevel="0" collapsed="false">
      <c r="A4" s="297" t="s">
        <v>193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</row>
    <row r="6" customFormat="false" ht="51" hidden="false" customHeight="true" outlineLevel="0" collapsed="false">
      <c r="A6" s="298"/>
      <c r="B6" s="299" t="s">
        <v>194</v>
      </c>
      <c r="C6" s="300" t="s">
        <v>195</v>
      </c>
      <c r="D6" s="301" t="s">
        <v>196</v>
      </c>
      <c r="E6" s="301" t="s">
        <v>160</v>
      </c>
      <c r="F6" s="301" t="s">
        <v>197</v>
      </c>
      <c r="G6" s="301" t="s">
        <v>177</v>
      </c>
      <c r="H6" s="301" t="s">
        <v>198</v>
      </c>
      <c r="I6" s="301" t="s">
        <v>199</v>
      </c>
      <c r="J6" s="301" t="s">
        <v>200</v>
      </c>
      <c r="K6" s="301" t="s">
        <v>201</v>
      </c>
      <c r="L6" s="301" t="s">
        <v>202</v>
      </c>
      <c r="M6" s="301" t="s">
        <v>203</v>
      </c>
    </row>
    <row r="7" customFormat="false" ht="15" hidden="false" customHeight="false" outlineLevel="0" collapsed="false">
      <c r="A7" s="298" t="n">
        <v>1</v>
      </c>
      <c r="B7" s="302" t="n">
        <v>2</v>
      </c>
      <c r="C7" s="303" t="n">
        <v>3</v>
      </c>
      <c r="D7" s="301" t="n">
        <v>4</v>
      </c>
      <c r="E7" s="301" t="n">
        <v>5</v>
      </c>
      <c r="F7" s="301" t="n">
        <v>6</v>
      </c>
      <c r="G7" s="301" t="n">
        <v>7</v>
      </c>
      <c r="H7" s="301" t="n">
        <v>8</v>
      </c>
      <c r="I7" s="303" t="n">
        <v>9</v>
      </c>
      <c r="J7" s="303" t="n">
        <v>10</v>
      </c>
      <c r="K7" s="303" t="n">
        <v>11</v>
      </c>
      <c r="L7" s="303" t="n">
        <v>12</v>
      </c>
      <c r="M7" s="303" t="n">
        <v>13</v>
      </c>
    </row>
    <row r="8" customFormat="false" ht="18" hidden="false" customHeight="true" outlineLevel="0" collapsed="false">
      <c r="A8" s="304" t="n">
        <v>1</v>
      </c>
      <c r="B8" s="305" t="s">
        <v>204</v>
      </c>
      <c r="C8" s="306" t="n">
        <f aca="false">SUM(D8:M8)</f>
        <v>7321</v>
      </c>
      <c r="D8" s="307" t="n">
        <f aca="false">SUM(D9:D10)</f>
        <v>5991</v>
      </c>
      <c r="E8" s="307" t="n">
        <f aca="false">SUM(E9:E10)</f>
        <v>1330</v>
      </c>
      <c r="F8" s="307" t="n">
        <f aca="false">SUM(F9:F10)</f>
        <v>0</v>
      </c>
      <c r="G8" s="307" t="n">
        <f aca="false">SUM(G9:G10)</f>
        <v>0</v>
      </c>
      <c r="H8" s="307" t="n">
        <f aca="false">SUM(H9:H10)</f>
        <v>0</v>
      </c>
      <c r="I8" s="307" t="n">
        <f aca="false">SUM(I9:I10)</f>
        <v>0</v>
      </c>
      <c r="J8" s="307" t="n">
        <f aca="false">SUM(J9:J10)</f>
        <v>0</v>
      </c>
      <c r="K8" s="307" t="n">
        <f aca="false">SUM(K9:K10)</f>
        <v>0</v>
      </c>
      <c r="L8" s="307" t="n">
        <f aca="false">SUM(L9:L10)</f>
        <v>0</v>
      </c>
      <c r="M8" s="307" t="n">
        <f aca="false">SUM(M9:M10)</f>
        <v>0</v>
      </c>
      <c r="O8" s="308" t="n">
        <f aca="false">SUM(O9:O10)</f>
        <v>52105.08415</v>
      </c>
      <c r="P8" s="308" t="n">
        <f aca="false">SUM(P9:P10)</f>
        <v>9430.5645</v>
      </c>
      <c r="R8" s="309"/>
    </row>
    <row r="9" customFormat="false" ht="15" hidden="false" customHeight="true" outlineLevel="0" collapsed="false">
      <c r="A9" s="310" t="s">
        <v>205</v>
      </c>
      <c r="B9" s="311" t="s">
        <v>206</v>
      </c>
      <c r="C9" s="312" t="n">
        <f aca="false">SUM(D9:M9)</f>
        <v>5396</v>
      </c>
      <c r="D9" s="313" t="n">
        <v>4066</v>
      </c>
      <c r="E9" s="313" t="n">
        <v>1330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0</v>
      </c>
      <c r="K9" s="313" t="n">
        <v>0</v>
      </c>
      <c r="L9" s="313" t="n">
        <v>0</v>
      </c>
      <c r="M9" s="313" t="n">
        <v>0</v>
      </c>
      <c r="N9" s="292" t="n">
        <v>7090.65</v>
      </c>
      <c r="O9" s="308" t="n">
        <f aca="false">N9*D9/1000</f>
        <v>28830.5829</v>
      </c>
      <c r="P9" s="308" t="n">
        <f aca="false">E9*N9/1000</f>
        <v>9430.5645</v>
      </c>
      <c r="R9" s="309"/>
    </row>
    <row r="10" customFormat="false" ht="15" hidden="false" customHeight="true" outlineLevel="0" collapsed="false">
      <c r="A10" s="310" t="s">
        <v>207</v>
      </c>
      <c r="B10" s="314" t="s">
        <v>208</v>
      </c>
      <c r="C10" s="312" t="n">
        <f aca="false">SUM(D10:M10)</f>
        <v>1925</v>
      </c>
      <c r="D10" s="313" t="n">
        <v>1925</v>
      </c>
      <c r="E10" s="313" t="n">
        <v>0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0</v>
      </c>
      <c r="K10" s="313" t="n">
        <v>0</v>
      </c>
      <c r="L10" s="313" t="n">
        <v>0</v>
      </c>
      <c r="M10" s="313" t="n">
        <v>0</v>
      </c>
      <c r="N10" s="292" t="n">
        <v>12090.65</v>
      </c>
      <c r="O10" s="308" t="n">
        <f aca="false">N10*D10/1000</f>
        <v>23274.50125</v>
      </c>
      <c r="P10" s="308" t="n">
        <f aca="false">E10*N10/1000</f>
        <v>0</v>
      </c>
      <c r="R10" s="309"/>
    </row>
    <row r="11" s="315" customFormat="true" ht="15" hidden="false" customHeight="true" outlineLevel="0" collapsed="false">
      <c r="A11" s="310" t="s">
        <v>209</v>
      </c>
      <c r="B11" s="314" t="s">
        <v>210</v>
      </c>
      <c r="C11" s="312" t="n">
        <f aca="false">SUM(D11:M11)</f>
        <v>0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0</v>
      </c>
      <c r="K11" s="313" t="n">
        <v>0</v>
      </c>
      <c r="L11" s="313" t="n">
        <v>0</v>
      </c>
      <c r="M11" s="313" t="n">
        <v>0</v>
      </c>
      <c r="R11" s="309"/>
    </row>
    <row r="12" s="315" customFormat="true" ht="18.75" hidden="false" customHeight="true" outlineLevel="0" collapsed="false">
      <c r="A12" s="316" t="n">
        <v>2</v>
      </c>
      <c r="B12" s="317" t="s">
        <v>211</v>
      </c>
      <c r="C12" s="306" t="n">
        <f aca="false">SUM(D12:M12)</f>
        <v>2856</v>
      </c>
      <c r="D12" s="307" t="n">
        <f aca="false">SUM(D13:D15)</f>
        <v>2795</v>
      </c>
      <c r="E12" s="307" t="n">
        <f aca="false">SUM(E13:E15)</f>
        <v>0</v>
      </c>
      <c r="F12" s="307" t="n">
        <f aca="false">SUM(F13:F15)</f>
        <v>0</v>
      </c>
      <c r="G12" s="307" t="n">
        <f aca="false">SUM(G13:G15)</f>
        <v>0</v>
      </c>
      <c r="H12" s="307" t="n">
        <f aca="false">SUM(H13:H15)</f>
        <v>61</v>
      </c>
      <c r="I12" s="307" t="n">
        <f aca="false">SUM(I13:I15)</f>
        <v>0</v>
      </c>
      <c r="J12" s="307" t="n">
        <f aca="false">SUM(J13:J15)</f>
        <v>0</v>
      </c>
      <c r="K12" s="307" t="n">
        <f aca="false">SUM(K13:K15)</f>
        <v>0</v>
      </c>
      <c r="L12" s="307" t="n">
        <f aca="false">SUM(L13:L15)</f>
        <v>0</v>
      </c>
      <c r="M12" s="307" t="n">
        <f aca="false">SUM(M13:M15)</f>
        <v>0</v>
      </c>
      <c r="O12" s="308" t="n">
        <f aca="false">SUM(O13:O14)</f>
        <v>35399.54125</v>
      </c>
      <c r="P12" s="308" t="n">
        <f aca="false">SUM(P13:P14)</f>
        <v>732.57675</v>
      </c>
      <c r="Q12" s="318"/>
      <c r="R12" s="319"/>
      <c r="S12" s="320"/>
      <c r="T12" s="320"/>
      <c r="U12" s="320"/>
      <c r="V12" s="320"/>
      <c r="W12" s="308"/>
      <c r="X12" s="308"/>
      <c r="Y12" s="308"/>
    </row>
    <row r="13" s="315" customFormat="true" ht="15.75" hidden="false" customHeight="true" outlineLevel="0" collapsed="false">
      <c r="A13" s="310" t="s">
        <v>212</v>
      </c>
      <c r="B13" s="314" t="s">
        <v>206</v>
      </c>
      <c r="C13" s="312" t="n">
        <f aca="false">SUM(D13:M13)</f>
        <v>2068</v>
      </c>
      <c r="D13" s="313" t="n">
        <f aca="false">1924+92</f>
        <v>2016</v>
      </c>
      <c r="E13" s="313" t="n">
        <v>0</v>
      </c>
      <c r="F13" s="313" t="n">
        <v>0</v>
      </c>
      <c r="G13" s="313" t="n">
        <v>0</v>
      </c>
      <c r="H13" s="313" t="n">
        <f aca="false">39+10+3</f>
        <v>52</v>
      </c>
      <c r="I13" s="313" t="n">
        <v>0</v>
      </c>
      <c r="J13" s="313" t="n">
        <v>0</v>
      </c>
      <c r="K13" s="313" t="n">
        <v>0</v>
      </c>
      <c r="L13" s="313" t="n">
        <v>0</v>
      </c>
      <c r="M13" s="313" t="n">
        <v>0</v>
      </c>
      <c r="N13" s="315" t="n">
        <v>11271.75</v>
      </c>
      <c r="O13" s="308" t="n">
        <f aca="false">N13*D13/1000</f>
        <v>22723.848</v>
      </c>
      <c r="P13" s="308" t="n">
        <f aca="false">H13*N13/1000</f>
        <v>586.131</v>
      </c>
      <c r="Q13" s="318"/>
      <c r="R13" s="319"/>
      <c r="S13" s="320"/>
      <c r="T13" s="320"/>
      <c r="U13" s="320"/>
      <c r="V13" s="320"/>
      <c r="W13" s="320"/>
      <c r="Y13" s="308"/>
    </row>
    <row r="14" customFormat="false" ht="15.75" hidden="false" customHeight="true" outlineLevel="0" collapsed="false">
      <c r="A14" s="310" t="s">
        <v>213</v>
      </c>
      <c r="B14" s="314" t="s">
        <v>208</v>
      </c>
      <c r="C14" s="312" t="n">
        <f aca="false">SUM(D14:M14)</f>
        <v>788</v>
      </c>
      <c r="D14" s="313" t="n">
        <f aca="false">742+37</f>
        <v>779</v>
      </c>
      <c r="E14" s="313" t="n">
        <v>0</v>
      </c>
      <c r="F14" s="313" t="n">
        <v>0</v>
      </c>
      <c r="G14" s="313" t="n">
        <v>0</v>
      </c>
      <c r="H14" s="313" t="n">
        <f aca="false">3+6</f>
        <v>9</v>
      </c>
      <c r="I14" s="313" t="n">
        <v>0</v>
      </c>
      <c r="J14" s="313" t="n">
        <v>0</v>
      </c>
      <c r="K14" s="313" t="n">
        <v>0</v>
      </c>
      <c r="L14" s="313" t="n">
        <v>0</v>
      </c>
      <c r="M14" s="313" t="n">
        <v>0</v>
      </c>
      <c r="N14" s="292" t="n">
        <v>16271.75</v>
      </c>
      <c r="O14" s="308" t="n">
        <f aca="false">N14*D14/1000</f>
        <v>12675.69325</v>
      </c>
      <c r="P14" s="308" t="n">
        <f aca="false">H14*N14/1000</f>
        <v>146.44575</v>
      </c>
      <c r="Q14" s="321"/>
      <c r="R14" s="319"/>
      <c r="S14" s="322"/>
      <c r="T14" s="322"/>
      <c r="U14" s="322"/>
      <c r="V14" s="322"/>
      <c r="W14" s="320"/>
      <c r="Y14" s="308"/>
    </row>
    <row r="15" s="315" customFormat="true" ht="15.75" hidden="false" customHeight="true" outlineLevel="0" collapsed="false">
      <c r="A15" s="310" t="s">
        <v>214</v>
      </c>
      <c r="B15" s="314" t="s">
        <v>210</v>
      </c>
      <c r="C15" s="312" t="n">
        <f aca="false">SUM(D15:M15)</f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3" t="n">
        <v>0</v>
      </c>
      <c r="L15" s="313" t="n">
        <v>0</v>
      </c>
      <c r="M15" s="313" t="n">
        <v>0</v>
      </c>
      <c r="Q15" s="318"/>
      <c r="R15" s="319"/>
    </row>
    <row r="16" s="315" customFormat="true" ht="19.5" hidden="false" customHeight="true" outlineLevel="0" collapsed="false">
      <c r="A16" s="323" t="n">
        <v>3</v>
      </c>
      <c r="B16" s="317" t="s">
        <v>215</v>
      </c>
      <c r="C16" s="306" t="n">
        <f aca="false">SUM(D16:M16)</f>
        <v>6142</v>
      </c>
      <c r="D16" s="307" t="n">
        <f aca="false">SUM(D17:D20)</f>
        <v>1405</v>
      </c>
      <c r="E16" s="307" t="n">
        <f aca="false">SUM(E17:E20)</f>
        <v>1157</v>
      </c>
      <c r="F16" s="307" t="n">
        <f aca="false">SUM(F17:F20)</f>
        <v>1450</v>
      </c>
      <c r="G16" s="307" t="n">
        <f aca="false">SUM(G17:G20)</f>
        <v>2130</v>
      </c>
      <c r="H16" s="307" t="n">
        <f aca="false">SUM(H17:H20)</f>
        <v>0</v>
      </c>
      <c r="I16" s="307" t="n">
        <f aca="false">SUM(I17:I20)</f>
        <v>0</v>
      </c>
      <c r="J16" s="307" t="n">
        <f aca="false">SUM(J17:J20)</f>
        <v>0</v>
      </c>
      <c r="K16" s="307" t="n">
        <f aca="false">SUM(K17:K20)</f>
        <v>0</v>
      </c>
      <c r="L16" s="307" t="n">
        <f aca="false">SUM(L17:L20)</f>
        <v>0</v>
      </c>
      <c r="M16" s="307" t="n">
        <f aca="false">SUM(M17:M20)</f>
        <v>0</v>
      </c>
      <c r="O16" s="324" t="n">
        <f aca="false">SUM(O17:O20)</f>
        <v>3799.9513</v>
      </c>
      <c r="P16" s="324" t="n">
        <f aca="false">SUM(P17:P20)</f>
        <v>3712.9066</v>
      </c>
      <c r="Q16" s="324" t="n">
        <f aca="false">SUM(Q17:Q20)</f>
        <v>3129.97</v>
      </c>
      <c r="R16" s="324" t="n">
        <f aca="false">SUM(R17:R20)</f>
        <v>5259.0162</v>
      </c>
    </row>
    <row r="17" s="315" customFormat="true" ht="14.25" hidden="false" customHeight="true" outlineLevel="0" collapsed="false">
      <c r="A17" s="325" t="s">
        <v>216</v>
      </c>
      <c r="B17" s="326" t="s">
        <v>217</v>
      </c>
      <c r="C17" s="312" t="n">
        <f aca="false">SUM(D17:M17)</f>
        <v>2471</v>
      </c>
      <c r="D17" s="327" t="n">
        <f aca="false">650+67</f>
        <v>717</v>
      </c>
      <c r="E17" s="327" t="n">
        <v>1136</v>
      </c>
      <c r="F17" s="327" t="n">
        <v>0</v>
      </c>
      <c r="G17" s="328" t="n">
        <v>618</v>
      </c>
      <c r="H17" s="327" t="n">
        <v>0</v>
      </c>
      <c r="I17" s="327" t="n">
        <v>0</v>
      </c>
      <c r="J17" s="327" t="n">
        <v>0</v>
      </c>
      <c r="K17" s="327" t="n">
        <v>0</v>
      </c>
      <c r="L17" s="327" t="n">
        <v>0</v>
      </c>
      <c r="M17" s="327" t="n">
        <v>0</v>
      </c>
      <c r="N17" s="315" t="n">
        <v>3228.5</v>
      </c>
      <c r="O17" s="308" t="n">
        <f aca="false">N17*D17/1000</f>
        <v>2314.8345</v>
      </c>
      <c r="P17" s="308" t="n">
        <f aca="false">E17*N17/1000</f>
        <v>3667.576</v>
      </c>
      <c r="Q17" s="308" t="n">
        <f aca="false">F17*N17/1000</f>
        <v>0</v>
      </c>
      <c r="R17" s="309" t="n">
        <f aca="false">G17*N17/1000</f>
        <v>1995.213</v>
      </c>
    </row>
    <row r="18" customFormat="false" ht="14.25" hidden="false" customHeight="true" outlineLevel="0" collapsed="false">
      <c r="A18" s="325" t="s">
        <v>218</v>
      </c>
      <c r="B18" s="326" t="s">
        <v>219</v>
      </c>
      <c r="C18" s="312" t="n">
        <f aca="false">SUM(D18:M18)</f>
        <v>375</v>
      </c>
      <c r="D18" s="327" t="n">
        <v>363</v>
      </c>
      <c r="E18" s="327"/>
      <c r="F18" s="327" t="n">
        <v>0</v>
      </c>
      <c r="G18" s="328" t="n">
        <v>12</v>
      </c>
      <c r="H18" s="327" t="n">
        <v>0</v>
      </c>
      <c r="I18" s="327" t="n">
        <v>0</v>
      </c>
      <c r="J18" s="327" t="n">
        <v>0</v>
      </c>
      <c r="K18" s="327" t="n">
        <v>0</v>
      </c>
      <c r="L18" s="327" t="n">
        <v>0</v>
      </c>
      <c r="M18" s="327" t="n">
        <v>0</v>
      </c>
      <c r="N18" s="292" t="n">
        <v>2158.6</v>
      </c>
      <c r="O18" s="308" t="n">
        <f aca="false">N18*D18/1000</f>
        <v>783.5718</v>
      </c>
      <c r="P18" s="308" t="n">
        <f aca="false">E18*N18/1000</f>
        <v>0</v>
      </c>
      <c r="Q18" s="308" t="n">
        <f aca="false">F18*N18/1000</f>
        <v>0</v>
      </c>
      <c r="R18" s="309" t="n">
        <f aca="false">G18*N18/1000</f>
        <v>25.9032</v>
      </c>
    </row>
    <row r="19" customFormat="false" ht="14.25" hidden="false" customHeight="true" outlineLevel="0" collapsed="false">
      <c r="A19" s="325" t="s">
        <v>220</v>
      </c>
      <c r="B19" s="326" t="s">
        <v>221</v>
      </c>
      <c r="C19" s="312" t="n">
        <f aca="false">SUM(D19:M19)</f>
        <v>3296</v>
      </c>
      <c r="D19" s="327" t="n">
        <v>325</v>
      </c>
      <c r="E19" s="327" t="n">
        <v>21</v>
      </c>
      <c r="F19" s="327" t="n">
        <v>1450</v>
      </c>
      <c r="G19" s="328" t="n">
        <v>1500</v>
      </c>
      <c r="H19" s="327" t="n">
        <v>0</v>
      </c>
      <c r="I19" s="327" t="n">
        <v>0</v>
      </c>
      <c r="J19" s="327" t="n">
        <v>0</v>
      </c>
      <c r="K19" s="327" t="n">
        <v>0</v>
      </c>
      <c r="L19" s="327" t="n">
        <v>0</v>
      </c>
      <c r="M19" s="327" t="n">
        <v>0</v>
      </c>
      <c r="N19" s="292" t="n">
        <v>2158.6</v>
      </c>
      <c r="O19" s="308" t="n">
        <f aca="false">N19*D19/1000</f>
        <v>701.545</v>
      </c>
      <c r="P19" s="308" t="n">
        <f aca="false">E19*N19/1000</f>
        <v>45.3306</v>
      </c>
      <c r="Q19" s="308" t="n">
        <f aca="false">F19*N19/1000</f>
        <v>3129.97</v>
      </c>
      <c r="R19" s="309" t="n">
        <f aca="false">G19*N19/1000</f>
        <v>3237.9</v>
      </c>
    </row>
    <row r="20" customFormat="false" ht="14.25" hidden="false" customHeight="true" outlineLevel="0" collapsed="false">
      <c r="A20" s="329" t="s">
        <v>222</v>
      </c>
      <c r="B20" s="326" t="s">
        <v>210</v>
      </c>
      <c r="C20" s="312" t="n">
        <f aca="false">SUM(D20:M20)</f>
        <v>0</v>
      </c>
      <c r="D20" s="327" t="n">
        <v>0</v>
      </c>
      <c r="E20" s="327" t="n">
        <v>0</v>
      </c>
      <c r="F20" s="327" t="n">
        <v>0</v>
      </c>
      <c r="G20" s="327" t="n">
        <v>0</v>
      </c>
      <c r="H20" s="327" t="n">
        <v>0</v>
      </c>
      <c r="I20" s="327" t="n">
        <v>0</v>
      </c>
      <c r="J20" s="327" t="n">
        <v>0</v>
      </c>
      <c r="K20" s="327" t="n">
        <v>0</v>
      </c>
      <c r="L20" s="327" t="n">
        <v>0</v>
      </c>
      <c r="M20" s="327" t="n">
        <v>0</v>
      </c>
      <c r="R20" s="309"/>
    </row>
    <row r="21" customFormat="false" ht="19.5" hidden="false" customHeight="true" outlineLevel="0" collapsed="false">
      <c r="A21" s="316" t="n">
        <v>4</v>
      </c>
      <c r="B21" s="305" t="s">
        <v>223</v>
      </c>
      <c r="C21" s="306" t="n">
        <f aca="false">SUM(D21:M21)</f>
        <v>5490</v>
      </c>
      <c r="D21" s="307" t="n">
        <f aca="false">SUM(D22:D29)</f>
        <v>4985</v>
      </c>
      <c r="E21" s="307" t="n">
        <f aca="false">SUM(E22:E29)</f>
        <v>105</v>
      </c>
      <c r="F21" s="307" t="n">
        <f aca="false">SUM(F22:F29)</f>
        <v>0</v>
      </c>
      <c r="G21" s="307" t="n">
        <f aca="false">SUM(G22:G29)</f>
        <v>40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O21" s="330" t="n">
        <f aca="false">SUM(O22:O29)</f>
        <v>16638.6571</v>
      </c>
      <c r="P21" s="330" t="n">
        <f aca="false">SUM(P22:P29)</f>
        <v>299.1654</v>
      </c>
      <c r="R21" s="309"/>
    </row>
    <row r="22" s="333" customFormat="true" ht="15.75" hidden="false" customHeight="false" outlineLevel="0" collapsed="false">
      <c r="A22" s="331" t="s">
        <v>224</v>
      </c>
      <c r="B22" s="332" t="s">
        <v>225</v>
      </c>
      <c r="C22" s="312" t="n">
        <f aca="false">SUM(D22:M22)</f>
        <v>373</v>
      </c>
      <c r="D22" s="328" t="n">
        <v>373</v>
      </c>
      <c r="E22" s="328" t="n">
        <v>0</v>
      </c>
      <c r="F22" s="328" t="n">
        <v>0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0</v>
      </c>
      <c r="L22" s="328" t="n">
        <v>0</v>
      </c>
      <c r="M22" s="328" t="n">
        <v>0</v>
      </c>
      <c r="N22" s="333" t="n">
        <v>2916.9</v>
      </c>
      <c r="O22" s="308" t="n">
        <f aca="false">N22*D22/1000</f>
        <v>1088.0037</v>
      </c>
      <c r="P22" s="308" t="n">
        <f aca="false">E22*N22/1000</f>
        <v>0</v>
      </c>
      <c r="R22" s="309"/>
    </row>
    <row r="23" s="333" customFormat="true" ht="15.75" hidden="false" customHeight="false" outlineLevel="0" collapsed="false">
      <c r="A23" s="331" t="s">
        <v>226</v>
      </c>
      <c r="B23" s="332" t="s">
        <v>227</v>
      </c>
      <c r="C23" s="312" t="n">
        <f aca="false">SUM(D23:M23)</f>
        <v>3808</v>
      </c>
      <c r="D23" s="328" t="n">
        <f aca="false">3808-400-E23</f>
        <v>3304</v>
      </c>
      <c r="E23" s="328" t="n">
        <v>104</v>
      </c>
      <c r="F23" s="328" t="n">
        <v>0</v>
      </c>
      <c r="G23" s="328" t="n">
        <v>400</v>
      </c>
      <c r="H23" s="328" t="n">
        <v>0</v>
      </c>
      <c r="I23" s="328" t="n">
        <v>0</v>
      </c>
      <c r="J23" s="328" t="n">
        <v>0</v>
      </c>
      <c r="K23" s="328" t="n">
        <v>0</v>
      </c>
      <c r="L23" s="328" t="n">
        <v>0</v>
      </c>
      <c r="M23" s="328" t="n">
        <v>0</v>
      </c>
      <c r="N23" s="333" t="n">
        <v>2830.9</v>
      </c>
      <c r="O23" s="308" t="n">
        <f aca="false">N23*D23/1000</f>
        <v>9353.2936</v>
      </c>
      <c r="P23" s="308" t="n">
        <f aca="false">E23*N23/1000</f>
        <v>294.4136</v>
      </c>
      <c r="R23" s="309"/>
    </row>
    <row r="24" s="333" customFormat="true" ht="15.75" hidden="false" customHeight="false" outlineLevel="0" collapsed="false">
      <c r="A24" s="331" t="s">
        <v>228</v>
      </c>
      <c r="B24" s="332" t="s">
        <v>229</v>
      </c>
      <c r="C24" s="312" t="n">
        <f aca="false">SUM(D24:M24)</f>
        <v>0</v>
      </c>
      <c r="D24" s="328" t="n">
        <v>0</v>
      </c>
      <c r="E24" s="328"/>
      <c r="F24" s="328" t="n">
        <v>0</v>
      </c>
      <c r="G24" s="328" t="n">
        <v>0</v>
      </c>
      <c r="H24" s="328" t="n">
        <v>0</v>
      </c>
      <c r="I24" s="328" t="n">
        <v>0</v>
      </c>
      <c r="J24" s="328" t="n">
        <v>0</v>
      </c>
      <c r="K24" s="328" t="n">
        <v>0</v>
      </c>
      <c r="L24" s="328" t="n">
        <v>0</v>
      </c>
      <c r="M24" s="328" t="n">
        <v>0</v>
      </c>
      <c r="O24" s="308" t="n">
        <f aca="false">N24*D24/1000</f>
        <v>0</v>
      </c>
      <c r="P24" s="308" t="n">
        <f aca="false">E24*N24/1000</f>
        <v>0</v>
      </c>
      <c r="R24" s="309"/>
    </row>
    <row r="25" s="333" customFormat="true" ht="15.75" hidden="false" customHeight="false" outlineLevel="0" collapsed="false">
      <c r="A25" s="331" t="s">
        <v>230</v>
      </c>
      <c r="B25" s="332" t="s">
        <v>231</v>
      </c>
      <c r="C25" s="312" t="n">
        <f aca="false">SUM(D25:M25)</f>
        <v>1301</v>
      </c>
      <c r="D25" s="328" t="n">
        <v>1300</v>
      </c>
      <c r="E25" s="328" t="n">
        <v>1</v>
      </c>
      <c r="F25" s="328" t="n">
        <v>0</v>
      </c>
      <c r="G25" s="328" t="n">
        <v>0</v>
      </c>
      <c r="H25" s="328" t="n">
        <v>0</v>
      </c>
      <c r="I25" s="328" t="n">
        <v>0</v>
      </c>
      <c r="J25" s="328" t="n">
        <v>0</v>
      </c>
      <c r="K25" s="328" t="n">
        <v>0</v>
      </c>
      <c r="L25" s="328" t="n">
        <v>0</v>
      </c>
      <c r="M25" s="328" t="n">
        <v>0</v>
      </c>
      <c r="N25" s="333" t="n">
        <v>4751.8</v>
      </c>
      <c r="O25" s="308" t="n">
        <f aca="false">N25*D25/1000</f>
        <v>6177.34</v>
      </c>
      <c r="P25" s="308" t="n">
        <f aca="false">E25*N25/1000</f>
        <v>4.7518</v>
      </c>
      <c r="R25" s="309"/>
    </row>
    <row r="26" s="333" customFormat="true" ht="15.75" hidden="false" customHeight="false" outlineLevel="0" collapsed="false">
      <c r="A26" s="331" t="s">
        <v>232</v>
      </c>
      <c r="B26" s="332" t="s">
        <v>233</v>
      </c>
      <c r="C26" s="312" t="n">
        <f aca="false">SUM(D26:M26)</f>
        <v>1</v>
      </c>
      <c r="D26" s="328" t="n">
        <v>1</v>
      </c>
      <c r="E26" s="328" t="n">
        <v>0</v>
      </c>
      <c r="F26" s="328" t="n">
        <v>0</v>
      </c>
      <c r="G26" s="328" t="n">
        <v>0</v>
      </c>
      <c r="H26" s="328" t="n">
        <v>0</v>
      </c>
      <c r="I26" s="328" t="n">
        <v>0</v>
      </c>
      <c r="J26" s="328" t="n">
        <v>0</v>
      </c>
      <c r="K26" s="328" t="n">
        <v>0</v>
      </c>
      <c r="L26" s="328" t="n">
        <v>0</v>
      </c>
      <c r="M26" s="328" t="n">
        <v>0</v>
      </c>
      <c r="N26" s="333" t="n">
        <v>3098</v>
      </c>
      <c r="O26" s="308" t="n">
        <f aca="false">N26*D26/1000</f>
        <v>3.098</v>
      </c>
      <c r="P26" s="308" t="n">
        <f aca="false">E26*N26/1000</f>
        <v>0</v>
      </c>
      <c r="R26" s="309"/>
    </row>
    <row r="27" s="333" customFormat="true" ht="15.75" hidden="false" customHeight="false" outlineLevel="0" collapsed="false">
      <c r="A27" s="331" t="s">
        <v>234</v>
      </c>
      <c r="B27" s="332" t="s">
        <v>235</v>
      </c>
      <c r="C27" s="312" t="n">
        <f aca="false">SUM(D27:M27)</f>
        <v>0</v>
      </c>
      <c r="D27" s="328" t="n">
        <v>0</v>
      </c>
      <c r="E27" s="328" t="n">
        <v>0</v>
      </c>
      <c r="F27" s="328" t="n">
        <v>0</v>
      </c>
      <c r="G27" s="328" t="n">
        <v>0</v>
      </c>
      <c r="H27" s="328" t="n">
        <v>0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 t="n">
        <v>0</v>
      </c>
      <c r="O27" s="308" t="n">
        <f aca="false">N27*D27/1000</f>
        <v>0</v>
      </c>
      <c r="P27" s="308" t="n">
        <f aca="false">E27*N27/1000</f>
        <v>0</v>
      </c>
      <c r="R27" s="309"/>
    </row>
    <row r="28" s="333" customFormat="true" ht="15.75" hidden="false" customHeight="false" outlineLevel="0" collapsed="false">
      <c r="A28" s="331" t="s">
        <v>236</v>
      </c>
      <c r="B28" s="332" t="s">
        <v>237</v>
      </c>
      <c r="C28" s="312" t="n">
        <f aca="false">SUM(D28:M28)</f>
        <v>0</v>
      </c>
      <c r="D28" s="328" t="n">
        <v>0</v>
      </c>
      <c r="E28" s="328" t="n">
        <v>0</v>
      </c>
      <c r="F28" s="328" t="n">
        <v>0</v>
      </c>
      <c r="G28" s="328" t="n">
        <v>0</v>
      </c>
      <c r="H28" s="328" t="n">
        <v>0</v>
      </c>
      <c r="I28" s="328" t="n">
        <v>0</v>
      </c>
      <c r="J28" s="328" t="n">
        <v>0</v>
      </c>
      <c r="K28" s="328" t="n">
        <v>0</v>
      </c>
      <c r="L28" s="328" t="n">
        <v>0</v>
      </c>
      <c r="M28" s="328" t="n">
        <v>0</v>
      </c>
      <c r="O28" s="308" t="n">
        <f aca="false">N28*D28/1000</f>
        <v>0</v>
      </c>
      <c r="P28" s="308" t="n">
        <f aca="false">E28*N28/1000</f>
        <v>0</v>
      </c>
      <c r="R28" s="309"/>
    </row>
    <row r="29" s="333" customFormat="true" ht="15.75" hidden="false" customHeight="false" outlineLevel="0" collapsed="false">
      <c r="A29" s="331" t="s">
        <v>238</v>
      </c>
      <c r="B29" s="332" t="s">
        <v>210</v>
      </c>
      <c r="C29" s="312" t="n">
        <f aca="false">SUM(D29:M29)</f>
        <v>7</v>
      </c>
      <c r="D29" s="328" t="n">
        <v>7</v>
      </c>
      <c r="E29" s="328" t="n">
        <v>0</v>
      </c>
      <c r="F29" s="328" t="n">
        <v>0</v>
      </c>
      <c r="G29" s="328" t="n">
        <v>0</v>
      </c>
      <c r="H29" s="328" t="n">
        <v>0</v>
      </c>
      <c r="I29" s="328" t="n">
        <v>0</v>
      </c>
      <c r="J29" s="328" t="n">
        <v>0</v>
      </c>
      <c r="K29" s="328" t="n">
        <v>0</v>
      </c>
      <c r="L29" s="328" t="n">
        <v>0</v>
      </c>
      <c r="M29" s="328" t="n">
        <v>0</v>
      </c>
      <c r="N29" s="333" t="n">
        <v>2417.4</v>
      </c>
      <c r="O29" s="308" t="n">
        <f aca="false">N29*D29/1000</f>
        <v>16.9218</v>
      </c>
      <c r="P29" s="308" t="n">
        <f aca="false">E29*N29/1000</f>
        <v>0</v>
      </c>
      <c r="R29" s="309"/>
    </row>
    <row r="30" customFormat="false" ht="26.25" hidden="false" customHeight="true" outlineLevel="0" collapsed="false">
      <c r="A30" s="316" t="n">
        <v>5</v>
      </c>
      <c r="B30" s="305" t="s">
        <v>239</v>
      </c>
      <c r="C30" s="306" t="n">
        <f aca="false">SUM(D30:M30)</f>
        <v>131</v>
      </c>
      <c r="D30" s="307" t="n">
        <f aca="false">SUM(D31:D41)</f>
        <v>0</v>
      </c>
      <c r="E30" s="307" t="n">
        <f aca="false">SUM(E31:E41)</f>
        <v>0</v>
      </c>
      <c r="F30" s="307" t="n">
        <f aca="false">SUM(F31:F41)</f>
        <v>0</v>
      </c>
      <c r="G30" s="307" t="n">
        <f aca="false">SUM(G31:G41)</f>
        <v>0</v>
      </c>
      <c r="H30" s="307" t="n">
        <f aca="false">SUM(H31:H41)</f>
        <v>0</v>
      </c>
      <c r="I30" s="307" t="n">
        <f aca="false">SUM(I31:I41)</f>
        <v>0</v>
      </c>
      <c r="J30" s="307" t="n">
        <f aca="false">SUM(J31:J41)</f>
        <v>0</v>
      </c>
      <c r="K30" s="307" t="n">
        <f aca="false">SUM(K31:K41)</f>
        <v>0</v>
      </c>
      <c r="L30" s="307" t="n">
        <f aca="false">SUM(L31:L41)</f>
        <v>34</v>
      </c>
      <c r="M30" s="307" t="n">
        <f aca="false">SUM(M31:M41)</f>
        <v>97</v>
      </c>
      <c r="P30" s="309"/>
      <c r="R30" s="309"/>
    </row>
    <row r="31" customFormat="false" ht="15.75" hidden="false" customHeight="true" outlineLevel="0" collapsed="false">
      <c r="A31" s="334" t="s">
        <v>240</v>
      </c>
      <c r="B31" s="314" t="s">
        <v>241</v>
      </c>
      <c r="C31" s="335" t="n">
        <v>42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12</v>
      </c>
      <c r="M31" s="336" t="n">
        <f aca="false">C31-L31</f>
        <v>30</v>
      </c>
      <c r="R31" s="309"/>
    </row>
    <row r="32" customFormat="false" ht="15.75" hidden="false" customHeight="true" outlineLevel="0" collapsed="false">
      <c r="A32" s="334" t="s">
        <v>242</v>
      </c>
      <c r="B32" s="314" t="s">
        <v>243</v>
      </c>
      <c r="C32" s="335" t="n">
        <v>9</v>
      </c>
      <c r="D32" s="313" t="n">
        <v>0</v>
      </c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13" t="n">
        <v>0</v>
      </c>
      <c r="L32" s="313" t="n">
        <v>2</v>
      </c>
      <c r="M32" s="336" t="n">
        <f aca="false">C32-L32</f>
        <v>7</v>
      </c>
      <c r="R32" s="309"/>
    </row>
    <row r="33" s="315" customFormat="true" ht="15.75" hidden="false" customHeight="true" outlineLevel="0" collapsed="false">
      <c r="A33" s="334" t="s">
        <v>244</v>
      </c>
      <c r="B33" s="314" t="s">
        <v>245</v>
      </c>
      <c r="C33" s="335" t="n">
        <v>13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313" t="n">
        <v>0</v>
      </c>
      <c r="K33" s="313" t="n">
        <v>0</v>
      </c>
      <c r="L33" s="313" t="n">
        <v>5</v>
      </c>
      <c r="M33" s="336" t="n">
        <f aca="false">C33-L33</f>
        <v>8</v>
      </c>
      <c r="R33" s="309"/>
    </row>
    <row r="34" s="315" customFormat="true" ht="15.75" hidden="false" customHeight="true" outlineLevel="0" collapsed="false">
      <c r="A34" s="334" t="s">
        <v>246</v>
      </c>
      <c r="B34" s="314" t="s">
        <v>247</v>
      </c>
      <c r="C34" s="335" t="n">
        <v>28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6</v>
      </c>
      <c r="M34" s="336" t="n">
        <f aca="false">C34-L34</f>
        <v>22</v>
      </c>
      <c r="R34" s="309"/>
    </row>
    <row r="35" s="315" customFormat="true" ht="15.75" hidden="false" customHeight="true" outlineLevel="0" collapsed="false">
      <c r="A35" s="334" t="s">
        <v>248</v>
      </c>
      <c r="B35" s="314" t="s">
        <v>249</v>
      </c>
      <c r="C35" s="335" t="n">
        <v>4</v>
      </c>
      <c r="D35" s="313" t="n">
        <v>0</v>
      </c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f aca="false">ROUND(C35/131*31,0)</f>
        <v>1</v>
      </c>
      <c r="M35" s="336" t="n">
        <f aca="false">C35-L35</f>
        <v>3</v>
      </c>
      <c r="R35" s="309"/>
    </row>
    <row r="36" s="315" customFormat="true" ht="25.5" hidden="false" customHeight="true" outlineLevel="0" collapsed="false">
      <c r="A36" s="334" t="s">
        <v>250</v>
      </c>
      <c r="B36" s="311" t="s">
        <v>251</v>
      </c>
      <c r="C36" s="335" t="n">
        <v>21</v>
      </c>
      <c r="D36" s="313" t="n">
        <v>0</v>
      </c>
      <c r="E36" s="313" t="n">
        <v>0</v>
      </c>
      <c r="F36" s="313" t="n">
        <v>0</v>
      </c>
      <c r="G36" s="313" t="n">
        <v>0</v>
      </c>
      <c r="H36" s="313" t="n">
        <v>0</v>
      </c>
      <c r="I36" s="313" t="n">
        <v>0</v>
      </c>
      <c r="J36" s="313" t="n">
        <v>0</v>
      </c>
      <c r="K36" s="313" t="n">
        <v>0</v>
      </c>
      <c r="L36" s="313" t="n">
        <v>5</v>
      </c>
      <c r="M36" s="336" t="n">
        <f aca="false">C36-L36</f>
        <v>16</v>
      </c>
      <c r="R36" s="309"/>
    </row>
    <row r="37" s="315" customFormat="true" ht="25.5" hidden="false" customHeight="true" outlineLevel="0" collapsed="false">
      <c r="A37" s="334" t="s">
        <v>252</v>
      </c>
      <c r="B37" s="311" t="s">
        <v>253</v>
      </c>
      <c r="C37" s="335" t="n">
        <v>9</v>
      </c>
      <c r="D37" s="313" t="n">
        <v>0</v>
      </c>
      <c r="E37" s="313" t="n">
        <v>0</v>
      </c>
      <c r="F37" s="313" t="n">
        <v>0</v>
      </c>
      <c r="G37" s="313" t="n">
        <v>0</v>
      </c>
      <c r="H37" s="313" t="n">
        <v>0</v>
      </c>
      <c r="I37" s="313" t="n">
        <v>0</v>
      </c>
      <c r="J37" s="313" t="n">
        <v>0</v>
      </c>
      <c r="K37" s="313" t="n">
        <v>0</v>
      </c>
      <c r="L37" s="313" t="n">
        <f aca="false">ROUND(C37/131*31,0)</f>
        <v>2</v>
      </c>
      <c r="M37" s="336" t="n">
        <f aca="false">C37-L37</f>
        <v>7</v>
      </c>
      <c r="R37" s="309"/>
    </row>
    <row r="38" s="315" customFormat="true" ht="15.75" hidden="false" customHeight="true" outlineLevel="0" collapsed="false">
      <c r="A38" s="334" t="s">
        <v>254</v>
      </c>
      <c r="B38" s="311" t="s">
        <v>255</v>
      </c>
      <c r="C38" s="335" t="n">
        <v>4</v>
      </c>
      <c r="D38" s="313" t="n">
        <v>0</v>
      </c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313" t="n">
        <v>0</v>
      </c>
      <c r="K38" s="313" t="n">
        <v>0</v>
      </c>
      <c r="L38" s="313" t="n">
        <f aca="false">ROUND(C38/131*31,0)</f>
        <v>1</v>
      </c>
      <c r="M38" s="336" t="n">
        <f aca="false">C38-L38</f>
        <v>3</v>
      </c>
      <c r="R38" s="309"/>
    </row>
    <row r="39" s="315" customFormat="true" ht="26.25" hidden="false" customHeight="true" outlineLevel="0" collapsed="false">
      <c r="A39" s="334" t="s">
        <v>256</v>
      </c>
      <c r="B39" s="311" t="s">
        <v>257</v>
      </c>
      <c r="C39" s="335" t="n">
        <v>1</v>
      </c>
      <c r="D39" s="313" t="n">
        <v>0</v>
      </c>
      <c r="E39" s="313" t="n">
        <v>0</v>
      </c>
      <c r="F39" s="313" t="n">
        <v>0</v>
      </c>
      <c r="G39" s="313" t="n">
        <v>0</v>
      </c>
      <c r="H39" s="313" t="n">
        <v>0</v>
      </c>
      <c r="I39" s="313" t="n">
        <v>0</v>
      </c>
      <c r="J39" s="313" t="n">
        <v>0</v>
      </c>
      <c r="K39" s="313" t="n">
        <v>0</v>
      </c>
      <c r="L39" s="313" t="n">
        <v>0</v>
      </c>
      <c r="M39" s="336" t="n">
        <f aca="false">C39-L39</f>
        <v>1</v>
      </c>
      <c r="R39" s="309"/>
    </row>
    <row r="40" s="315" customFormat="true" ht="27" hidden="false" customHeight="true" outlineLevel="0" collapsed="false">
      <c r="A40" s="334" t="s">
        <v>258</v>
      </c>
      <c r="B40" s="311" t="s">
        <v>259</v>
      </c>
      <c r="C40" s="335" t="n">
        <v>0</v>
      </c>
      <c r="D40" s="313" t="n">
        <v>0</v>
      </c>
      <c r="E40" s="313" t="n">
        <v>0</v>
      </c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/>
      <c r="M40" s="336" t="n">
        <f aca="false">C40-L40</f>
        <v>0</v>
      </c>
      <c r="R40" s="309"/>
    </row>
    <row r="41" s="315" customFormat="true" ht="15.75" hidden="false" customHeight="false" outlineLevel="0" collapsed="false">
      <c r="A41" s="334" t="s">
        <v>260</v>
      </c>
      <c r="B41" s="311" t="s">
        <v>210</v>
      </c>
      <c r="C41" s="335" t="n">
        <v>0</v>
      </c>
      <c r="D41" s="313" t="n">
        <v>0</v>
      </c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313" t="n">
        <v>0</v>
      </c>
      <c r="K41" s="313" t="n">
        <v>0</v>
      </c>
      <c r="L41" s="313"/>
      <c r="M41" s="336" t="n">
        <f aca="false">C41-L41</f>
        <v>0</v>
      </c>
      <c r="R41" s="309"/>
    </row>
    <row r="42" s="315" customFormat="true" ht="41.25" hidden="false" customHeight="true" outlineLevel="0" collapsed="false">
      <c r="A42" s="323" t="n">
        <v>6</v>
      </c>
      <c r="B42" s="305" t="s">
        <v>261</v>
      </c>
      <c r="C42" s="306" t="n">
        <f aca="false">SUM(D42:M42)</f>
        <v>1777</v>
      </c>
      <c r="D42" s="337" t="n">
        <v>1777</v>
      </c>
      <c r="E42" s="338" t="n">
        <v>0</v>
      </c>
      <c r="F42" s="338" t="n">
        <v>0</v>
      </c>
      <c r="G42" s="337" t="n">
        <v>0</v>
      </c>
      <c r="H42" s="338" t="n">
        <v>0</v>
      </c>
      <c r="I42" s="338" t="n">
        <v>0</v>
      </c>
      <c r="J42" s="338" t="n">
        <v>0</v>
      </c>
      <c r="K42" s="338" t="n">
        <v>0</v>
      </c>
      <c r="L42" s="338" t="n">
        <v>0</v>
      </c>
      <c r="M42" s="338" t="n">
        <v>0</v>
      </c>
      <c r="R42" s="309"/>
    </row>
    <row r="43" s="315" customFormat="true" ht="29.25" hidden="false" customHeight="true" outlineLevel="0" collapsed="false">
      <c r="A43" s="316" t="n">
        <v>7</v>
      </c>
      <c r="B43" s="305" t="s">
        <v>262</v>
      </c>
      <c r="C43" s="306" t="n">
        <f aca="false">SUM(D43:M43)</f>
        <v>37056</v>
      </c>
      <c r="D43" s="307" t="n">
        <v>0</v>
      </c>
      <c r="E43" s="307" t="n">
        <v>0</v>
      </c>
      <c r="F43" s="307" t="n">
        <v>0</v>
      </c>
      <c r="G43" s="307" t="n">
        <v>0</v>
      </c>
      <c r="H43" s="307" t="n">
        <v>0</v>
      </c>
      <c r="I43" s="307" t="n">
        <v>0</v>
      </c>
      <c r="J43" s="307" t="n">
        <v>37056</v>
      </c>
      <c r="K43" s="307" t="n">
        <v>0</v>
      </c>
      <c r="L43" s="307" t="n">
        <v>0</v>
      </c>
      <c r="M43" s="307" t="n">
        <v>0</v>
      </c>
      <c r="N43" s="339" t="n">
        <v>1412.99</v>
      </c>
      <c r="O43" s="340" t="n">
        <f aca="false">N43*J43/1000</f>
        <v>52359.75744</v>
      </c>
      <c r="R43" s="309"/>
    </row>
    <row r="44" s="315" customFormat="true" ht="21.75" hidden="false" customHeight="true" outlineLevel="0" collapsed="false">
      <c r="A44" s="316" t="n">
        <v>8</v>
      </c>
      <c r="B44" s="305" t="s">
        <v>263</v>
      </c>
      <c r="C44" s="306" t="n">
        <f aca="false">SUM(D44:M44)</f>
        <v>4369</v>
      </c>
      <c r="D44" s="307" t="n">
        <f aca="false">SUM(D45:D63)</f>
        <v>0</v>
      </c>
      <c r="E44" s="307" t="n">
        <f aca="false">SUM(E45:E63)</f>
        <v>0</v>
      </c>
      <c r="F44" s="307" t="n">
        <f aca="false">SUM(F45:F63)</f>
        <v>0</v>
      </c>
      <c r="G44" s="307" t="n">
        <f aca="false">SUM(G45:G63)</f>
        <v>0</v>
      </c>
      <c r="H44" s="307" t="n">
        <f aca="false">SUM(H45:H63)</f>
        <v>0</v>
      </c>
      <c r="I44" s="307" t="n">
        <f aca="false">SUM(I45:I63)</f>
        <v>288</v>
      </c>
      <c r="J44" s="307" t="n">
        <f aca="false">SUM(J45:J63)</f>
        <v>4081</v>
      </c>
      <c r="K44" s="307" t="n">
        <f aca="false">SUM(K45:K63)</f>
        <v>0</v>
      </c>
      <c r="L44" s="307" t="n">
        <f aca="false">SUM(L45:L63)</f>
        <v>0</v>
      </c>
      <c r="M44" s="307" t="n">
        <f aca="false">SUM(M45:M63)</f>
        <v>0</v>
      </c>
      <c r="O44" s="308" t="n">
        <f aca="false">SUM(O45:O52)</f>
        <v>474.18</v>
      </c>
      <c r="R44" s="309"/>
    </row>
    <row r="45" customFormat="false" ht="40.5" hidden="false" customHeight="true" outlineLevel="0" collapsed="false">
      <c r="A45" s="334" t="s">
        <v>264</v>
      </c>
      <c r="B45" s="314" t="s">
        <v>265</v>
      </c>
      <c r="C45" s="335" t="n">
        <f aca="false">SUM(D45:M45)</f>
        <v>200</v>
      </c>
      <c r="D45" s="313" t="n">
        <v>0</v>
      </c>
      <c r="E45" s="313" t="n">
        <v>0</v>
      </c>
      <c r="F45" s="313" t="n">
        <v>0</v>
      </c>
      <c r="G45" s="341" t="n">
        <v>0</v>
      </c>
      <c r="H45" s="313" t="n">
        <v>0</v>
      </c>
      <c r="I45" s="313" t="n">
        <v>200</v>
      </c>
      <c r="J45" s="313" t="n">
        <v>0</v>
      </c>
      <c r="K45" s="313"/>
      <c r="L45" s="313"/>
      <c r="M45" s="313" t="n">
        <v>0</v>
      </c>
      <c r="N45" s="292" t="n">
        <v>1500</v>
      </c>
      <c r="O45" s="342" t="n">
        <f aca="false">N45*I45/1000</f>
        <v>300</v>
      </c>
      <c r="R45" s="309"/>
    </row>
    <row r="46" customFormat="false" ht="18" hidden="false" customHeight="true" outlineLevel="0" collapsed="false">
      <c r="A46" s="334" t="s">
        <v>266</v>
      </c>
      <c r="B46" s="314" t="s">
        <v>267</v>
      </c>
      <c r="C46" s="335" t="n">
        <f aca="false">SUM(D46:M46)</f>
        <v>40</v>
      </c>
      <c r="D46" s="313" t="n">
        <v>0</v>
      </c>
      <c r="E46" s="313" t="n">
        <v>0</v>
      </c>
      <c r="F46" s="313" t="n">
        <v>0</v>
      </c>
      <c r="G46" s="341" t="n">
        <v>0</v>
      </c>
      <c r="H46" s="313" t="n">
        <v>0</v>
      </c>
      <c r="I46" s="313" t="n">
        <v>40</v>
      </c>
      <c r="J46" s="313" t="n">
        <v>0</v>
      </c>
      <c r="K46" s="313"/>
      <c r="L46" s="313"/>
      <c r="M46" s="313" t="n">
        <v>0</v>
      </c>
      <c r="N46" s="292" t="n">
        <v>1825</v>
      </c>
      <c r="O46" s="342" t="n">
        <f aca="false">N46*I46/1000</f>
        <v>73</v>
      </c>
      <c r="R46" s="309"/>
    </row>
    <row r="47" customFormat="false" ht="18" hidden="false" customHeight="true" outlineLevel="0" collapsed="false">
      <c r="A47" s="334" t="s">
        <v>268</v>
      </c>
      <c r="B47" s="314" t="s">
        <v>269</v>
      </c>
      <c r="C47" s="335" t="n">
        <f aca="false">SUM(D47:M47)</f>
        <v>1</v>
      </c>
      <c r="D47" s="313" t="n">
        <v>0</v>
      </c>
      <c r="E47" s="313" t="n">
        <v>0</v>
      </c>
      <c r="F47" s="313" t="n">
        <v>0</v>
      </c>
      <c r="G47" s="341" t="n">
        <v>0</v>
      </c>
      <c r="H47" s="313" t="n">
        <v>0</v>
      </c>
      <c r="I47" s="313" t="n">
        <v>1</v>
      </c>
      <c r="J47" s="313" t="n">
        <v>0</v>
      </c>
      <c r="K47" s="313"/>
      <c r="L47" s="313"/>
      <c r="M47" s="313" t="n">
        <v>0</v>
      </c>
      <c r="N47" s="292" t="n">
        <v>1685</v>
      </c>
      <c r="O47" s="342" t="n">
        <f aca="false">N47*I47/1000</f>
        <v>1.685</v>
      </c>
      <c r="R47" s="309"/>
    </row>
    <row r="48" customFormat="false" ht="18" hidden="false" customHeight="true" outlineLevel="0" collapsed="false">
      <c r="A48" s="334" t="s">
        <v>270</v>
      </c>
      <c r="B48" s="314" t="s">
        <v>271</v>
      </c>
      <c r="C48" s="335" t="n">
        <f aca="false">SUM(D48:M48)</f>
        <v>1</v>
      </c>
      <c r="D48" s="313" t="n">
        <v>0</v>
      </c>
      <c r="E48" s="313" t="n">
        <v>0</v>
      </c>
      <c r="F48" s="313" t="n">
        <v>0</v>
      </c>
      <c r="G48" s="341" t="n">
        <v>0</v>
      </c>
      <c r="H48" s="313" t="n">
        <v>0</v>
      </c>
      <c r="I48" s="313" t="n">
        <v>1</v>
      </c>
      <c r="J48" s="313" t="n">
        <v>0</v>
      </c>
      <c r="K48" s="313"/>
      <c r="L48" s="313"/>
      <c r="M48" s="313" t="n">
        <v>0</v>
      </c>
      <c r="N48" s="292" t="n">
        <v>1685</v>
      </c>
      <c r="O48" s="342" t="n">
        <f aca="false">N48*I48/1000</f>
        <v>1.685</v>
      </c>
      <c r="R48" s="309"/>
    </row>
    <row r="49" customFormat="false" ht="18" hidden="false" customHeight="true" outlineLevel="0" collapsed="false">
      <c r="A49" s="334" t="s">
        <v>272</v>
      </c>
      <c r="B49" s="314" t="s">
        <v>273</v>
      </c>
      <c r="C49" s="335" t="n">
        <f aca="false">SUM(D49:M49)</f>
        <v>2</v>
      </c>
      <c r="D49" s="313" t="n">
        <v>0</v>
      </c>
      <c r="E49" s="313" t="n">
        <v>0</v>
      </c>
      <c r="F49" s="313" t="n">
        <v>0</v>
      </c>
      <c r="G49" s="341" t="n">
        <v>0</v>
      </c>
      <c r="H49" s="313" t="n">
        <v>0</v>
      </c>
      <c r="I49" s="313" t="n">
        <f aca="false">10-8</f>
        <v>2</v>
      </c>
      <c r="J49" s="313" t="n">
        <v>0</v>
      </c>
      <c r="K49" s="313"/>
      <c r="L49" s="313"/>
      <c r="M49" s="313" t="n">
        <v>0</v>
      </c>
      <c r="N49" s="292" t="n">
        <v>2955</v>
      </c>
      <c r="O49" s="342" t="n">
        <f aca="false">N49*I49/1000</f>
        <v>5.91</v>
      </c>
      <c r="R49" s="309"/>
    </row>
    <row r="50" customFormat="false" ht="18" hidden="false" customHeight="true" outlineLevel="0" collapsed="false">
      <c r="A50" s="334" t="s">
        <v>274</v>
      </c>
      <c r="B50" s="314" t="s">
        <v>275</v>
      </c>
      <c r="C50" s="335" t="n">
        <f aca="false">SUM(D50:M50)</f>
        <v>4</v>
      </c>
      <c r="D50" s="313" t="n">
        <v>0</v>
      </c>
      <c r="E50" s="313" t="n">
        <v>0</v>
      </c>
      <c r="F50" s="313" t="n">
        <v>0</v>
      </c>
      <c r="G50" s="343" t="n">
        <v>0</v>
      </c>
      <c r="H50" s="313" t="n">
        <v>0</v>
      </c>
      <c r="I50" s="313" t="n">
        <f aca="false">20-16</f>
        <v>4</v>
      </c>
      <c r="J50" s="313" t="n">
        <v>0</v>
      </c>
      <c r="K50" s="313"/>
      <c r="L50" s="313"/>
      <c r="M50" s="313" t="n">
        <v>0</v>
      </c>
      <c r="N50" s="292" t="n">
        <v>1525</v>
      </c>
      <c r="O50" s="342" t="n">
        <f aca="false">N50*I50/1000</f>
        <v>6.1</v>
      </c>
      <c r="R50" s="309"/>
    </row>
    <row r="51" customFormat="false" ht="15.75" hidden="false" customHeight="true" outlineLevel="0" collapsed="false">
      <c r="A51" s="334" t="s">
        <v>276</v>
      </c>
      <c r="B51" s="314" t="s">
        <v>277</v>
      </c>
      <c r="C51" s="335" t="n">
        <f aca="false">SUM(D51:M51)</f>
        <v>19</v>
      </c>
      <c r="D51" s="313" t="n">
        <v>0</v>
      </c>
      <c r="E51" s="313" t="n">
        <v>0</v>
      </c>
      <c r="F51" s="313" t="n">
        <v>0</v>
      </c>
      <c r="G51" s="343" t="n">
        <v>0</v>
      </c>
      <c r="H51" s="313" t="n">
        <v>0</v>
      </c>
      <c r="I51" s="313" t="n">
        <f aca="false">9+10</f>
        <v>19</v>
      </c>
      <c r="J51" s="313" t="n">
        <v>0</v>
      </c>
      <c r="K51" s="313"/>
      <c r="L51" s="313"/>
      <c r="M51" s="313" t="n">
        <v>0</v>
      </c>
      <c r="N51" s="292" t="n">
        <v>1725</v>
      </c>
      <c r="O51" s="342" t="n">
        <f aca="false">N51*I51/1000</f>
        <v>32.775</v>
      </c>
      <c r="R51" s="309"/>
    </row>
    <row r="52" customFormat="false" ht="15.75" hidden="false" customHeight="true" outlineLevel="0" collapsed="false">
      <c r="A52" s="334" t="s">
        <v>278</v>
      </c>
      <c r="B52" s="314" t="s">
        <v>279</v>
      </c>
      <c r="C52" s="335" t="n">
        <f aca="false">SUM(D52:M52)</f>
        <v>21</v>
      </c>
      <c r="D52" s="313" t="n">
        <v>0</v>
      </c>
      <c r="E52" s="313" t="n">
        <v>0</v>
      </c>
      <c r="F52" s="313" t="n">
        <v>0</v>
      </c>
      <c r="G52" s="343" t="n">
        <v>0</v>
      </c>
      <c r="H52" s="313" t="n">
        <v>0</v>
      </c>
      <c r="I52" s="313" t="n">
        <f aca="false">9+12</f>
        <v>21</v>
      </c>
      <c r="J52" s="313" t="n">
        <v>0</v>
      </c>
      <c r="K52" s="313"/>
      <c r="L52" s="313"/>
      <c r="M52" s="313" t="n">
        <v>0</v>
      </c>
      <c r="N52" s="292" t="n">
        <v>2525</v>
      </c>
      <c r="O52" s="342" t="n">
        <f aca="false">N52*I52/1000</f>
        <v>53.025</v>
      </c>
      <c r="P52" s="342"/>
      <c r="R52" s="309"/>
    </row>
    <row r="53" customFormat="false" ht="15.75" hidden="false" customHeight="true" outlineLevel="0" collapsed="false">
      <c r="A53" s="334" t="s">
        <v>280</v>
      </c>
      <c r="B53" s="314" t="s">
        <v>281</v>
      </c>
      <c r="C53" s="335" t="n">
        <f aca="false">SUM(D53:M53)</f>
        <v>940</v>
      </c>
      <c r="D53" s="313"/>
      <c r="E53" s="313"/>
      <c r="F53" s="313"/>
      <c r="G53" s="341"/>
      <c r="H53" s="313"/>
      <c r="I53" s="313"/>
      <c r="J53" s="313" t="n">
        <v>940</v>
      </c>
      <c r="K53" s="313"/>
      <c r="L53" s="313"/>
      <c r="M53" s="313"/>
      <c r="N53" s="344" t="n">
        <v>450</v>
      </c>
      <c r="O53" s="345" t="n">
        <f aca="false">J53*N53/1000</f>
        <v>423</v>
      </c>
      <c r="P53" s="342"/>
      <c r="R53" s="309"/>
    </row>
    <row r="54" customFormat="false" ht="15.75" hidden="false" customHeight="true" outlineLevel="0" collapsed="false">
      <c r="A54" s="334" t="s">
        <v>282</v>
      </c>
      <c r="B54" s="314" t="s">
        <v>283</v>
      </c>
      <c r="C54" s="335" t="n">
        <f aca="false">SUM(D54:M54)</f>
        <v>600</v>
      </c>
      <c r="D54" s="313"/>
      <c r="E54" s="313"/>
      <c r="F54" s="313"/>
      <c r="G54" s="341"/>
      <c r="H54" s="313"/>
      <c r="I54" s="313"/>
      <c r="J54" s="313" t="n">
        <v>600</v>
      </c>
      <c r="K54" s="313"/>
      <c r="L54" s="313"/>
      <c r="M54" s="313"/>
      <c r="N54" s="344" t="n">
        <v>450</v>
      </c>
      <c r="O54" s="345" t="n">
        <f aca="false">J54*N54/1000</f>
        <v>270</v>
      </c>
      <c r="P54" s="342"/>
      <c r="R54" s="309"/>
    </row>
    <row r="55" customFormat="false" ht="15.75" hidden="false" customHeight="true" outlineLevel="0" collapsed="false">
      <c r="A55" s="334" t="s">
        <v>284</v>
      </c>
      <c r="B55" s="314" t="s">
        <v>285</v>
      </c>
      <c r="C55" s="335" t="n">
        <f aca="false">SUM(D55:M55)</f>
        <v>233</v>
      </c>
      <c r="D55" s="313"/>
      <c r="E55" s="313"/>
      <c r="F55" s="313"/>
      <c r="G55" s="341"/>
      <c r="H55" s="313"/>
      <c r="I55" s="313"/>
      <c r="J55" s="313" t="n">
        <v>233</v>
      </c>
      <c r="K55" s="313"/>
      <c r="L55" s="313"/>
      <c r="M55" s="313"/>
      <c r="N55" s="344" t="n">
        <v>420</v>
      </c>
      <c r="O55" s="345" t="n">
        <f aca="false">J55*N55/1000</f>
        <v>97.86</v>
      </c>
      <c r="P55" s="342"/>
      <c r="R55" s="309"/>
    </row>
    <row r="56" customFormat="false" ht="29.25" hidden="false" customHeight="true" outlineLevel="0" collapsed="false">
      <c r="A56" s="334" t="s">
        <v>286</v>
      </c>
      <c r="B56" s="314" t="s">
        <v>287</v>
      </c>
      <c r="C56" s="335" t="n">
        <f aca="false">SUM(D56:M56)</f>
        <v>345</v>
      </c>
      <c r="D56" s="313"/>
      <c r="E56" s="313"/>
      <c r="F56" s="313"/>
      <c r="G56" s="341"/>
      <c r="H56" s="313"/>
      <c r="I56" s="313"/>
      <c r="J56" s="313" t="n">
        <v>345</v>
      </c>
      <c r="K56" s="313"/>
      <c r="L56" s="313"/>
      <c r="M56" s="313"/>
      <c r="N56" s="344" t="n">
        <v>540</v>
      </c>
      <c r="O56" s="345" t="n">
        <f aca="false">J56*N56/1000</f>
        <v>186.3</v>
      </c>
      <c r="P56" s="342"/>
      <c r="R56" s="309"/>
    </row>
    <row r="57" customFormat="false" ht="29.25" hidden="false" customHeight="true" outlineLevel="0" collapsed="false">
      <c r="A57" s="334" t="s">
        <v>288</v>
      </c>
      <c r="B57" s="314" t="s">
        <v>289</v>
      </c>
      <c r="C57" s="335" t="n">
        <f aca="false">SUM(D57:M57)</f>
        <v>890</v>
      </c>
      <c r="D57" s="313"/>
      <c r="E57" s="313"/>
      <c r="F57" s="313"/>
      <c r="G57" s="341"/>
      <c r="H57" s="313"/>
      <c r="I57" s="313"/>
      <c r="J57" s="313" t="n">
        <v>890</v>
      </c>
      <c r="K57" s="313"/>
      <c r="L57" s="313"/>
      <c r="M57" s="313"/>
      <c r="N57" s="344" t="n">
        <v>967.8</v>
      </c>
      <c r="O57" s="345" t="n">
        <f aca="false">J57*N57/1000</f>
        <v>861.342</v>
      </c>
      <c r="P57" s="342"/>
      <c r="R57" s="309"/>
    </row>
    <row r="58" customFormat="false" ht="18" hidden="false" customHeight="true" outlineLevel="0" collapsed="false">
      <c r="A58" s="334" t="s">
        <v>290</v>
      </c>
      <c r="B58" s="314" t="s">
        <v>291</v>
      </c>
      <c r="C58" s="335" t="n">
        <f aca="false">SUM(D58:M58)</f>
        <v>890</v>
      </c>
      <c r="D58" s="313"/>
      <c r="E58" s="313"/>
      <c r="F58" s="313"/>
      <c r="G58" s="341"/>
      <c r="H58" s="313"/>
      <c r="I58" s="313"/>
      <c r="J58" s="313" t="n">
        <v>890</v>
      </c>
      <c r="K58" s="313"/>
      <c r="L58" s="313"/>
      <c r="M58" s="313"/>
      <c r="N58" s="344" t="n">
        <v>580</v>
      </c>
      <c r="O58" s="345" t="n">
        <f aca="false">J58*N58/1000</f>
        <v>516.2</v>
      </c>
      <c r="P58" s="342"/>
      <c r="R58" s="309"/>
    </row>
    <row r="59" customFormat="false" ht="18" hidden="false" customHeight="true" outlineLevel="0" collapsed="false">
      <c r="A59" s="334" t="s">
        <v>292</v>
      </c>
      <c r="B59" s="314" t="s">
        <v>293</v>
      </c>
      <c r="C59" s="335" t="n">
        <f aca="false">SUM(D59:M59)</f>
        <v>37</v>
      </c>
      <c r="D59" s="313"/>
      <c r="E59" s="313"/>
      <c r="F59" s="313"/>
      <c r="G59" s="341"/>
      <c r="H59" s="313"/>
      <c r="I59" s="313"/>
      <c r="J59" s="313" t="n">
        <v>37</v>
      </c>
      <c r="K59" s="313"/>
      <c r="L59" s="313"/>
      <c r="M59" s="313"/>
      <c r="N59" s="344" t="n">
        <v>359.1</v>
      </c>
      <c r="O59" s="345" t="n">
        <f aca="false">J59*N59/1000</f>
        <v>13.2867</v>
      </c>
      <c r="P59" s="342"/>
      <c r="R59" s="309"/>
    </row>
    <row r="60" customFormat="false" ht="18" hidden="false" customHeight="true" outlineLevel="0" collapsed="false">
      <c r="A60" s="334" t="s">
        <v>294</v>
      </c>
      <c r="B60" s="314" t="s">
        <v>295</v>
      </c>
      <c r="C60" s="335" t="n">
        <f aca="false">SUM(D60:M60)</f>
        <v>37</v>
      </c>
      <c r="D60" s="313"/>
      <c r="E60" s="313"/>
      <c r="F60" s="313"/>
      <c r="G60" s="341"/>
      <c r="H60" s="313"/>
      <c r="I60" s="313"/>
      <c r="J60" s="313" t="n">
        <v>37</v>
      </c>
      <c r="K60" s="313"/>
      <c r="L60" s="313"/>
      <c r="M60" s="313"/>
      <c r="N60" s="344" t="n">
        <v>360.1</v>
      </c>
      <c r="O60" s="345" t="n">
        <f aca="false">J60*N60/1000</f>
        <v>13.3237</v>
      </c>
      <c r="P60" s="342"/>
      <c r="R60" s="309"/>
    </row>
    <row r="61" customFormat="false" ht="28.5" hidden="false" customHeight="true" outlineLevel="0" collapsed="false">
      <c r="A61" s="334" t="s">
        <v>296</v>
      </c>
      <c r="B61" s="314" t="s">
        <v>297</v>
      </c>
      <c r="C61" s="335" t="n">
        <f aca="false">SUM(D61:M61)</f>
        <v>49</v>
      </c>
      <c r="D61" s="313"/>
      <c r="E61" s="313"/>
      <c r="F61" s="313"/>
      <c r="G61" s="341"/>
      <c r="H61" s="313"/>
      <c r="I61" s="313"/>
      <c r="J61" s="313" t="n">
        <v>49</v>
      </c>
      <c r="K61" s="313"/>
      <c r="L61" s="313"/>
      <c r="M61" s="313"/>
      <c r="N61" s="344" t="n">
        <v>361.9</v>
      </c>
      <c r="O61" s="345" t="n">
        <f aca="false">J61*N61/1000</f>
        <v>17.7331</v>
      </c>
      <c r="P61" s="342"/>
      <c r="R61" s="309"/>
    </row>
    <row r="62" customFormat="false" ht="24.75" hidden="false" customHeight="true" outlineLevel="0" collapsed="false">
      <c r="A62" s="334" t="s">
        <v>298</v>
      </c>
      <c r="B62" s="314" t="s">
        <v>299</v>
      </c>
      <c r="C62" s="335" t="n">
        <f aca="false">SUM(D62:M62)</f>
        <v>49</v>
      </c>
      <c r="D62" s="313"/>
      <c r="E62" s="313"/>
      <c r="F62" s="313"/>
      <c r="G62" s="341"/>
      <c r="H62" s="313"/>
      <c r="I62" s="313"/>
      <c r="J62" s="313" t="n">
        <v>49</v>
      </c>
      <c r="K62" s="313"/>
      <c r="L62" s="313"/>
      <c r="M62" s="313"/>
      <c r="N62" s="344" t="n">
        <v>361.9</v>
      </c>
      <c r="O62" s="345" t="n">
        <f aca="false">J62*N62/1000</f>
        <v>17.7331</v>
      </c>
      <c r="P62" s="342"/>
      <c r="R62" s="309"/>
    </row>
    <row r="63" customFormat="false" ht="16.5" hidden="false" customHeight="true" outlineLevel="0" collapsed="false">
      <c r="A63" s="334" t="s">
        <v>300</v>
      </c>
      <c r="B63" s="314" t="s">
        <v>301</v>
      </c>
      <c r="C63" s="335" t="n">
        <f aca="false">SUM(D63:M63)</f>
        <v>11</v>
      </c>
      <c r="D63" s="313"/>
      <c r="E63" s="313"/>
      <c r="F63" s="313"/>
      <c r="G63" s="341"/>
      <c r="H63" s="313"/>
      <c r="I63" s="313"/>
      <c r="J63" s="313" t="n">
        <v>11</v>
      </c>
      <c r="K63" s="313"/>
      <c r="L63" s="313"/>
      <c r="M63" s="313"/>
      <c r="N63" s="344" t="n">
        <v>300</v>
      </c>
      <c r="O63" s="345" t="n">
        <f aca="false">J63*N63/1000</f>
        <v>3.3</v>
      </c>
      <c r="P63" s="342"/>
      <c r="R63" s="309"/>
    </row>
    <row r="64" customFormat="false" ht="27.75" hidden="false" customHeight="true" outlineLevel="0" collapsed="false">
      <c r="A64" s="334" t="s">
        <v>302</v>
      </c>
      <c r="B64" s="314" t="s">
        <v>303</v>
      </c>
      <c r="C64" s="335" t="n">
        <f aca="false">SUM(D64:M64)</f>
        <v>0</v>
      </c>
      <c r="D64" s="313"/>
      <c r="E64" s="313"/>
      <c r="F64" s="313"/>
      <c r="G64" s="341"/>
      <c r="H64" s="313"/>
      <c r="I64" s="313"/>
      <c r="J64" s="346" t="s">
        <v>304</v>
      </c>
      <c r="K64" s="346"/>
      <c r="L64" s="346"/>
      <c r="M64" s="313"/>
      <c r="N64" s="344" t="n">
        <v>1600</v>
      </c>
      <c r="O64" s="345"/>
      <c r="R64" s="309"/>
    </row>
    <row r="65" customFormat="false" ht="24" hidden="false" customHeight="true" outlineLevel="0" collapsed="false">
      <c r="A65" s="334" t="s">
        <v>305</v>
      </c>
      <c r="B65" s="314" t="s">
        <v>306</v>
      </c>
      <c r="C65" s="335" t="n">
        <f aca="false">SUM(D65:M65)</f>
        <v>0</v>
      </c>
      <c r="D65" s="313"/>
      <c r="E65" s="313"/>
      <c r="F65" s="313"/>
      <c r="G65" s="341"/>
      <c r="H65" s="313"/>
      <c r="I65" s="313"/>
      <c r="J65" s="346" t="s">
        <v>304</v>
      </c>
      <c r="K65" s="346"/>
      <c r="L65" s="346"/>
      <c r="M65" s="313"/>
      <c r="N65" s="344" t="n">
        <v>520</v>
      </c>
      <c r="O65" s="345"/>
      <c r="R65" s="309"/>
    </row>
    <row r="66" customFormat="false" ht="21" hidden="false" customHeight="true" outlineLevel="0" collapsed="false">
      <c r="A66" s="334" t="s">
        <v>307</v>
      </c>
      <c r="B66" s="314" t="s">
        <v>308</v>
      </c>
      <c r="C66" s="335" t="n">
        <f aca="false">SUM(D66:M66)</f>
        <v>0</v>
      </c>
      <c r="D66" s="313"/>
      <c r="E66" s="313"/>
      <c r="F66" s="313"/>
      <c r="G66" s="341"/>
      <c r="H66" s="313"/>
      <c r="I66" s="313"/>
      <c r="J66" s="346" t="s">
        <v>304</v>
      </c>
      <c r="K66" s="346"/>
      <c r="L66" s="346"/>
      <c r="M66" s="313"/>
      <c r="N66" s="344" t="n">
        <v>1050</v>
      </c>
      <c r="O66" s="345"/>
      <c r="R66" s="309"/>
    </row>
    <row r="67" customFormat="false" ht="19.5" hidden="false" customHeight="true" outlineLevel="0" collapsed="false">
      <c r="A67" s="316" t="n">
        <v>9</v>
      </c>
      <c r="B67" s="305" t="s">
        <v>309</v>
      </c>
      <c r="C67" s="307" t="n">
        <f aca="false">SUM(D67:M67)</f>
        <v>3220</v>
      </c>
      <c r="D67" s="307" t="n">
        <f aca="false">D68+D69</f>
        <v>3220</v>
      </c>
      <c r="E67" s="307" t="n">
        <f aca="false">E68+E69</f>
        <v>0</v>
      </c>
      <c r="F67" s="307" t="n">
        <f aca="false">F68+F69</f>
        <v>0</v>
      </c>
      <c r="G67" s="307" t="n">
        <f aca="false">G68+G69</f>
        <v>0</v>
      </c>
      <c r="H67" s="307" t="n">
        <f aca="false">H68+H69</f>
        <v>0</v>
      </c>
      <c r="I67" s="307" t="n">
        <f aca="false">I68+I69</f>
        <v>0</v>
      </c>
      <c r="J67" s="307" t="n">
        <f aca="false">J68+J69</f>
        <v>0</v>
      </c>
      <c r="K67" s="307" t="n">
        <f aca="false">K68+K69</f>
        <v>0</v>
      </c>
      <c r="L67" s="307"/>
      <c r="M67" s="307" t="n">
        <f aca="false">M68+M69</f>
        <v>0</v>
      </c>
      <c r="R67" s="309"/>
    </row>
    <row r="68" customFormat="false" ht="17.25" hidden="false" customHeight="true" outlineLevel="0" collapsed="false">
      <c r="A68" s="334" t="s">
        <v>310</v>
      </c>
      <c r="B68" s="347" t="s">
        <v>311</v>
      </c>
      <c r="C68" s="348" t="n">
        <f aca="false">SUM(D68:M68)</f>
        <v>730</v>
      </c>
      <c r="D68" s="349" t="n">
        <v>730</v>
      </c>
      <c r="E68" s="313" t="n">
        <v>0</v>
      </c>
      <c r="F68" s="313" t="n">
        <v>0</v>
      </c>
      <c r="G68" s="341" t="n">
        <v>0</v>
      </c>
      <c r="H68" s="313" t="n">
        <v>0</v>
      </c>
      <c r="I68" s="313" t="n">
        <v>0</v>
      </c>
      <c r="J68" s="313" t="n">
        <v>0</v>
      </c>
      <c r="K68" s="313"/>
      <c r="L68" s="313"/>
      <c r="M68" s="313" t="n">
        <v>0</v>
      </c>
      <c r="N68" s="292" t="n">
        <v>1114.5</v>
      </c>
      <c r="O68" s="342" t="n">
        <f aca="false">N68*C68/1000</f>
        <v>813.585</v>
      </c>
      <c r="R68" s="309"/>
    </row>
    <row r="69" customFormat="false" ht="17.25" hidden="false" customHeight="true" outlineLevel="0" collapsed="false">
      <c r="A69" s="334" t="s">
        <v>312</v>
      </c>
      <c r="B69" s="347" t="s">
        <v>313</v>
      </c>
      <c r="C69" s="348" t="n">
        <f aca="false">SUM(D69:M69)</f>
        <v>2490</v>
      </c>
      <c r="D69" s="349" t="n">
        <v>2490</v>
      </c>
      <c r="E69" s="313" t="n">
        <v>0</v>
      </c>
      <c r="F69" s="313" t="n">
        <v>0</v>
      </c>
      <c r="G69" s="341" t="n">
        <v>0</v>
      </c>
      <c r="H69" s="313" t="n">
        <v>0</v>
      </c>
      <c r="I69" s="313" t="n">
        <v>0</v>
      </c>
      <c r="J69" s="313" t="n">
        <v>0</v>
      </c>
      <c r="K69" s="313"/>
      <c r="L69" s="313"/>
      <c r="M69" s="313" t="n">
        <v>0</v>
      </c>
      <c r="N69" s="292" t="n">
        <v>1942.9</v>
      </c>
      <c r="O69" s="342" t="n">
        <f aca="false">N69*C69/1000</f>
        <v>4837.821</v>
      </c>
      <c r="R69" s="309"/>
    </row>
    <row r="70" customFormat="false" ht="15.75" hidden="false" customHeight="false" outlineLevel="0" collapsed="false">
      <c r="A70" s="304" t="n">
        <v>10</v>
      </c>
      <c r="B70" s="305" t="s">
        <v>314</v>
      </c>
      <c r="C70" s="350" t="n">
        <f aca="false">SUM(D70:M70)</f>
        <v>1400</v>
      </c>
      <c r="D70" s="350" t="n">
        <f aca="false">D71+D72</f>
        <v>0</v>
      </c>
      <c r="E70" s="350" t="n">
        <f aca="false">E71+E72</f>
        <v>0</v>
      </c>
      <c r="F70" s="350" t="n">
        <f aca="false">F71+F72</f>
        <v>0</v>
      </c>
      <c r="G70" s="350" t="n">
        <f aca="false">G71+G72</f>
        <v>1200</v>
      </c>
      <c r="H70" s="350" t="n">
        <f aca="false">H71+H72</f>
        <v>0</v>
      </c>
      <c r="I70" s="350" t="n">
        <f aca="false">I71+I72</f>
        <v>0</v>
      </c>
      <c r="J70" s="350" t="n">
        <f aca="false">J71+J72</f>
        <v>0</v>
      </c>
      <c r="K70" s="350" t="n">
        <f aca="false">K71+K72</f>
        <v>200</v>
      </c>
      <c r="L70" s="350"/>
      <c r="M70" s="350" t="n">
        <f aca="false">M71+M72</f>
        <v>0</v>
      </c>
    </row>
    <row r="71" customFormat="false" ht="15.75" hidden="false" customHeight="false" outlineLevel="0" collapsed="false">
      <c r="A71" s="334" t="s">
        <v>315</v>
      </c>
      <c r="B71" s="314" t="s">
        <v>316</v>
      </c>
      <c r="C71" s="335" t="n">
        <f aca="false">SUM(D71:M71)</f>
        <v>1200</v>
      </c>
      <c r="D71" s="351" t="n">
        <v>0</v>
      </c>
      <c r="E71" s="351" t="n">
        <v>0</v>
      </c>
      <c r="F71" s="351" t="n">
        <v>0</v>
      </c>
      <c r="G71" s="351" t="n">
        <v>1200</v>
      </c>
      <c r="H71" s="351" t="n">
        <v>0</v>
      </c>
      <c r="I71" s="351" t="n">
        <v>0</v>
      </c>
      <c r="J71" s="351" t="n">
        <v>0</v>
      </c>
      <c r="K71" s="351"/>
      <c r="L71" s="351"/>
      <c r="M71" s="351" t="n">
        <v>0</v>
      </c>
      <c r="N71" s="292" t="n">
        <v>2369.9</v>
      </c>
      <c r="O71" s="292" t="n">
        <f aca="false">N71*G71/1000</f>
        <v>2843.88</v>
      </c>
    </row>
    <row r="72" customFormat="false" ht="20.25" hidden="false" customHeight="true" outlineLevel="0" collapsed="false">
      <c r="A72" s="334" t="s">
        <v>317</v>
      </c>
      <c r="B72" s="314" t="s">
        <v>318</v>
      </c>
      <c r="C72" s="335" t="n">
        <f aca="false">SUM(D72:M72)</f>
        <v>200</v>
      </c>
      <c r="D72" s="313"/>
      <c r="E72" s="313" t="n">
        <v>0</v>
      </c>
      <c r="F72" s="313" t="n">
        <v>0</v>
      </c>
      <c r="G72" s="341" t="n">
        <v>0</v>
      </c>
      <c r="H72" s="313" t="n">
        <v>0</v>
      </c>
      <c r="I72" s="313" t="n">
        <v>0</v>
      </c>
      <c r="J72" s="313" t="n">
        <v>0</v>
      </c>
      <c r="K72" s="313" t="n">
        <v>200</v>
      </c>
      <c r="L72" s="313"/>
      <c r="M72" s="313" t="n">
        <v>0</v>
      </c>
      <c r="N72" s="292" t="n">
        <v>1843.6</v>
      </c>
      <c r="O72" s="292" t="n">
        <f aca="false">N72*K72/1000</f>
        <v>368.72</v>
      </c>
    </row>
    <row r="73" customFormat="false" ht="15" hidden="false" customHeight="false" outlineLevel="0" collapsed="false">
      <c r="C73" s="352"/>
    </row>
  </sheetData>
  <mergeCells count="3">
    <mergeCell ref="J1:M1"/>
    <mergeCell ref="A3:M3"/>
    <mergeCell ref="A4:M4"/>
  </mergeCells>
  <printOptions headings="false" gridLines="false" gridLinesSet="true" horizontalCentered="false" verticalCentered="false"/>
  <pageMargins left="0.196527777777778" right="0.196527777777778" top="0.7875" bottom="0.39375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2" min="1" style="353" width="9.41"/>
    <col collapsed="false" customWidth="true" hidden="false" outlineLevel="0" max="3" min="3" style="353" width="89.7"/>
    <col collapsed="false" customWidth="true" hidden="false" outlineLevel="0" max="4" min="4" style="353" width="18.85"/>
    <col collapsed="false" customWidth="false" hidden="false" outlineLevel="0" max="6" min="5" style="353" width="9.14"/>
    <col collapsed="false" customWidth="true" hidden="false" outlineLevel="0" max="7" min="7" style="353" width="11.7"/>
    <col collapsed="false" customWidth="false" hidden="false" outlineLevel="0" max="257" min="8" style="353" width="9.14"/>
  </cols>
  <sheetData>
    <row r="1" customFormat="false" ht="15.75" hidden="false" customHeight="false" outlineLevel="0" collapsed="false">
      <c r="D1" s="354" t="s">
        <v>319</v>
      </c>
    </row>
    <row r="3" s="356" customFormat="true" ht="13.5" hidden="false" customHeight="true" outlineLevel="0" collapsed="false">
      <c r="A3" s="355"/>
      <c r="B3" s="355"/>
      <c r="C3" s="355"/>
      <c r="D3" s="355"/>
    </row>
    <row r="4" s="356" customFormat="true" ht="31.5" hidden="false" customHeight="true" outlineLevel="0" collapsed="false">
      <c r="B4" s="357" t="s">
        <v>320</v>
      </c>
      <c r="C4" s="357"/>
      <c r="D4" s="357"/>
    </row>
    <row r="5" customFormat="false" ht="15.75" hidden="false" customHeight="false" outlineLevel="0" collapsed="false"/>
    <row r="6" customFormat="false" ht="48.75" hidden="false" customHeight="true" outlineLevel="0" collapsed="false">
      <c r="A6" s="358" t="s">
        <v>321</v>
      </c>
      <c r="B6" s="358" t="s">
        <v>322</v>
      </c>
      <c r="C6" s="359" t="s">
        <v>323</v>
      </c>
      <c r="D6" s="360" t="s">
        <v>324</v>
      </c>
    </row>
    <row r="7" customFormat="false" ht="21.75" hidden="false" customHeight="true" outlineLevel="0" collapsed="false">
      <c r="A7" s="361" t="s">
        <v>325</v>
      </c>
      <c r="B7" s="361"/>
      <c r="C7" s="361"/>
      <c r="D7" s="361"/>
    </row>
    <row r="8" customFormat="false" ht="15.75" hidden="false" customHeight="true" outlineLevel="0" collapsed="false">
      <c r="A8" s="362" t="n">
        <v>6</v>
      </c>
      <c r="B8" s="362"/>
      <c r="C8" s="363" t="s">
        <v>326</v>
      </c>
      <c r="D8" s="364" t="n">
        <v>380</v>
      </c>
    </row>
    <row r="9" customFormat="false" ht="15.75" hidden="false" customHeight="true" outlineLevel="0" collapsed="false">
      <c r="A9" s="362" t="n">
        <v>5</v>
      </c>
      <c r="B9" s="362"/>
      <c r="C9" s="363" t="s">
        <v>327</v>
      </c>
      <c r="D9" s="364" t="n">
        <v>114</v>
      </c>
    </row>
    <row r="10" customFormat="false" ht="15.75" hidden="false" customHeight="true" outlineLevel="0" collapsed="false">
      <c r="A10" s="362" t="n">
        <v>4</v>
      </c>
      <c r="B10" s="362"/>
      <c r="C10" s="363" t="s">
        <v>328</v>
      </c>
      <c r="D10" s="364" t="n">
        <v>72</v>
      </c>
    </row>
    <row r="11" customFormat="false" ht="15.75" hidden="false" customHeight="false" outlineLevel="0" collapsed="false">
      <c r="A11" s="362" t="n">
        <v>14</v>
      </c>
      <c r="B11" s="362"/>
      <c r="C11" s="363" t="s">
        <v>329</v>
      </c>
      <c r="D11" s="365" t="n">
        <f aca="false">369+20</f>
        <v>389</v>
      </c>
    </row>
    <row r="12" customFormat="false" ht="15.75" hidden="false" customHeight="false" outlineLevel="0" collapsed="false">
      <c r="A12" s="362" t="n">
        <v>15</v>
      </c>
      <c r="B12" s="362"/>
      <c r="C12" s="363" t="s">
        <v>330</v>
      </c>
      <c r="D12" s="364" t="n">
        <v>186</v>
      </c>
      <c r="O12" s="353" t="s">
        <v>331</v>
      </c>
    </row>
    <row r="13" customFormat="false" ht="15.75" hidden="false" customHeight="false" outlineLevel="0" collapsed="false">
      <c r="A13" s="362" t="n">
        <v>16</v>
      </c>
      <c r="B13" s="362"/>
      <c r="C13" s="363" t="s">
        <v>332</v>
      </c>
      <c r="D13" s="364" t="n">
        <v>39</v>
      </c>
    </row>
    <row r="14" customFormat="false" ht="15.75" hidden="false" customHeight="false" outlineLevel="0" collapsed="false">
      <c r="A14" s="362" t="n">
        <v>17</v>
      </c>
      <c r="B14" s="362"/>
      <c r="C14" s="363" t="s">
        <v>333</v>
      </c>
      <c r="D14" s="364" t="n">
        <v>262</v>
      </c>
    </row>
    <row r="15" customFormat="false" ht="15.75" hidden="false" customHeight="false" outlineLevel="0" collapsed="false">
      <c r="A15" s="362" t="n">
        <v>17</v>
      </c>
      <c r="B15" s="362"/>
      <c r="C15" s="363" t="s">
        <v>334</v>
      </c>
      <c r="D15" s="364" t="n">
        <v>44</v>
      </c>
    </row>
    <row r="16" customFormat="false" ht="15.75" hidden="false" customHeight="false" outlineLevel="0" collapsed="false">
      <c r="A16" s="366" t="n">
        <v>24</v>
      </c>
      <c r="B16" s="366"/>
      <c r="C16" s="367" t="s">
        <v>335</v>
      </c>
      <c r="D16" s="368" t="n">
        <v>1092</v>
      </c>
      <c r="E16" s="369"/>
    </row>
    <row r="17" customFormat="false" ht="15.75" hidden="false" customHeight="false" outlineLevel="0" collapsed="false">
      <c r="A17" s="366" t="n">
        <v>24</v>
      </c>
      <c r="B17" s="366"/>
      <c r="C17" s="367" t="s">
        <v>336</v>
      </c>
      <c r="D17" s="368" t="n">
        <v>315</v>
      </c>
      <c r="E17" s="369"/>
    </row>
    <row r="18" customFormat="false" ht="15.75" hidden="false" customHeight="false" outlineLevel="0" collapsed="false">
      <c r="A18" s="366" t="n">
        <v>26</v>
      </c>
      <c r="B18" s="366"/>
      <c r="C18" s="367" t="s">
        <v>337</v>
      </c>
      <c r="D18" s="368" t="n">
        <f aca="false">642+270</f>
        <v>912</v>
      </c>
    </row>
    <row r="19" customFormat="false" ht="15.75" hidden="false" customHeight="false" outlineLevel="0" collapsed="false">
      <c r="A19" s="366" t="n">
        <v>26</v>
      </c>
      <c r="B19" s="370"/>
      <c r="C19" s="371" t="s">
        <v>338</v>
      </c>
      <c r="D19" s="368"/>
    </row>
    <row r="20" customFormat="false" ht="60" hidden="false" customHeight="false" outlineLevel="0" collapsed="false">
      <c r="A20" s="372" t="n">
        <f aca="false">A18</f>
        <v>26</v>
      </c>
      <c r="B20" s="372" t="n">
        <v>37</v>
      </c>
      <c r="C20" s="373" t="s">
        <v>339</v>
      </c>
      <c r="D20" s="374" t="n">
        <v>55</v>
      </c>
    </row>
    <row r="21" s="375" customFormat="true" ht="64.5" hidden="false" customHeight="true" outlineLevel="0" collapsed="false">
      <c r="A21" s="372" t="n">
        <f aca="false">A18</f>
        <v>26</v>
      </c>
      <c r="B21" s="372" t="n">
        <v>38</v>
      </c>
      <c r="C21" s="373" t="s">
        <v>340</v>
      </c>
      <c r="D21" s="374" t="n">
        <v>40</v>
      </c>
    </row>
    <row r="22" s="375" customFormat="true" ht="58.5" hidden="false" customHeight="true" outlineLevel="0" collapsed="false">
      <c r="A22" s="372" t="n">
        <f aca="false">A18</f>
        <v>26</v>
      </c>
      <c r="B22" s="372" t="n">
        <v>39</v>
      </c>
      <c r="C22" s="373" t="s">
        <v>341</v>
      </c>
      <c r="D22" s="374" t="n">
        <v>20</v>
      </c>
    </row>
    <row r="23" s="375" customFormat="true" ht="62.25" hidden="false" customHeight="true" outlineLevel="0" collapsed="false">
      <c r="A23" s="372" t="n">
        <f aca="false">A18</f>
        <v>26</v>
      </c>
      <c r="B23" s="372" t="n">
        <v>40</v>
      </c>
      <c r="C23" s="373" t="s">
        <v>342</v>
      </c>
      <c r="D23" s="374" t="n">
        <v>20</v>
      </c>
    </row>
    <row r="24" s="375" customFormat="true" ht="65.25" hidden="false" customHeight="true" outlineLevel="0" collapsed="false">
      <c r="A24" s="372" t="n">
        <f aca="false">A18</f>
        <v>26</v>
      </c>
      <c r="B24" s="372" t="n">
        <v>41</v>
      </c>
      <c r="C24" s="373" t="s">
        <v>343</v>
      </c>
      <c r="D24" s="374" t="n">
        <v>15</v>
      </c>
    </row>
    <row r="25" s="375" customFormat="true" ht="61.5" hidden="false" customHeight="true" outlineLevel="0" collapsed="false">
      <c r="A25" s="372" t="n">
        <f aca="false">A24</f>
        <v>26</v>
      </c>
      <c r="B25" s="372" t="n">
        <v>42</v>
      </c>
      <c r="C25" s="373" t="s">
        <v>344</v>
      </c>
      <c r="D25" s="374" t="n">
        <v>5</v>
      </c>
    </row>
    <row r="26" s="375" customFormat="true" ht="47.25" hidden="false" customHeight="true" outlineLevel="0" collapsed="false">
      <c r="A26" s="372" t="n">
        <f aca="false">A24</f>
        <v>26</v>
      </c>
      <c r="B26" s="372" t="n">
        <v>43</v>
      </c>
      <c r="C26" s="373" t="s">
        <v>345</v>
      </c>
      <c r="D26" s="374" t="n">
        <v>35</v>
      </c>
    </row>
    <row r="27" s="375" customFormat="true" ht="48" hidden="false" customHeight="true" outlineLevel="0" collapsed="false">
      <c r="A27" s="372" t="n">
        <f aca="false">A26</f>
        <v>26</v>
      </c>
      <c r="B27" s="372" t="n">
        <v>44</v>
      </c>
      <c r="C27" s="373" t="s">
        <v>346</v>
      </c>
      <c r="D27" s="374" t="n">
        <v>25</v>
      </c>
    </row>
    <row r="28" s="375" customFormat="true" ht="44.25" hidden="false" customHeight="true" outlineLevel="0" collapsed="false">
      <c r="A28" s="372" t="n">
        <f aca="false">A26</f>
        <v>26</v>
      </c>
      <c r="B28" s="372" t="n">
        <v>45</v>
      </c>
      <c r="C28" s="373" t="s">
        <v>347</v>
      </c>
      <c r="D28" s="374" t="n">
        <v>15</v>
      </c>
    </row>
    <row r="29" s="375" customFormat="true" ht="46.5" hidden="false" customHeight="true" outlineLevel="0" collapsed="false">
      <c r="A29" s="372" t="n">
        <v>26</v>
      </c>
      <c r="B29" s="372" t="n">
        <v>49</v>
      </c>
      <c r="C29" s="373" t="s">
        <v>348</v>
      </c>
      <c r="D29" s="374" t="n">
        <v>7</v>
      </c>
    </row>
    <row r="30" s="375" customFormat="true" ht="31.5" hidden="false" customHeight="true" outlineLevel="0" collapsed="false">
      <c r="A30" s="372" t="n">
        <f aca="false">A28</f>
        <v>26</v>
      </c>
      <c r="B30" s="372" t="n">
        <v>51</v>
      </c>
      <c r="C30" s="373" t="s">
        <v>349</v>
      </c>
      <c r="D30" s="374" t="n">
        <v>33</v>
      </c>
    </row>
    <row r="31" customFormat="false" ht="15.75" hidden="false" customHeight="false" outlineLevel="0" collapsed="false">
      <c r="A31" s="362" t="n">
        <v>30</v>
      </c>
      <c r="B31" s="362"/>
      <c r="C31" s="363" t="s">
        <v>350</v>
      </c>
      <c r="D31" s="364" t="n">
        <v>142</v>
      </c>
    </row>
    <row r="32" customFormat="false" ht="31.5" hidden="false" customHeight="false" outlineLevel="0" collapsed="false">
      <c r="A32" s="362" t="n">
        <v>32</v>
      </c>
      <c r="B32" s="362"/>
      <c r="C32" s="363" t="s">
        <v>351</v>
      </c>
      <c r="D32" s="364" t="n">
        <v>237</v>
      </c>
    </row>
    <row r="33" customFormat="false" ht="15.75" hidden="false" customHeight="false" outlineLevel="0" collapsed="false">
      <c r="A33" s="362" t="n">
        <v>31</v>
      </c>
      <c r="B33" s="362"/>
      <c r="C33" s="363" t="s">
        <v>352</v>
      </c>
      <c r="D33" s="364" t="n">
        <v>142</v>
      </c>
    </row>
    <row r="34" customFormat="false" ht="15.75" hidden="false" customHeight="false" outlineLevel="0" collapsed="false">
      <c r="A34" s="362" t="n">
        <v>34</v>
      </c>
      <c r="B34" s="362"/>
      <c r="C34" s="363" t="s">
        <v>353</v>
      </c>
      <c r="D34" s="364" t="n">
        <f aca="false">373+373</f>
        <v>746</v>
      </c>
      <c r="E34" s="369"/>
    </row>
    <row r="35" customFormat="false" ht="15.75" hidden="false" customHeight="false" outlineLevel="0" collapsed="false">
      <c r="A35" s="362" t="n">
        <v>38</v>
      </c>
      <c r="B35" s="362"/>
      <c r="C35" s="363" t="s">
        <v>354</v>
      </c>
      <c r="D35" s="364" t="n">
        <f aca="false">302+28</f>
        <v>330</v>
      </c>
      <c r="E35" s="369"/>
    </row>
    <row r="36" customFormat="false" ht="15.75" hidden="false" customHeight="false" outlineLevel="0" collapsed="false">
      <c r="A36" s="362" t="n">
        <v>41</v>
      </c>
      <c r="B36" s="362"/>
      <c r="C36" s="363" t="s">
        <v>355</v>
      </c>
      <c r="D36" s="364" t="n">
        <v>394</v>
      </c>
      <c r="G36" s="376"/>
    </row>
    <row r="37" customFormat="false" ht="15.75" hidden="false" customHeight="false" outlineLevel="0" collapsed="false">
      <c r="A37" s="362" t="n">
        <v>42</v>
      </c>
      <c r="B37" s="362"/>
      <c r="C37" s="363" t="s">
        <v>356</v>
      </c>
      <c r="D37" s="364" t="n">
        <v>478</v>
      </c>
      <c r="E37" s="369"/>
      <c r="G37" s="376"/>
    </row>
    <row r="38" customFormat="false" ht="15.75" hidden="false" customHeight="false" outlineLevel="0" collapsed="false">
      <c r="A38" s="362" t="n">
        <v>42</v>
      </c>
      <c r="B38" s="362"/>
      <c r="C38" s="363" t="s">
        <v>357</v>
      </c>
      <c r="D38" s="364" t="n">
        <v>422</v>
      </c>
      <c r="E38" s="369"/>
      <c r="G38" s="376"/>
    </row>
    <row r="39" customFormat="false" ht="15.75" hidden="false" customHeight="false" outlineLevel="0" collapsed="false">
      <c r="A39" s="362" t="n">
        <v>64</v>
      </c>
      <c r="B39" s="362"/>
      <c r="C39" s="363" t="s">
        <v>358</v>
      </c>
      <c r="D39" s="364" t="n">
        <v>204</v>
      </c>
      <c r="G39" s="376"/>
    </row>
    <row r="40" customFormat="false" ht="15.75" hidden="false" customHeight="false" outlineLevel="0" collapsed="false">
      <c r="A40" s="362" t="n">
        <v>50</v>
      </c>
      <c r="B40" s="362"/>
      <c r="C40" s="363" t="s">
        <v>359</v>
      </c>
      <c r="D40" s="365" t="n">
        <f aca="false">376+50</f>
        <v>426</v>
      </c>
    </row>
    <row r="41" customFormat="false" ht="15.75" hidden="false" customHeight="false" outlineLevel="0" collapsed="false">
      <c r="A41" s="362" t="n">
        <v>52</v>
      </c>
      <c r="B41" s="362"/>
      <c r="C41" s="363" t="s">
        <v>360</v>
      </c>
      <c r="D41" s="364" t="n">
        <v>445</v>
      </c>
    </row>
    <row r="42" customFormat="false" ht="15.75" hidden="false" customHeight="false" outlineLevel="0" collapsed="false">
      <c r="A42" s="362" t="n">
        <v>55</v>
      </c>
      <c r="B42" s="362"/>
      <c r="C42" s="363" t="s">
        <v>361</v>
      </c>
      <c r="D42" s="364" t="n">
        <v>513</v>
      </c>
    </row>
    <row r="43" customFormat="false" ht="15.75" hidden="false" customHeight="false" outlineLevel="0" collapsed="false">
      <c r="A43" s="362" t="n">
        <v>63</v>
      </c>
      <c r="B43" s="362"/>
      <c r="C43" s="363" t="s">
        <v>362</v>
      </c>
      <c r="D43" s="364" t="n">
        <v>512</v>
      </c>
    </row>
    <row r="44" customFormat="false" ht="15.75" hidden="false" customHeight="false" outlineLevel="0" collapsed="false">
      <c r="A44" s="362" t="n">
        <v>65</v>
      </c>
      <c r="B44" s="362"/>
      <c r="C44" s="363" t="s">
        <v>363</v>
      </c>
      <c r="D44" s="364" t="n">
        <v>15</v>
      </c>
    </row>
    <row r="45" customFormat="false" ht="15.75" hidden="false" customHeight="false" outlineLevel="0" collapsed="false">
      <c r="A45" s="362" t="n">
        <v>67</v>
      </c>
      <c r="B45" s="362"/>
      <c r="C45" s="363" t="s">
        <v>364</v>
      </c>
      <c r="D45" s="364" t="n">
        <v>266</v>
      </c>
    </row>
    <row r="46" customFormat="false" ht="15.75" hidden="false" customHeight="false" outlineLevel="0" collapsed="false">
      <c r="A46" s="362" t="n">
        <v>71</v>
      </c>
      <c r="B46" s="362"/>
      <c r="C46" s="363" t="s">
        <v>365</v>
      </c>
      <c r="D46" s="364" t="n">
        <v>1536</v>
      </c>
    </row>
    <row r="47" customFormat="false" ht="18" hidden="false" customHeight="true" outlineLevel="0" collapsed="false">
      <c r="A47" s="362" t="n">
        <v>74</v>
      </c>
      <c r="B47" s="377"/>
      <c r="C47" s="378" t="s">
        <v>366</v>
      </c>
      <c r="D47" s="364" t="n">
        <f aca="false">375</f>
        <v>375</v>
      </c>
      <c r="E47" s="369"/>
    </row>
    <row r="48" customFormat="false" ht="15.75" hidden="false" customHeight="false" outlineLevel="0" collapsed="false">
      <c r="A48" s="377" t="n">
        <v>74</v>
      </c>
      <c r="B48" s="379"/>
      <c r="C48" s="371" t="s">
        <v>338</v>
      </c>
      <c r="D48" s="380"/>
      <c r="F48" s="381"/>
      <c r="G48" s="381"/>
    </row>
    <row r="49" s="375" customFormat="true" ht="47.25" hidden="false" customHeight="true" outlineLevel="0" collapsed="false">
      <c r="A49" s="382" t="n">
        <f aca="false">A47</f>
        <v>74</v>
      </c>
      <c r="B49" s="382" t="n">
        <v>56</v>
      </c>
      <c r="C49" s="373" t="s">
        <v>367</v>
      </c>
      <c r="D49" s="383" t="n">
        <v>100</v>
      </c>
      <c r="F49" s="384"/>
      <c r="G49" s="384"/>
    </row>
    <row r="50" s="375" customFormat="true" ht="61.5" hidden="false" customHeight="true" outlineLevel="0" collapsed="false">
      <c r="A50" s="382"/>
      <c r="B50" s="382"/>
      <c r="C50" s="373" t="s">
        <v>368</v>
      </c>
      <c r="D50" s="383"/>
      <c r="F50" s="384"/>
      <c r="G50" s="384"/>
    </row>
    <row r="51" s="375" customFormat="true" ht="46.5" hidden="false" customHeight="true" outlineLevel="0" collapsed="false">
      <c r="A51" s="382"/>
      <c r="B51" s="382"/>
      <c r="C51" s="373" t="s">
        <v>369</v>
      </c>
      <c r="D51" s="383"/>
      <c r="F51" s="384"/>
      <c r="G51" s="384"/>
    </row>
    <row r="52" s="375" customFormat="true" ht="63.75" hidden="false" customHeight="true" outlineLevel="0" collapsed="false">
      <c r="A52" s="385" t="n">
        <v>74</v>
      </c>
      <c r="B52" s="385" t="n">
        <v>59</v>
      </c>
      <c r="C52" s="373" t="s">
        <v>370</v>
      </c>
      <c r="D52" s="386" t="n">
        <v>90</v>
      </c>
      <c r="F52" s="384"/>
      <c r="G52" s="384"/>
    </row>
    <row r="53" customFormat="false" ht="15.75" hidden="false" customHeight="false" outlineLevel="0" collapsed="false">
      <c r="A53" s="362" t="n">
        <f aca="false">A47</f>
        <v>74</v>
      </c>
      <c r="B53" s="362"/>
      <c r="C53" s="363" t="s">
        <v>371</v>
      </c>
      <c r="D53" s="365" t="n">
        <f aca="false">647+100</f>
        <v>747</v>
      </c>
      <c r="F53" s="381"/>
      <c r="G53" s="381"/>
    </row>
    <row r="54" customFormat="false" ht="15.75" hidden="false" customHeight="false" outlineLevel="0" collapsed="false">
      <c r="A54" s="362" t="n">
        <v>77</v>
      </c>
      <c r="B54" s="362"/>
      <c r="C54" s="387" t="s">
        <v>372</v>
      </c>
      <c r="D54" s="388" t="n">
        <v>586</v>
      </c>
      <c r="F54" s="381"/>
      <c r="G54" s="381"/>
    </row>
    <row r="55" customFormat="false" ht="15.75" hidden="false" customHeight="false" outlineLevel="0" collapsed="false">
      <c r="A55" s="389" t="n">
        <v>80</v>
      </c>
      <c r="B55" s="389"/>
      <c r="C55" s="387" t="s">
        <v>373</v>
      </c>
      <c r="D55" s="365" t="n">
        <f aca="false">2225+30</f>
        <v>2255</v>
      </c>
      <c r="E55" s="369"/>
      <c r="F55" s="381"/>
      <c r="G55" s="381"/>
    </row>
    <row r="56" customFormat="false" ht="15.75" hidden="false" customHeight="false" outlineLevel="0" collapsed="false">
      <c r="A56" s="377" t="n">
        <v>82</v>
      </c>
      <c r="B56" s="389"/>
      <c r="C56" s="387" t="s">
        <v>374</v>
      </c>
      <c r="D56" s="364" t="n">
        <v>40</v>
      </c>
      <c r="F56" s="381"/>
      <c r="G56" s="381"/>
    </row>
    <row r="57" customFormat="false" ht="15.75" hidden="false" customHeight="false" outlineLevel="0" collapsed="false">
      <c r="A57" s="366" t="n">
        <v>84</v>
      </c>
      <c r="B57" s="366"/>
      <c r="C57" s="367" t="s">
        <v>375</v>
      </c>
      <c r="D57" s="368" t="n">
        <v>100</v>
      </c>
      <c r="F57" s="381"/>
      <c r="G57" s="381"/>
    </row>
    <row r="58" customFormat="false" ht="16.5" hidden="false" customHeight="false" outlineLevel="0" collapsed="false">
      <c r="A58" s="390" t="n">
        <v>85</v>
      </c>
      <c r="B58" s="390"/>
      <c r="C58" s="378" t="s">
        <v>376</v>
      </c>
      <c r="D58" s="391" t="n">
        <v>230</v>
      </c>
      <c r="F58" s="381"/>
      <c r="G58" s="381"/>
    </row>
    <row r="59" customFormat="false" ht="16.5" hidden="false" customHeight="false" outlineLevel="0" collapsed="false">
      <c r="A59" s="392"/>
      <c r="B59" s="392"/>
      <c r="C59" s="393" t="s">
        <v>377</v>
      </c>
      <c r="D59" s="394" t="n">
        <f aca="false">SUM(D53:D58)+SUM(D31:D47)+SUM(D8:D18)</f>
        <v>14946</v>
      </c>
      <c r="E59" s="395" t="n">
        <v>14746</v>
      </c>
      <c r="F59" s="396" t="n">
        <f aca="false">E59-D59</f>
        <v>-200</v>
      </c>
      <c r="G59" s="396"/>
      <c r="H59" s="396"/>
      <c r="I59" s="381"/>
      <c r="J59" s="381"/>
      <c r="K59" s="381"/>
    </row>
    <row r="60" customFormat="false" ht="15.75" hidden="false" customHeight="false" outlineLevel="0" collapsed="false">
      <c r="A60" s="397" t="n">
        <f aca="false">A37</f>
        <v>42</v>
      </c>
      <c r="B60" s="397"/>
      <c r="C60" s="398" t="s">
        <v>378</v>
      </c>
      <c r="D60" s="399" t="n">
        <f aca="false">D37+D38+D39</f>
        <v>1104</v>
      </c>
      <c r="E60" s="395"/>
      <c r="F60" s="396"/>
      <c r="G60" s="396"/>
      <c r="H60" s="396"/>
      <c r="I60" s="381"/>
      <c r="J60" s="381"/>
      <c r="K60" s="381"/>
    </row>
    <row r="61" s="405" customFormat="true" ht="16.5" hidden="false" customHeight="false" outlineLevel="0" collapsed="false">
      <c r="A61" s="400"/>
      <c r="B61" s="400"/>
      <c r="C61" s="401" t="s">
        <v>379</v>
      </c>
      <c r="D61" s="402" t="n">
        <f aca="false">SUM(D49:D52)+SUM(D19:D30)</f>
        <v>460</v>
      </c>
      <c r="E61" s="353"/>
      <c r="F61" s="403"/>
      <c r="G61" s="403"/>
      <c r="H61" s="403"/>
      <c r="I61" s="404"/>
      <c r="J61" s="404"/>
      <c r="K61" s="404"/>
    </row>
    <row r="62" customFormat="false" ht="17.25" hidden="true" customHeight="true" outlineLevel="0" collapsed="false">
      <c r="B62" s="406"/>
      <c r="C62" s="406"/>
      <c r="D62" s="406"/>
      <c r="F62" s="381"/>
      <c r="G62" s="381"/>
      <c r="H62" s="381"/>
      <c r="I62" s="381"/>
      <c r="J62" s="381"/>
      <c r="K62" s="381"/>
    </row>
    <row r="63" customFormat="false" ht="17.25" hidden="true" customHeight="false" outlineLevel="0" collapsed="false">
      <c r="A63" s="407"/>
      <c r="B63" s="407"/>
      <c r="C63" s="408"/>
      <c r="D63" s="407"/>
      <c r="F63" s="381"/>
      <c r="G63" s="381"/>
      <c r="H63" s="381"/>
      <c r="I63" s="381"/>
      <c r="J63" s="381"/>
      <c r="K63" s="381"/>
    </row>
    <row r="64" s="410" customFormat="true" ht="17.25" hidden="true" customHeight="false" outlineLevel="0" collapsed="false">
      <c r="A64" s="370"/>
      <c r="B64" s="370"/>
      <c r="C64" s="409"/>
      <c r="D64" s="370"/>
      <c r="F64" s="381"/>
      <c r="G64" s="411"/>
      <c r="H64" s="411"/>
      <c r="I64" s="411"/>
      <c r="J64" s="411"/>
      <c r="K64" s="411"/>
    </row>
    <row r="65" customFormat="false" ht="20.25" hidden="true" customHeight="true" outlineLevel="0" collapsed="false">
      <c r="A65" s="366"/>
      <c r="B65" s="366"/>
      <c r="C65" s="367"/>
      <c r="D65" s="366"/>
      <c r="F65" s="381"/>
      <c r="G65" s="381"/>
      <c r="H65" s="381"/>
      <c r="I65" s="381"/>
      <c r="J65" s="381"/>
      <c r="K65" s="381"/>
    </row>
    <row r="66" customFormat="false" ht="17.25" hidden="true" customHeight="false" outlineLevel="0" collapsed="false">
      <c r="A66" s="412"/>
      <c r="B66" s="412"/>
      <c r="C66" s="363"/>
      <c r="D66" s="362"/>
      <c r="F66" s="381"/>
      <c r="G66" s="381"/>
      <c r="H66" s="381"/>
      <c r="I66" s="381"/>
      <c r="J66" s="381"/>
      <c r="K66" s="381"/>
    </row>
    <row r="67" customFormat="false" ht="17.25" hidden="true" customHeight="false" outlineLevel="0" collapsed="false">
      <c r="A67" s="392"/>
      <c r="B67" s="392"/>
      <c r="C67" s="393"/>
      <c r="D67" s="413"/>
      <c r="E67" s="395"/>
      <c r="F67" s="396"/>
      <c r="G67" s="396"/>
      <c r="H67" s="396"/>
      <c r="I67" s="381"/>
      <c r="J67" s="381"/>
      <c r="K67" s="381"/>
    </row>
    <row r="68" customFormat="false" ht="17.25" hidden="true" customHeight="false" outlineLevel="0" collapsed="false">
      <c r="A68" s="414"/>
      <c r="B68" s="414"/>
      <c r="C68" s="415"/>
      <c r="D68" s="416"/>
      <c r="E68" s="395"/>
      <c r="F68" s="396"/>
      <c r="G68" s="396"/>
      <c r="H68" s="396"/>
      <c r="I68" s="381"/>
      <c r="J68" s="381"/>
      <c r="K68" s="381"/>
    </row>
    <row r="69" customFormat="false" ht="21.75" hidden="false" customHeight="true" outlineLevel="0" collapsed="false">
      <c r="A69" s="361" t="s">
        <v>380</v>
      </c>
      <c r="B69" s="361"/>
      <c r="C69" s="361"/>
      <c r="D69" s="361"/>
      <c r="F69" s="381"/>
      <c r="G69" s="381"/>
      <c r="H69" s="381"/>
      <c r="I69" s="381"/>
      <c r="J69" s="381"/>
      <c r="K69" s="381"/>
    </row>
    <row r="70" customFormat="false" ht="16.5" hidden="false" customHeight="false" outlineLevel="0" collapsed="false">
      <c r="A70" s="417" t="n">
        <v>22</v>
      </c>
      <c r="B70" s="417"/>
      <c r="C70" s="418" t="s">
        <v>65</v>
      </c>
      <c r="D70" s="419" t="n">
        <v>149</v>
      </c>
      <c r="F70" s="381"/>
      <c r="G70" s="381"/>
    </row>
    <row r="71" customFormat="false" ht="15.75" hidden="false" customHeight="false" outlineLevel="0" collapsed="false">
      <c r="A71" s="417" t="n">
        <v>19</v>
      </c>
      <c r="B71" s="417"/>
      <c r="C71" s="418" t="s">
        <v>61</v>
      </c>
      <c r="D71" s="419" t="n">
        <v>50</v>
      </c>
      <c r="F71" s="381"/>
      <c r="G71" s="381"/>
    </row>
    <row r="72" customFormat="false" ht="15.75" hidden="false" customHeight="false" outlineLevel="0" collapsed="false">
      <c r="A72" s="420" t="n">
        <v>21</v>
      </c>
      <c r="B72" s="420"/>
      <c r="C72" s="421" t="s">
        <v>63</v>
      </c>
      <c r="D72" s="422" t="n">
        <v>59</v>
      </c>
      <c r="F72" s="381"/>
      <c r="G72" s="381"/>
    </row>
    <row r="73" customFormat="false" ht="15.75" hidden="false" customHeight="false" outlineLevel="0" collapsed="false">
      <c r="A73" s="420" t="n">
        <v>23</v>
      </c>
      <c r="B73" s="420"/>
      <c r="C73" s="421" t="s">
        <v>381</v>
      </c>
      <c r="D73" s="422" t="n">
        <v>23</v>
      </c>
      <c r="F73" s="381"/>
      <c r="G73" s="381"/>
    </row>
    <row r="74" customFormat="false" ht="15.75" hidden="false" customHeight="false" outlineLevel="0" collapsed="false">
      <c r="A74" s="417" t="n">
        <v>24</v>
      </c>
      <c r="B74" s="417"/>
      <c r="C74" s="418" t="s">
        <v>382</v>
      </c>
      <c r="D74" s="419" t="n">
        <v>1050</v>
      </c>
      <c r="F74" s="381"/>
      <c r="G74" s="381"/>
    </row>
    <row r="75" customFormat="false" ht="15.75" hidden="false" customHeight="false" outlineLevel="0" collapsed="false">
      <c r="A75" s="417" t="n">
        <v>30</v>
      </c>
      <c r="B75" s="417"/>
      <c r="C75" s="418" t="s">
        <v>79</v>
      </c>
      <c r="D75" s="419" t="n">
        <v>79</v>
      </c>
      <c r="F75" s="381"/>
      <c r="G75" s="381"/>
    </row>
    <row r="76" customFormat="false" ht="15.75" hidden="false" customHeight="false" outlineLevel="0" collapsed="false">
      <c r="A76" s="417" t="n">
        <v>34</v>
      </c>
      <c r="B76" s="417"/>
      <c r="C76" s="418" t="s">
        <v>383</v>
      </c>
      <c r="D76" s="419" t="n">
        <v>180</v>
      </c>
      <c r="F76" s="381"/>
      <c r="G76" s="381"/>
    </row>
    <row r="77" customFormat="false" ht="15.75" hidden="false" customHeight="false" outlineLevel="0" collapsed="false">
      <c r="A77" s="417" t="n">
        <v>38</v>
      </c>
      <c r="B77" s="417"/>
      <c r="C77" s="418" t="s">
        <v>354</v>
      </c>
      <c r="D77" s="419" t="n">
        <v>51</v>
      </c>
      <c r="F77" s="381"/>
      <c r="G77" s="381"/>
    </row>
    <row r="78" customFormat="false" ht="15.75" hidden="false" customHeight="false" outlineLevel="0" collapsed="false">
      <c r="A78" s="417" t="n">
        <v>63</v>
      </c>
      <c r="B78" s="417"/>
      <c r="C78" s="418" t="s">
        <v>362</v>
      </c>
      <c r="D78" s="419" t="n">
        <v>24</v>
      </c>
      <c r="F78" s="381"/>
      <c r="G78" s="381"/>
    </row>
    <row r="79" customFormat="false" ht="15.75" hidden="false" customHeight="false" outlineLevel="0" collapsed="false">
      <c r="A79" s="417" t="n">
        <v>39</v>
      </c>
      <c r="B79" s="417"/>
      <c r="C79" s="418" t="s">
        <v>384</v>
      </c>
      <c r="D79" s="419" t="n">
        <v>270</v>
      </c>
      <c r="F79" s="381"/>
      <c r="G79" s="381"/>
    </row>
    <row r="80" customFormat="false" ht="15.75" hidden="false" customHeight="false" outlineLevel="0" collapsed="false">
      <c r="A80" s="417" t="n">
        <v>55</v>
      </c>
      <c r="B80" s="417"/>
      <c r="C80" s="418" t="s">
        <v>361</v>
      </c>
      <c r="D80" s="419" t="n">
        <v>615</v>
      </c>
      <c r="E80" s="369"/>
      <c r="F80" s="381"/>
      <c r="G80" s="381"/>
    </row>
    <row r="81" customFormat="false" ht="15.75" hidden="false" customHeight="false" outlineLevel="0" collapsed="false">
      <c r="A81" s="417" t="n">
        <v>74</v>
      </c>
      <c r="B81" s="417"/>
      <c r="C81" s="418" t="s">
        <v>46</v>
      </c>
      <c r="D81" s="419" t="n">
        <v>110</v>
      </c>
      <c r="F81" s="381"/>
      <c r="G81" s="381"/>
    </row>
    <row r="82" customFormat="false" ht="16.5" hidden="false" customHeight="false" outlineLevel="0" collapsed="false">
      <c r="A82" s="417" t="n">
        <v>82</v>
      </c>
      <c r="B82" s="417"/>
      <c r="C82" s="418" t="s">
        <v>374</v>
      </c>
      <c r="D82" s="419" t="n">
        <v>20</v>
      </c>
      <c r="F82" s="381"/>
      <c r="G82" s="381"/>
    </row>
    <row r="83" customFormat="false" ht="17.25" hidden="false" customHeight="false" outlineLevel="0" collapsed="false">
      <c r="A83" s="423"/>
      <c r="B83" s="423"/>
      <c r="C83" s="424" t="s">
        <v>92</v>
      </c>
      <c r="D83" s="425" t="n">
        <f aca="false">SUM(D70:D82)</f>
        <v>2680</v>
      </c>
      <c r="E83" s="395"/>
      <c r="F83" s="396"/>
      <c r="G83" s="396"/>
      <c r="H83" s="395"/>
    </row>
    <row r="84" customFormat="false" ht="17.25" hidden="false" customHeight="true" outlineLevel="0" collapsed="false">
      <c r="A84" s="361" t="s">
        <v>385</v>
      </c>
      <c r="B84" s="361"/>
      <c r="C84" s="361"/>
      <c r="D84" s="361"/>
      <c r="F84" s="381"/>
      <c r="G84" s="381"/>
    </row>
    <row r="85" customFormat="false" ht="16.5" hidden="false" customHeight="false" outlineLevel="0" collapsed="false">
      <c r="A85" s="426" t="n">
        <v>3</v>
      </c>
      <c r="B85" s="426"/>
      <c r="C85" s="427" t="s">
        <v>386</v>
      </c>
      <c r="D85" s="407" t="n">
        <v>104</v>
      </c>
      <c r="F85" s="381"/>
      <c r="G85" s="396"/>
    </row>
    <row r="86" s="410" customFormat="true" ht="15.75" hidden="false" customHeight="false" outlineLevel="0" collapsed="false">
      <c r="A86" s="428" t="n">
        <v>6</v>
      </c>
      <c r="B86" s="428"/>
      <c r="C86" s="418" t="s">
        <v>326</v>
      </c>
      <c r="D86" s="366" t="n">
        <v>1432</v>
      </c>
      <c r="E86" s="353" t="n">
        <f aca="false">D86+D88</f>
        <v>2286</v>
      </c>
      <c r="F86" s="429"/>
      <c r="G86" s="430"/>
    </row>
    <row r="87" customFormat="false" ht="15.75" hidden="false" customHeight="false" outlineLevel="0" collapsed="false">
      <c r="A87" s="417" t="n">
        <v>4</v>
      </c>
      <c r="B87" s="417"/>
      <c r="C87" s="418" t="s">
        <v>328</v>
      </c>
      <c r="D87" s="366" t="n">
        <v>1104</v>
      </c>
      <c r="F87" s="381"/>
      <c r="G87" s="396"/>
    </row>
    <row r="88" customFormat="false" ht="15.75" hidden="false" customHeight="false" outlineLevel="0" collapsed="false">
      <c r="A88" s="420" t="n">
        <v>5</v>
      </c>
      <c r="B88" s="420"/>
      <c r="C88" s="421" t="s">
        <v>327</v>
      </c>
      <c r="D88" s="362" t="n">
        <v>854</v>
      </c>
      <c r="F88" s="381"/>
      <c r="G88" s="396"/>
    </row>
    <row r="89" customFormat="false" ht="16.5" hidden="false" customHeight="false" outlineLevel="0" collapsed="false">
      <c r="A89" s="431" t="n">
        <v>39</v>
      </c>
      <c r="B89" s="431"/>
      <c r="C89" s="432" t="s">
        <v>384</v>
      </c>
      <c r="D89" s="433" t="n">
        <v>155</v>
      </c>
      <c r="F89" s="381"/>
      <c r="G89" s="396"/>
    </row>
    <row r="90" customFormat="false" ht="17.25" hidden="false" customHeight="false" outlineLevel="0" collapsed="false">
      <c r="A90" s="434"/>
      <c r="B90" s="434"/>
      <c r="C90" s="435" t="s">
        <v>92</v>
      </c>
      <c r="D90" s="436" t="n">
        <f aca="false">SUM(D85:D89)</f>
        <v>3649</v>
      </c>
      <c r="E90" s="395"/>
      <c r="F90" s="396"/>
      <c r="G90" s="396"/>
      <c r="H90" s="395"/>
    </row>
    <row r="91" customFormat="false" ht="17.25" hidden="true" customHeight="true" outlineLevel="0" collapsed="false">
      <c r="B91" s="406"/>
      <c r="C91" s="406"/>
      <c r="D91" s="406"/>
      <c r="F91" s="381"/>
      <c r="G91" s="381"/>
    </row>
    <row r="92" customFormat="false" ht="17.25" hidden="true" customHeight="false" outlineLevel="0" collapsed="false">
      <c r="A92" s="437"/>
      <c r="B92" s="437"/>
      <c r="C92" s="438"/>
      <c r="D92" s="439"/>
      <c r="F92" s="381"/>
      <c r="G92" s="381"/>
    </row>
    <row r="93" customFormat="false" ht="17.25" hidden="true" customHeight="false" outlineLevel="0" collapsed="false">
      <c r="A93" s="434"/>
      <c r="B93" s="434"/>
      <c r="C93" s="435"/>
      <c r="D93" s="436"/>
      <c r="F93" s="396"/>
      <c r="G93" s="396"/>
      <c r="H93" s="395"/>
    </row>
    <row r="94" customFormat="false" ht="17.25" hidden="true" customHeight="true" outlineLevel="0" collapsed="false">
      <c r="B94" s="406"/>
      <c r="C94" s="406"/>
      <c r="D94" s="406"/>
      <c r="F94" s="381"/>
      <c r="G94" s="381"/>
    </row>
    <row r="95" customFormat="false" ht="17.25" hidden="true" customHeight="false" outlineLevel="0" collapsed="false">
      <c r="A95" s="426"/>
      <c r="B95" s="426"/>
      <c r="C95" s="440"/>
      <c r="D95" s="407"/>
      <c r="F95" s="381"/>
      <c r="G95" s="381"/>
    </row>
    <row r="96" customFormat="false" ht="17.25" hidden="true" customHeight="false" outlineLevel="0" collapsed="false">
      <c r="A96" s="420"/>
      <c r="B96" s="420"/>
      <c r="C96" s="441"/>
      <c r="D96" s="362"/>
      <c r="F96" s="376"/>
      <c r="G96" s="381"/>
    </row>
    <row r="97" customFormat="false" ht="17.25" hidden="true" customHeight="false" outlineLevel="0" collapsed="false">
      <c r="A97" s="420"/>
      <c r="B97" s="420"/>
      <c r="C97" s="441"/>
      <c r="D97" s="362"/>
      <c r="F97" s="376"/>
      <c r="G97" s="381"/>
    </row>
    <row r="98" s="410" customFormat="true" ht="17.25" hidden="true" customHeight="false" outlineLevel="0" collapsed="false">
      <c r="A98" s="442"/>
      <c r="B98" s="442"/>
      <c r="C98" s="441"/>
      <c r="D98" s="362"/>
      <c r="E98" s="353"/>
      <c r="F98" s="411"/>
      <c r="G98" s="411"/>
    </row>
    <row r="99" customFormat="false" ht="17.25" hidden="true" customHeight="false" outlineLevel="0" collapsed="false">
      <c r="A99" s="420"/>
      <c r="B99" s="420"/>
      <c r="C99" s="441"/>
      <c r="D99" s="362"/>
      <c r="F99" s="381"/>
      <c r="G99" s="381"/>
    </row>
    <row r="100" customFormat="false" ht="17.25" hidden="true" customHeight="false" outlineLevel="0" collapsed="false">
      <c r="A100" s="420"/>
      <c r="B100" s="420"/>
      <c r="C100" s="441"/>
      <c r="D100" s="362"/>
      <c r="E100" s="369"/>
      <c r="F100" s="381"/>
      <c r="G100" s="381"/>
    </row>
    <row r="101" customFormat="false" ht="17.25" hidden="true" customHeight="false" outlineLevel="0" collapsed="false">
      <c r="A101" s="431"/>
      <c r="B101" s="431"/>
      <c r="C101" s="443"/>
      <c r="D101" s="433"/>
      <c r="F101" s="381"/>
      <c r="G101" s="381"/>
    </row>
    <row r="102" customFormat="false" ht="17.25" hidden="true" customHeight="false" outlineLevel="0" collapsed="false">
      <c r="A102" s="434"/>
      <c r="B102" s="434"/>
      <c r="C102" s="444"/>
      <c r="D102" s="445"/>
      <c r="F102" s="396"/>
      <c r="G102" s="396"/>
      <c r="H102" s="395"/>
    </row>
    <row r="103" customFormat="false" ht="17.25" hidden="true" customHeight="true" outlineLevel="0" collapsed="false">
      <c r="B103" s="406"/>
      <c r="C103" s="406"/>
      <c r="D103" s="406"/>
      <c r="F103" s="381"/>
      <c r="G103" s="381"/>
    </row>
    <row r="104" customFormat="false" ht="17.25" hidden="true" customHeight="false" outlineLevel="0" collapsed="false">
      <c r="A104" s="417"/>
      <c r="B104" s="417"/>
      <c r="C104" s="418"/>
      <c r="D104" s="366"/>
      <c r="F104" s="381"/>
      <c r="G104" s="381"/>
    </row>
    <row r="105" customFormat="false" ht="17.25" hidden="true" customHeight="false" outlineLevel="0" collapsed="false">
      <c r="A105" s="420"/>
      <c r="B105" s="420"/>
      <c r="C105" s="421"/>
      <c r="D105" s="362"/>
      <c r="F105" s="381"/>
      <c r="G105" s="381"/>
    </row>
    <row r="106" s="410" customFormat="true" ht="17.25" hidden="true" customHeight="false" outlineLevel="0" collapsed="false">
      <c r="A106" s="442"/>
      <c r="B106" s="442"/>
      <c r="C106" s="421"/>
      <c r="D106" s="362"/>
      <c r="E106" s="353"/>
      <c r="F106" s="376"/>
      <c r="G106" s="411"/>
    </row>
    <row r="107" customFormat="false" ht="17.25" hidden="true" customHeight="false" outlineLevel="0" collapsed="false">
      <c r="A107" s="420"/>
      <c r="B107" s="420"/>
      <c r="C107" s="421"/>
      <c r="D107" s="362"/>
      <c r="F107" s="376"/>
      <c r="G107" s="411"/>
    </row>
    <row r="108" customFormat="false" ht="17.25" hidden="true" customHeight="false" outlineLevel="0" collapsed="false">
      <c r="A108" s="420"/>
      <c r="B108" s="420"/>
      <c r="C108" s="421"/>
      <c r="D108" s="362"/>
      <c r="F108" s="381"/>
      <c r="G108" s="381"/>
    </row>
    <row r="109" customFormat="false" ht="17.25" hidden="true" customHeight="false" outlineLevel="0" collapsed="false">
      <c r="A109" s="420"/>
      <c r="B109" s="420"/>
      <c r="C109" s="421"/>
      <c r="D109" s="362"/>
      <c r="F109" s="381"/>
      <c r="G109" s="381"/>
    </row>
    <row r="110" customFormat="false" ht="17.25" hidden="true" customHeight="false" outlineLevel="0" collapsed="false">
      <c r="A110" s="417"/>
      <c r="B110" s="417"/>
      <c r="C110" s="418"/>
      <c r="D110" s="366"/>
      <c r="F110" s="381"/>
      <c r="G110" s="381"/>
    </row>
    <row r="111" customFormat="false" ht="17.25" hidden="true" customHeight="false" outlineLevel="0" collapsed="false">
      <c r="A111" s="446"/>
      <c r="B111" s="446"/>
      <c r="C111" s="421"/>
      <c r="D111" s="362"/>
      <c r="F111" s="381"/>
      <c r="G111" s="381"/>
    </row>
    <row r="112" customFormat="false" ht="17.25" hidden="true" customHeight="false" outlineLevel="0" collapsed="false">
      <c r="A112" s="447"/>
      <c r="B112" s="447"/>
      <c r="C112" s="448"/>
      <c r="D112" s="390"/>
      <c r="F112" s="381"/>
      <c r="G112" s="381"/>
    </row>
    <row r="113" customFormat="false" ht="17.25" hidden="true" customHeight="false" outlineLevel="0" collapsed="false">
      <c r="A113" s="423"/>
      <c r="B113" s="423"/>
      <c r="C113" s="424"/>
      <c r="D113" s="449"/>
      <c r="F113" s="396"/>
      <c r="G113" s="396"/>
      <c r="H113" s="395"/>
    </row>
    <row r="114" customFormat="false" ht="17.25" hidden="true" customHeight="true" outlineLevel="0" collapsed="false">
      <c r="B114" s="406"/>
      <c r="C114" s="406"/>
      <c r="D114" s="406"/>
      <c r="F114" s="381"/>
      <c r="G114" s="381"/>
    </row>
    <row r="115" customFormat="false" ht="17.25" hidden="true" customHeight="false" outlineLevel="0" collapsed="false">
      <c r="A115" s="426"/>
      <c r="B115" s="426"/>
      <c r="C115" s="440"/>
      <c r="D115" s="407"/>
      <c r="F115" s="381"/>
      <c r="G115" s="381"/>
    </row>
    <row r="116" customFormat="false" ht="17.25" hidden="true" customHeight="false" outlineLevel="0" collapsed="false">
      <c r="A116" s="420"/>
      <c r="B116" s="420"/>
      <c r="C116" s="441"/>
      <c r="D116" s="362"/>
      <c r="F116" s="381"/>
      <c r="G116" s="381"/>
    </row>
    <row r="117" customFormat="false" ht="17.25" hidden="true" customHeight="false" outlineLevel="0" collapsed="false">
      <c r="A117" s="420"/>
      <c r="B117" s="420"/>
      <c r="C117" s="441"/>
      <c r="D117" s="362"/>
      <c r="F117" s="376"/>
      <c r="G117" s="411"/>
    </row>
    <row r="118" customFormat="false" ht="17.25" hidden="true" customHeight="false" outlineLevel="0" collapsed="false">
      <c r="A118" s="420"/>
      <c r="B118" s="420"/>
      <c r="C118" s="441"/>
      <c r="D118" s="362"/>
      <c r="F118" s="376"/>
      <c r="G118" s="411"/>
    </row>
    <row r="119" customFormat="false" ht="17.25" hidden="true" customHeight="false" outlineLevel="0" collapsed="false">
      <c r="A119" s="420"/>
      <c r="B119" s="420"/>
      <c r="C119" s="441"/>
      <c r="D119" s="362"/>
      <c r="F119" s="381"/>
      <c r="G119" s="381"/>
    </row>
    <row r="120" customFormat="false" ht="17.25" hidden="true" customHeight="false" outlineLevel="0" collapsed="false">
      <c r="A120" s="420"/>
      <c r="B120" s="420"/>
      <c r="C120" s="441"/>
      <c r="D120" s="362"/>
      <c r="F120" s="381"/>
      <c r="G120" s="381"/>
    </row>
    <row r="121" customFormat="false" ht="17.25" hidden="true" customHeight="false" outlineLevel="0" collapsed="false">
      <c r="A121" s="450"/>
      <c r="B121" s="450"/>
      <c r="C121" s="421"/>
      <c r="D121" s="390"/>
      <c r="F121" s="381"/>
      <c r="G121" s="381"/>
    </row>
    <row r="122" customFormat="false" ht="17.25" hidden="true" customHeight="false" outlineLevel="0" collapsed="false">
      <c r="A122" s="450"/>
      <c r="B122" s="450"/>
      <c r="C122" s="451"/>
      <c r="D122" s="390"/>
      <c r="F122" s="381"/>
      <c r="G122" s="381"/>
    </row>
    <row r="123" customFormat="false" ht="17.25" hidden="true" customHeight="false" outlineLevel="0" collapsed="false">
      <c r="A123" s="423"/>
      <c r="B123" s="423"/>
      <c r="C123" s="452"/>
      <c r="D123" s="449"/>
      <c r="F123" s="396"/>
      <c r="G123" s="381"/>
      <c r="H123" s="395"/>
    </row>
    <row r="124" customFormat="false" ht="17.25" hidden="true" customHeight="true" outlineLevel="0" collapsed="false">
      <c r="B124" s="406"/>
      <c r="C124" s="406"/>
      <c r="D124" s="406"/>
      <c r="F124" s="381"/>
      <c r="G124" s="381"/>
    </row>
    <row r="125" customFormat="false" ht="17.25" hidden="true" customHeight="false" outlineLevel="0" collapsed="false">
      <c r="A125" s="392"/>
      <c r="B125" s="392"/>
      <c r="C125" s="427"/>
      <c r="D125" s="407"/>
      <c r="F125" s="381"/>
      <c r="G125" s="381"/>
    </row>
    <row r="126" customFormat="false" ht="17.25" hidden="true" customHeight="false" outlineLevel="0" collapsed="false">
      <c r="A126" s="446"/>
      <c r="B126" s="446"/>
      <c r="C126" s="421"/>
      <c r="D126" s="362"/>
      <c r="F126" s="381"/>
      <c r="G126" s="381"/>
    </row>
    <row r="127" customFormat="false" ht="17.25" hidden="true" customHeight="false" outlineLevel="0" collapsed="false">
      <c r="A127" s="446"/>
      <c r="B127" s="446"/>
      <c r="C127" s="421"/>
      <c r="D127" s="362"/>
      <c r="F127" s="376"/>
      <c r="G127" s="411"/>
    </row>
    <row r="128" customFormat="false" ht="17.25" hidden="true" customHeight="false" outlineLevel="0" collapsed="false">
      <c r="A128" s="420"/>
      <c r="B128" s="420"/>
      <c r="C128" s="421"/>
      <c r="D128" s="362"/>
      <c r="F128" s="376"/>
      <c r="G128" s="411"/>
    </row>
    <row r="129" customFormat="false" ht="17.25" hidden="true" customHeight="false" outlineLevel="0" collapsed="false">
      <c r="A129" s="420"/>
      <c r="B129" s="420"/>
      <c r="C129" s="441"/>
      <c r="D129" s="362"/>
      <c r="F129" s="381"/>
      <c r="G129" s="381"/>
    </row>
    <row r="130" customFormat="false" ht="17.25" hidden="true" customHeight="false" outlineLevel="0" collapsed="false">
      <c r="A130" s="420"/>
      <c r="B130" s="420"/>
      <c r="C130" s="421"/>
      <c r="D130" s="362"/>
      <c r="F130" s="381"/>
      <c r="G130" s="381"/>
    </row>
    <row r="131" customFormat="false" ht="17.25" hidden="true" customHeight="false" outlineLevel="0" collapsed="false">
      <c r="A131" s="420"/>
      <c r="B131" s="420"/>
      <c r="C131" s="421"/>
      <c r="D131" s="362"/>
      <c r="F131" s="381"/>
      <c r="G131" s="381"/>
    </row>
    <row r="132" customFormat="false" ht="17.25" hidden="true" customHeight="false" outlineLevel="0" collapsed="false">
      <c r="A132" s="447"/>
      <c r="B132" s="447"/>
      <c r="C132" s="448"/>
      <c r="D132" s="390"/>
      <c r="F132" s="381"/>
      <c r="G132" s="381"/>
    </row>
    <row r="133" customFormat="false" ht="17.25" hidden="true" customHeight="false" outlineLevel="0" collapsed="false">
      <c r="A133" s="423"/>
      <c r="B133" s="423"/>
      <c r="C133" s="424"/>
      <c r="D133" s="449"/>
      <c r="F133" s="396"/>
      <c r="G133" s="381"/>
      <c r="H133" s="395"/>
      <c r="K133" s="395"/>
      <c r="L133" s="395"/>
    </row>
    <row r="134" customFormat="false" ht="17.25" hidden="true" customHeight="true" outlineLevel="0" collapsed="false">
      <c r="B134" s="406"/>
      <c r="C134" s="406"/>
      <c r="D134" s="406"/>
      <c r="F134" s="381"/>
      <c r="G134" s="381"/>
    </row>
    <row r="135" customFormat="false" ht="17.25" hidden="true" customHeight="false" outlineLevel="0" collapsed="false">
      <c r="A135" s="420"/>
      <c r="B135" s="420"/>
      <c r="C135" s="441"/>
      <c r="D135" s="362"/>
      <c r="F135" s="396"/>
      <c r="G135" s="396"/>
      <c r="H135" s="395"/>
      <c r="I135" s="395"/>
      <c r="J135" s="395"/>
      <c r="K135" s="395"/>
    </row>
    <row r="136" customFormat="false" ht="17.25" hidden="true" customHeight="false" outlineLevel="0" collapsed="false">
      <c r="A136" s="420"/>
      <c r="B136" s="420"/>
      <c r="C136" s="441"/>
      <c r="D136" s="362"/>
      <c r="F136" s="381"/>
      <c r="G136" s="381"/>
    </row>
    <row r="137" customFormat="false" ht="17.25" hidden="true" customHeight="false" outlineLevel="0" collapsed="false">
      <c r="A137" s="420"/>
      <c r="B137" s="420"/>
      <c r="C137" s="441"/>
      <c r="D137" s="362"/>
      <c r="F137" s="381"/>
      <c r="G137" s="381"/>
    </row>
    <row r="138" customFormat="false" ht="17.25" hidden="true" customHeight="false" outlineLevel="0" collapsed="false">
      <c r="A138" s="420"/>
      <c r="B138" s="420"/>
      <c r="C138" s="441"/>
      <c r="D138" s="362"/>
      <c r="F138" s="381"/>
      <c r="G138" s="381"/>
      <c r="I138" s="395"/>
      <c r="J138" s="395"/>
    </row>
    <row r="139" customFormat="false" ht="17.25" hidden="true" customHeight="false" outlineLevel="0" collapsed="false">
      <c r="A139" s="420"/>
      <c r="B139" s="420"/>
      <c r="C139" s="441"/>
      <c r="D139" s="362"/>
      <c r="F139" s="381"/>
      <c r="G139" s="381"/>
      <c r="I139" s="395"/>
      <c r="J139" s="395"/>
    </row>
    <row r="140" customFormat="false" ht="17.25" hidden="true" customHeight="false" outlineLevel="0" collapsed="false">
      <c r="A140" s="420"/>
      <c r="B140" s="420"/>
      <c r="C140" s="441"/>
      <c r="D140" s="362"/>
      <c r="F140" s="381"/>
      <c r="G140" s="381"/>
    </row>
    <row r="141" customFormat="false" ht="17.25" hidden="true" customHeight="false" outlineLevel="0" collapsed="false">
      <c r="A141" s="417"/>
      <c r="B141" s="417"/>
      <c r="C141" s="453"/>
      <c r="D141" s="366"/>
      <c r="F141" s="381"/>
      <c r="G141" s="381"/>
    </row>
    <row r="142" customFormat="false" ht="17.25" hidden="true" customHeight="false" outlineLevel="0" collapsed="false">
      <c r="A142" s="420"/>
      <c r="B142" s="420"/>
      <c r="C142" s="441"/>
      <c r="D142" s="362"/>
      <c r="F142" s="381"/>
      <c r="G142" s="381"/>
    </row>
    <row r="143" customFormat="false" ht="17.25" hidden="true" customHeight="false" outlineLevel="0" collapsed="false">
      <c r="A143" s="431"/>
      <c r="B143" s="431"/>
      <c r="C143" s="443"/>
      <c r="D143" s="433"/>
      <c r="F143" s="396"/>
      <c r="G143" s="381"/>
      <c r="J143" s="395"/>
    </row>
    <row r="144" customFormat="false" ht="17.25" hidden="true" customHeight="false" outlineLevel="0" collapsed="false">
      <c r="A144" s="434"/>
      <c r="B144" s="434"/>
      <c r="C144" s="444"/>
      <c r="D144" s="436"/>
      <c r="F144" s="396"/>
      <c r="G144" s="396"/>
      <c r="H144" s="395"/>
      <c r="I144" s="395"/>
      <c r="J144" s="395"/>
    </row>
    <row r="145" customFormat="false" ht="17.25" hidden="true" customHeight="true" outlineLevel="0" collapsed="false">
      <c r="B145" s="406"/>
      <c r="C145" s="406"/>
      <c r="D145" s="406"/>
      <c r="F145" s="381"/>
      <c r="G145" s="381"/>
    </row>
    <row r="146" customFormat="false" ht="17.25" hidden="true" customHeight="false" outlineLevel="0" collapsed="false">
      <c r="A146" s="426"/>
      <c r="B146" s="426"/>
      <c r="C146" s="427"/>
      <c r="D146" s="454"/>
      <c r="F146" s="381"/>
      <c r="G146" s="381"/>
    </row>
    <row r="147" customFormat="false" ht="17.25" hidden="true" customHeight="false" outlineLevel="0" collapsed="false">
      <c r="A147" s="417"/>
      <c r="B147" s="417"/>
      <c r="C147" s="418"/>
      <c r="D147" s="368"/>
      <c r="F147" s="381"/>
      <c r="G147" s="381"/>
    </row>
    <row r="148" customFormat="false" ht="17.25" hidden="true" customHeight="false" outlineLevel="0" collapsed="false">
      <c r="A148" s="420"/>
      <c r="B148" s="420"/>
      <c r="C148" s="421"/>
      <c r="D148" s="364"/>
      <c r="F148" s="381"/>
      <c r="G148" s="381"/>
    </row>
    <row r="149" customFormat="false" ht="17.25" hidden="true" customHeight="false" outlineLevel="0" collapsed="false">
      <c r="A149" s="420"/>
      <c r="B149" s="420"/>
      <c r="C149" s="418"/>
      <c r="D149" s="364"/>
      <c r="F149" s="381"/>
      <c r="G149" s="381"/>
    </row>
    <row r="150" customFormat="false" ht="17.25" hidden="true" customHeight="false" outlineLevel="0" collapsed="false">
      <c r="A150" s="420"/>
      <c r="B150" s="420"/>
      <c r="C150" s="421"/>
      <c r="D150" s="364"/>
      <c r="F150" s="381"/>
      <c r="G150" s="381"/>
    </row>
    <row r="151" customFormat="false" ht="17.25" hidden="true" customHeight="false" outlineLevel="0" collapsed="false">
      <c r="A151" s="420"/>
      <c r="B151" s="420"/>
      <c r="C151" s="421"/>
      <c r="D151" s="364"/>
      <c r="F151" s="381"/>
      <c r="G151" s="381"/>
    </row>
    <row r="152" customFormat="false" ht="17.25" hidden="true" customHeight="false" outlineLevel="0" collapsed="false">
      <c r="A152" s="420"/>
      <c r="B152" s="420"/>
      <c r="C152" s="421"/>
      <c r="D152" s="455"/>
      <c r="F152" s="381"/>
      <c r="G152" s="381"/>
    </row>
    <row r="153" customFormat="false" ht="17.25" hidden="true" customHeight="false" outlineLevel="0" collapsed="false">
      <c r="A153" s="420"/>
      <c r="B153" s="420"/>
      <c r="C153" s="421"/>
      <c r="D153" s="364"/>
      <c r="F153" s="381"/>
      <c r="G153" s="381"/>
    </row>
    <row r="154" customFormat="false" ht="17.25" hidden="true" customHeight="false" outlineLevel="0" collapsed="false">
      <c r="A154" s="442"/>
      <c r="B154" s="442"/>
      <c r="C154" s="441"/>
      <c r="D154" s="364"/>
      <c r="F154" s="381"/>
      <c r="G154" s="381"/>
    </row>
    <row r="155" customFormat="false" ht="17.25" hidden="true" customHeight="false" outlineLevel="0" collapsed="false">
      <c r="A155" s="420"/>
      <c r="B155" s="420"/>
      <c r="C155" s="421"/>
      <c r="D155" s="364"/>
      <c r="F155" s="381"/>
      <c r="G155" s="381"/>
    </row>
    <row r="156" customFormat="false" ht="17.25" hidden="true" customHeight="false" outlineLevel="0" collapsed="false">
      <c r="A156" s="420"/>
      <c r="B156" s="420"/>
      <c r="C156" s="421"/>
      <c r="D156" s="364"/>
      <c r="F156" s="381"/>
      <c r="G156" s="381"/>
    </row>
    <row r="157" customFormat="false" ht="17.25" hidden="true" customHeight="false" outlineLevel="0" collapsed="false">
      <c r="A157" s="450"/>
      <c r="B157" s="450"/>
      <c r="C157" s="448"/>
      <c r="D157" s="455"/>
      <c r="F157" s="381"/>
      <c r="G157" s="381"/>
    </row>
    <row r="158" customFormat="false" ht="17.25" hidden="true" customHeight="false" outlineLevel="0" collapsed="false">
      <c r="A158" s="423"/>
      <c r="B158" s="423"/>
      <c r="C158" s="424"/>
      <c r="D158" s="456"/>
      <c r="F158" s="396"/>
      <c r="G158" s="396"/>
      <c r="H158" s="395"/>
      <c r="K158" s="395"/>
      <c r="L158" s="395"/>
    </row>
    <row r="159" customFormat="false" ht="17.25" hidden="true" customHeight="true" outlineLevel="0" collapsed="false">
      <c r="B159" s="406"/>
      <c r="C159" s="406"/>
      <c r="D159" s="406"/>
      <c r="F159" s="381"/>
      <c r="G159" s="381"/>
    </row>
    <row r="160" customFormat="false" ht="17.25" hidden="true" customHeight="false" outlineLevel="0" collapsed="false">
      <c r="A160" s="420"/>
      <c r="B160" s="420"/>
      <c r="C160" s="441"/>
      <c r="D160" s="362"/>
      <c r="F160" s="381"/>
      <c r="G160" s="381"/>
    </row>
    <row r="161" customFormat="false" ht="17.25" hidden="true" customHeight="false" outlineLevel="0" collapsed="false">
      <c r="A161" s="420"/>
      <c r="B161" s="420"/>
      <c r="C161" s="441"/>
      <c r="D161" s="362"/>
      <c r="F161" s="381"/>
      <c r="G161" s="381"/>
    </row>
    <row r="162" customFormat="false" ht="17.25" hidden="true" customHeight="false" outlineLevel="0" collapsed="false">
      <c r="A162" s="420"/>
      <c r="B162" s="420"/>
      <c r="C162" s="441"/>
      <c r="D162" s="362"/>
      <c r="F162" s="381"/>
      <c r="G162" s="381"/>
    </row>
    <row r="163" customFormat="false" ht="17.25" hidden="true" customHeight="false" outlineLevel="0" collapsed="false">
      <c r="A163" s="420"/>
      <c r="B163" s="420"/>
      <c r="C163" s="441"/>
      <c r="D163" s="362"/>
      <c r="F163" s="381"/>
      <c r="G163" s="381"/>
    </row>
    <row r="164" customFormat="false" ht="17.25" hidden="true" customHeight="false" outlineLevel="0" collapsed="false">
      <c r="A164" s="420"/>
      <c r="B164" s="420"/>
      <c r="C164" s="441"/>
      <c r="D164" s="362"/>
      <c r="F164" s="381"/>
      <c r="G164" s="381"/>
    </row>
    <row r="165" customFormat="false" ht="17.25" hidden="true" customHeight="false" outlineLevel="0" collapsed="false">
      <c r="A165" s="417"/>
      <c r="B165" s="417"/>
      <c r="C165" s="453"/>
      <c r="D165" s="366"/>
    </row>
    <row r="166" customFormat="false" ht="17.25" hidden="true" customHeight="false" outlineLevel="0" collapsed="false">
      <c r="A166" s="450"/>
      <c r="B166" s="450"/>
      <c r="C166" s="441"/>
      <c r="D166" s="390"/>
    </row>
    <row r="167" customFormat="false" ht="17.25" hidden="true" customHeight="false" outlineLevel="0" collapsed="false">
      <c r="A167" s="420"/>
      <c r="B167" s="420"/>
      <c r="C167" s="441"/>
      <c r="D167" s="362"/>
    </row>
    <row r="168" customFormat="false" ht="17.25" hidden="true" customHeight="false" outlineLevel="0" collapsed="false">
      <c r="A168" s="433"/>
      <c r="B168" s="433"/>
      <c r="C168" s="457"/>
      <c r="D168" s="433"/>
    </row>
    <row r="169" customFormat="false" ht="17.25" hidden="true" customHeight="false" outlineLevel="0" collapsed="false">
      <c r="A169" s="423"/>
      <c r="B169" s="423"/>
      <c r="C169" s="452"/>
      <c r="D169" s="449"/>
      <c r="F169" s="395"/>
      <c r="G169" s="395"/>
      <c r="H169" s="395"/>
      <c r="K169" s="395"/>
      <c r="L169" s="395"/>
    </row>
    <row r="170" customFormat="false" ht="17.25" hidden="true" customHeight="true" outlineLevel="0" collapsed="false">
      <c r="B170" s="406"/>
      <c r="C170" s="406"/>
      <c r="D170" s="406"/>
      <c r="F170" s="395"/>
      <c r="G170" s="395"/>
      <c r="H170" s="395"/>
      <c r="K170" s="395"/>
      <c r="L170" s="395"/>
    </row>
    <row r="171" customFormat="false" ht="17.25" hidden="true" customHeight="false" outlineLevel="0" collapsed="false">
      <c r="A171" s="420"/>
      <c r="B171" s="420"/>
      <c r="C171" s="441"/>
      <c r="D171" s="362"/>
      <c r="F171" s="395"/>
      <c r="G171" s="395"/>
      <c r="H171" s="395"/>
      <c r="K171" s="395"/>
      <c r="L171" s="395"/>
    </row>
    <row r="172" customFormat="false" ht="17.25" hidden="true" customHeight="false" outlineLevel="0" collapsed="false">
      <c r="A172" s="420"/>
      <c r="B172" s="420"/>
      <c r="C172" s="441"/>
      <c r="D172" s="362"/>
      <c r="F172" s="395"/>
      <c r="G172" s="395"/>
      <c r="H172" s="395"/>
      <c r="K172" s="395"/>
      <c r="L172" s="395"/>
    </row>
    <row r="173" customFormat="false" ht="17.25" hidden="true" customHeight="false" outlineLevel="0" collapsed="false">
      <c r="A173" s="417"/>
      <c r="B173" s="417"/>
      <c r="C173" s="453"/>
      <c r="D173" s="366"/>
      <c r="F173" s="395"/>
      <c r="G173" s="395"/>
      <c r="H173" s="395"/>
      <c r="K173" s="395"/>
      <c r="L173" s="395"/>
    </row>
    <row r="174" customFormat="false" ht="17.25" hidden="true" customHeight="false" outlineLevel="0" collapsed="false">
      <c r="A174" s="420"/>
      <c r="B174" s="420"/>
      <c r="C174" s="441"/>
      <c r="D174" s="362"/>
      <c r="F174" s="395"/>
      <c r="G174" s="395"/>
      <c r="H174" s="395"/>
      <c r="K174" s="395"/>
      <c r="L174" s="395"/>
    </row>
    <row r="175" customFormat="false" ht="17.25" hidden="true" customHeight="false" outlineLevel="0" collapsed="false">
      <c r="A175" s="431"/>
      <c r="B175" s="431"/>
      <c r="C175" s="443"/>
      <c r="D175" s="433"/>
      <c r="F175" s="395"/>
      <c r="G175" s="395"/>
      <c r="H175" s="395"/>
      <c r="K175" s="395"/>
      <c r="L175" s="395"/>
    </row>
    <row r="176" customFormat="false" ht="17.25" hidden="true" customHeight="false" outlineLevel="0" collapsed="false">
      <c r="A176" s="434"/>
      <c r="B176" s="434"/>
      <c r="C176" s="444"/>
      <c r="D176" s="436"/>
      <c r="E176" s="369"/>
      <c r="F176" s="395"/>
      <c r="G176" s="395"/>
      <c r="H176" s="395"/>
      <c r="K176" s="395"/>
      <c r="L176" s="395"/>
    </row>
    <row r="177" customFormat="false" ht="17.25" hidden="false" customHeight="true" outlineLevel="0" collapsed="false">
      <c r="A177" s="361" t="s">
        <v>387</v>
      </c>
      <c r="B177" s="361"/>
      <c r="C177" s="361"/>
      <c r="D177" s="361"/>
      <c r="F177" s="395"/>
      <c r="G177" s="395"/>
      <c r="H177" s="395"/>
      <c r="K177" s="395"/>
      <c r="L177" s="395"/>
    </row>
    <row r="178" customFormat="false" ht="16.5" hidden="false" customHeight="false" outlineLevel="0" collapsed="false">
      <c r="A178" s="420" t="n">
        <v>52</v>
      </c>
      <c r="B178" s="420"/>
      <c r="C178" s="441" t="s">
        <v>31</v>
      </c>
      <c r="D178" s="362" t="n">
        <f aca="false">5+7</f>
        <v>12</v>
      </c>
      <c r="F178" s="395"/>
      <c r="G178" s="395"/>
      <c r="H178" s="395"/>
      <c r="K178" s="395"/>
      <c r="L178" s="395"/>
    </row>
    <row r="179" customFormat="false" ht="16.5" hidden="false" customHeight="false" outlineLevel="0" collapsed="false">
      <c r="A179" s="434"/>
      <c r="B179" s="434"/>
      <c r="C179" s="444" t="s">
        <v>92</v>
      </c>
      <c r="D179" s="436" t="n">
        <f aca="false">SUM(D178:D178)</f>
        <v>12</v>
      </c>
      <c r="F179" s="395"/>
      <c r="G179" s="395"/>
      <c r="H179" s="395"/>
      <c r="K179" s="395"/>
      <c r="L179" s="395"/>
    </row>
    <row r="180" customFormat="false" ht="17.25" hidden="true" customHeight="true" outlineLevel="0" collapsed="false">
      <c r="A180" s="361" t="s">
        <v>388</v>
      </c>
      <c r="B180" s="361"/>
      <c r="C180" s="361"/>
      <c r="D180" s="361"/>
      <c r="F180" s="395"/>
      <c r="G180" s="395"/>
      <c r="H180" s="395"/>
      <c r="K180" s="395"/>
      <c r="L180" s="395"/>
    </row>
    <row r="181" customFormat="false" ht="17.25" hidden="true" customHeight="false" outlineLevel="0" collapsed="false">
      <c r="A181" s="420" t="n">
        <v>30</v>
      </c>
      <c r="B181" s="420"/>
      <c r="C181" s="458" t="s">
        <v>79</v>
      </c>
      <c r="D181" s="362"/>
      <c r="F181" s="395"/>
      <c r="G181" s="395"/>
      <c r="H181" s="395"/>
      <c r="K181" s="395"/>
      <c r="L181" s="395"/>
    </row>
    <row r="182" customFormat="false" ht="17.25" hidden="true" customHeight="false" outlineLevel="0" collapsed="false">
      <c r="A182" s="434"/>
      <c r="B182" s="434"/>
      <c r="C182" s="444" t="s">
        <v>92</v>
      </c>
      <c r="D182" s="436" t="n">
        <f aca="false">D181</f>
        <v>0</v>
      </c>
      <c r="F182" s="395"/>
      <c r="G182" s="395"/>
      <c r="H182" s="395"/>
      <c r="K182" s="395"/>
      <c r="L182" s="395"/>
    </row>
    <row r="183" customFormat="false" ht="32.25" hidden="false" customHeight="true" outlineLevel="0" collapsed="false">
      <c r="A183" s="361" t="s">
        <v>389</v>
      </c>
      <c r="B183" s="361"/>
      <c r="C183" s="361"/>
      <c r="D183" s="361"/>
      <c r="F183" s="395"/>
      <c r="G183" s="395"/>
      <c r="H183" s="395"/>
      <c r="K183" s="395"/>
      <c r="L183" s="395"/>
    </row>
    <row r="184" customFormat="false" ht="32.25" hidden="false" customHeight="false" outlineLevel="0" collapsed="false">
      <c r="A184" s="392"/>
      <c r="B184" s="392"/>
      <c r="C184" s="393" t="s">
        <v>390</v>
      </c>
      <c r="D184" s="413" t="n">
        <f aca="false">1780-200</f>
        <v>1580</v>
      </c>
      <c r="F184" s="395"/>
      <c r="G184" s="395"/>
      <c r="H184" s="395"/>
      <c r="K184" s="395"/>
      <c r="L184" s="395"/>
    </row>
    <row r="185" customFormat="false" ht="15.75" hidden="false" customHeight="false" outlineLevel="0" collapsed="false">
      <c r="A185" s="459"/>
      <c r="B185" s="459"/>
      <c r="C185" s="415" t="s">
        <v>378</v>
      </c>
      <c r="D185" s="460" t="n">
        <v>53</v>
      </c>
      <c r="F185" s="395"/>
      <c r="G185" s="395"/>
      <c r="H185" s="395"/>
      <c r="K185" s="395"/>
      <c r="L185" s="395"/>
    </row>
    <row r="186" customFormat="false" ht="16.5" hidden="false" customHeight="false" outlineLevel="0" collapsed="false">
      <c r="A186" s="434"/>
      <c r="B186" s="434"/>
      <c r="C186" s="401" t="s">
        <v>391</v>
      </c>
      <c r="D186" s="461" t="n">
        <v>130</v>
      </c>
      <c r="F186" s="395"/>
      <c r="G186" s="395"/>
      <c r="H186" s="395"/>
      <c r="K186" s="395"/>
      <c r="L186" s="395"/>
    </row>
    <row r="187" customFormat="false" ht="16.5" hidden="false" customHeight="false" outlineLevel="0" collapsed="false">
      <c r="A187" s="426"/>
      <c r="B187" s="426"/>
      <c r="C187" s="393" t="s">
        <v>392</v>
      </c>
      <c r="D187" s="394" t="n">
        <f aca="false">D169+D158+D144+D133+D123+D113+D102+D93+D90+D83+D67+D59+D176+D184+D179+D182</f>
        <v>22867</v>
      </c>
      <c r="E187" s="395" t="n">
        <f aca="false">22137+730</f>
        <v>22867</v>
      </c>
      <c r="F187" s="395" t="n">
        <f aca="false">E187-D187</f>
        <v>0</v>
      </c>
      <c r="G187" s="395"/>
      <c r="H187" s="395"/>
    </row>
    <row r="188" customFormat="false" ht="15.75" hidden="false" customHeight="false" outlineLevel="0" collapsed="false">
      <c r="A188" s="462"/>
      <c r="B188" s="462"/>
      <c r="C188" s="415" t="s">
        <v>378</v>
      </c>
      <c r="D188" s="416" t="n">
        <f aca="false">D68+D60+D185</f>
        <v>1157</v>
      </c>
      <c r="E188" s="395" t="n">
        <v>1157</v>
      </c>
      <c r="F188" s="395" t="n">
        <f aca="false">E188-D188</f>
        <v>0</v>
      </c>
      <c r="G188" s="395"/>
      <c r="H188" s="395"/>
    </row>
    <row r="189" customFormat="false" ht="15.75" hidden="false" customHeight="false" outlineLevel="0" collapsed="false">
      <c r="A189" s="462"/>
      <c r="B189" s="462"/>
      <c r="C189" s="398" t="s">
        <v>391</v>
      </c>
      <c r="D189" s="399" t="n">
        <f aca="false">D153+D154+D111+D75+D31+D186+D181+D32+D33</f>
        <v>730</v>
      </c>
      <c r="E189" s="395" t="n">
        <v>730</v>
      </c>
      <c r="F189" s="395" t="n">
        <f aca="false">E189-D189</f>
        <v>0</v>
      </c>
      <c r="G189" s="395"/>
      <c r="H189" s="395"/>
    </row>
    <row r="190" customFormat="false" ht="16.5" hidden="false" customHeight="false" outlineLevel="0" collapsed="false">
      <c r="A190" s="400"/>
      <c r="B190" s="400"/>
      <c r="C190" s="401" t="s">
        <v>379</v>
      </c>
      <c r="D190" s="463" t="n">
        <f aca="false">D61</f>
        <v>460</v>
      </c>
      <c r="E190" s="395"/>
      <c r="F190" s="395"/>
      <c r="G190" s="395"/>
      <c r="H190" s="395"/>
      <c r="I190" s="395"/>
      <c r="J190" s="395"/>
    </row>
    <row r="191" s="467" customFormat="true" ht="16.5" hidden="false" customHeight="false" outlineLevel="0" collapsed="false">
      <c r="A191" s="464"/>
      <c r="B191" s="464"/>
      <c r="C191" s="465"/>
      <c r="D191" s="464"/>
      <c r="E191" s="464"/>
      <c r="F191" s="466"/>
    </row>
    <row r="192" s="467" customFormat="true" ht="15.75" hidden="false" customHeight="false" outlineLevel="0" collapsed="false">
      <c r="A192" s="464"/>
      <c r="B192" s="464"/>
      <c r="C192" s="328" t="s">
        <v>393</v>
      </c>
      <c r="D192" s="468" t="n">
        <f aca="false">D85</f>
        <v>104</v>
      </c>
      <c r="E192" s="464"/>
      <c r="F192" s="466"/>
    </row>
    <row r="193" customFormat="false" ht="15.75" hidden="false" customHeight="false" outlineLevel="0" collapsed="false">
      <c r="A193" s="376"/>
      <c r="B193" s="376"/>
      <c r="C193" s="328" t="s">
        <v>394</v>
      </c>
      <c r="D193" s="468" t="n">
        <f aca="false">D8+D9+D10+D86+D87+D88</f>
        <v>3956</v>
      </c>
      <c r="E193" s="464"/>
    </row>
    <row r="194" customFormat="false" ht="15.75" hidden="false" customHeight="false" outlineLevel="0" collapsed="false">
      <c r="A194" s="376"/>
      <c r="B194" s="376"/>
      <c r="C194" s="328" t="s">
        <v>329</v>
      </c>
      <c r="D194" s="468" t="n">
        <f aca="false">D11</f>
        <v>389</v>
      </c>
      <c r="E194" s="464"/>
    </row>
    <row r="195" customFormat="false" ht="15.75" hidden="false" customHeight="false" outlineLevel="0" collapsed="false">
      <c r="A195" s="376"/>
      <c r="B195" s="376"/>
      <c r="C195" s="328" t="s">
        <v>330</v>
      </c>
      <c r="D195" s="468" t="n">
        <f aca="false">D12</f>
        <v>186</v>
      </c>
      <c r="E195" s="464"/>
    </row>
    <row r="196" customFormat="false" ht="15.75" hidden="false" customHeight="false" outlineLevel="0" collapsed="false">
      <c r="A196" s="469"/>
      <c r="B196" s="469"/>
      <c r="C196" s="328" t="s">
        <v>332</v>
      </c>
      <c r="D196" s="468" t="n">
        <f aca="false">D13</f>
        <v>39</v>
      </c>
    </row>
    <row r="197" customFormat="false" ht="15.75" hidden="false" customHeight="false" outlineLevel="0" collapsed="false">
      <c r="A197" s="376"/>
      <c r="B197" s="376"/>
      <c r="C197" s="328" t="s">
        <v>333</v>
      </c>
      <c r="D197" s="468" t="n">
        <f aca="false">D14+D15</f>
        <v>306</v>
      </c>
    </row>
    <row r="198" customFormat="false" ht="15.75" hidden="false" customHeight="false" outlineLevel="0" collapsed="false">
      <c r="A198" s="470"/>
      <c r="B198" s="470"/>
      <c r="C198" s="328" t="s">
        <v>382</v>
      </c>
      <c r="D198" s="468" t="n">
        <f aca="false">D16+D17+D74</f>
        <v>2457</v>
      </c>
    </row>
    <row r="199" customFormat="false" ht="15.75" hidden="false" customHeight="false" outlineLevel="0" collapsed="false">
      <c r="A199" s="470"/>
      <c r="B199" s="470"/>
      <c r="C199" s="328" t="s">
        <v>337</v>
      </c>
      <c r="D199" s="468" t="n">
        <f aca="false">D18+D71</f>
        <v>962</v>
      </c>
    </row>
    <row r="200" customFormat="false" ht="15.75" hidden="false" customHeight="false" outlineLevel="0" collapsed="false">
      <c r="A200" s="471"/>
      <c r="B200" s="471"/>
      <c r="C200" s="328" t="s">
        <v>79</v>
      </c>
      <c r="D200" s="468" t="n">
        <f aca="false">D181+D31+D75+D32+D33</f>
        <v>600</v>
      </c>
    </row>
    <row r="201" customFormat="false" ht="15.75" hidden="false" customHeight="false" outlineLevel="0" collapsed="false">
      <c r="A201" s="471"/>
      <c r="B201" s="471"/>
      <c r="C201" s="328" t="s">
        <v>353</v>
      </c>
      <c r="D201" s="468" t="n">
        <f aca="false">D34+D76</f>
        <v>926</v>
      </c>
    </row>
    <row r="202" customFormat="false" ht="15.75" hidden="false" customHeight="false" outlineLevel="0" collapsed="false">
      <c r="A202" s="471"/>
      <c r="B202" s="471"/>
      <c r="C202" s="328" t="s">
        <v>354</v>
      </c>
      <c r="D202" s="468" t="n">
        <f aca="false">D35+D77</f>
        <v>381</v>
      </c>
    </row>
    <row r="203" customFormat="false" ht="15.75" hidden="false" customHeight="false" outlineLevel="0" collapsed="false">
      <c r="A203" s="471"/>
      <c r="B203" s="471"/>
      <c r="C203" s="328" t="s">
        <v>355</v>
      </c>
      <c r="D203" s="468" t="n">
        <f aca="false">D36</f>
        <v>394</v>
      </c>
    </row>
    <row r="204" customFormat="false" ht="15.75" hidden="false" customHeight="false" outlineLevel="0" collapsed="false">
      <c r="A204" s="471"/>
      <c r="B204" s="471"/>
      <c r="C204" s="328" t="s">
        <v>395</v>
      </c>
      <c r="D204" s="468" t="n">
        <f aca="false">D79+D89</f>
        <v>425</v>
      </c>
    </row>
    <row r="205" customFormat="false" ht="15.75" hidden="false" customHeight="false" outlineLevel="0" collapsed="false">
      <c r="A205" s="471"/>
      <c r="B205" s="471"/>
      <c r="C205" s="328" t="s">
        <v>396</v>
      </c>
      <c r="D205" s="468" t="n">
        <f aca="false">D37+D38+D39</f>
        <v>1104</v>
      </c>
    </row>
    <row r="206" customFormat="false" ht="15.75" hidden="false" customHeight="false" outlineLevel="0" collapsed="false">
      <c r="A206" s="471"/>
      <c r="B206" s="471"/>
      <c r="C206" s="328" t="s">
        <v>359</v>
      </c>
      <c r="D206" s="468" t="n">
        <f aca="false">D40</f>
        <v>426</v>
      </c>
    </row>
    <row r="207" customFormat="false" ht="15.75" hidden="false" customHeight="false" outlineLevel="0" collapsed="false">
      <c r="A207" s="471"/>
      <c r="B207" s="471"/>
      <c r="C207" s="328" t="s">
        <v>360</v>
      </c>
      <c r="D207" s="468" t="n">
        <f aca="false">D41+D178</f>
        <v>457</v>
      </c>
    </row>
    <row r="208" customFormat="false" ht="15.75" hidden="false" customHeight="false" outlineLevel="0" collapsed="false">
      <c r="A208" s="471"/>
      <c r="B208" s="471"/>
      <c r="C208" s="328" t="s">
        <v>361</v>
      </c>
      <c r="D208" s="468" t="n">
        <f aca="false">D42+D80</f>
        <v>1128</v>
      </c>
    </row>
    <row r="209" customFormat="false" ht="15.75" hidden="false" customHeight="false" outlineLevel="0" collapsed="false">
      <c r="A209" s="471"/>
      <c r="B209" s="471"/>
      <c r="C209" s="328" t="s">
        <v>362</v>
      </c>
      <c r="D209" s="468" t="n">
        <f aca="false">D43+D78</f>
        <v>536</v>
      </c>
    </row>
    <row r="210" customFormat="false" ht="15.75" hidden="false" customHeight="false" outlineLevel="0" collapsed="false">
      <c r="A210" s="471"/>
      <c r="B210" s="471"/>
      <c r="C210" s="328" t="s">
        <v>363</v>
      </c>
      <c r="D210" s="468" t="n">
        <f aca="false">D44</f>
        <v>15</v>
      </c>
    </row>
    <row r="211" customFormat="false" ht="15.75" hidden="false" customHeight="false" outlineLevel="0" collapsed="false">
      <c r="A211" s="471"/>
      <c r="B211" s="471"/>
      <c r="C211" s="328" t="s">
        <v>364</v>
      </c>
      <c r="D211" s="468" t="n">
        <f aca="false">D45</f>
        <v>266</v>
      </c>
    </row>
    <row r="212" customFormat="false" ht="15.75" hidden="false" customHeight="false" outlineLevel="0" collapsed="false">
      <c r="A212" s="471"/>
      <c r="B212" s="471"/>
      <c r="C212" s="328" t="s">
        <v>365</v>
      </c>
      <c r="D212" s="468" t="n">
        <f aca="false">D46</f>
        <v>1536</v>
      </c>
    </row>
    <row r="213" customFormat="false" ht="15.75" hidden="false" customHeight="false" outlineLevel="0" collapsed="false">
      <c r="A213" s="471"/>
      <c r="B213" s="471"/>
      <c r="C213" s="328" t="s">
        <v>46</v>
      </c>
      <c r="D213" s="468" t="n">
        <f aca="false">D47+D53+D81</f>
        <v>1232</v>
      </c>
    </row>
    <row r="214" customFormat="false" ht="15.75" hidden="false" customHeight="false" outlineLevel="0" collapsed="false">
      <c r="A214" s="471"/>
      <c r="B214" s="471"/>
      <c r="C214" s="328" t="s">
        <v>372</v>
      </c>
      <c r="D214" s="468" t="n">
        <f aca="false">D54+D72</f>
        <v>645</v>
      </c>
    </row>
    <row r="215" customFormat="false" ht="15.75" hidden="false" customHeight="false" outlineLevel="0" collapsed="false">
      <c r="A215" s="471"/>
      <c r="B215" s="471"/>
      <c r="C215" s="328" t="s">
        <v>373</v>
      </c>
      <c r="D215" s="468" t="n">
        <f aca="false">D55+D70</f>
        <v>2404</v>
      </c>
    </row>
    <row r="216" customFormat="false" ht="15.75" hidden="false" customHeight="false" outlineLevel="0" collapsed="false">
      <c r="A216" s="471"/>
      <c r="B216" s="471"/>
      <c r="C216" s="328" t="s">
        <v>374</v>
      </c>
      <c r="D216" s="468" t="n">
        <f aca="false">D82+D56</f>
        <v>60</v>
      </c>
    </row>
    <row r="217" customFormat="false" ht="15.75" hidden="false" customHeight="false" outlineLevel="0" collapsed="false">
      <c r="A217" s="471"/>
      <c r="B217" s="471"/>
      <c r="C217" s="328" t="s">
        <v>375</v>
      </c>
      <c r="D217" s="468" t="n">
        <f aca="false">D57</f>
        <v>100</v>
      </c>
    </row>
    <row r="218" customFormat="false" ht="15.75" hidden="false" customHeight="false" outlineLevel="0" collapsed="false">
      <c r="A218" s="471"/>
      <c r="B218" s="471"/>
      <c r="C218" s="328" t="s">
        <v>376</v>
      </c>
      <c r="D218" s="468" t="n">
        <f aca="false">D58+D73</f>
        <v>253</v>
      </c>
    </row>
    <row r="219" customFormat="false" ht="15.75" hidden="false" customHeight="false" outlineLevel="0" collapsed="false">
      <c r="A219" s="471"/>
      <c r="B219" s="471"/>
      <c r="C219" s="472" t="s">
        <v>397</v>
      </c>
      <c r="D219" s="473" t="n">
        <f aca="false">SUM(D192:D218)</f>
        <v>21287</v>
      </c>
      <c r="E219" s="395" t="n">
        <f aca="false">D187-D184</f>
        <v>21287</v>
      </c>
      <c r="F219" s="395" t="n">
        <f aca="false">E219-D219</f>
        <v>0</v>
      </c>
    </row>
    <row r="220" customFormat="false" ht="15" hidden="false" customHeight="false" outlineLevel="0" collapsed="false">
      <c r="A220" s="471"/>
      <c r="B220" s="471"/>
      <c r="C220" s="471"/>
      <c r="D220" s="471"/>
    </row>
    <row r="221" customFormat="false" ht="15" hidden="false" customHeight="false" outlineLevel="0" collapsed="false">
      <c r="A221" s="471"/>
      <c r="B221" s="471"/>
      <c r="C221" s="471"/>
      <c r="D221" s="471"/>
    </row>
    <row r="222" customFormat="false" ht="15" hidden="false" customHeight="false" outlineLevel="0" collapsed="false">
      <c r="A222" s="471"/>
      <c r="B222" s="471"/>
      <c r="C222" s="471"/>
      <c r="D222" s="471"/>
    </row>
    <row r="223" customFormat="false" ht="15" hidden="false" customHeight="false" outlineLevel="0" collapsed="false">
      <c r="A223" s="471"/>
      <c r="B223" s="471"/>
      <c r="C223" s="471"/>
      <c r="D223" s="471"/>
    </row>
    <row r="224" customFormat="false" ht="15" hidden="false" customHeight="false" outlineLevel="0" collapsed="false">
      <c r="A224" s="471"/>
      <c r="B224" s="471"/>
      <c r="C224" s="471"/>
      <c r="D224" s="471"/>
    </row>
    <row r="225" customFormat="false" ht="15" hidden="false" customHeight="false" outlineLevel="0" collapsed="false">
      <c r="A225" s="471"/>
      <c r="B225" s="471"/>
      <c r="C225" s="471"/>
      <c r="D225" s="471"/>
    </row>
    <row r="226" customFormat="false" ht="15" hidden="false" customHeight="false" outlineLevel="0" collapsed="false">
      <c r="A226" s="471"/>
      <c r="B226" s="471"/>
      <c r="C226" s="471"/>
      <c r="D226" s="471"/>
    </row>
    <row r="227" customFormat="false" ht="15" hidden="false" customHeight="false" outlineLevel="0" collapsed="false">
      <c r="A227" s="471"/>
      <c r="B227" s="471"/>
      <c r="C227" s="471"/>
      <c r="D227" s="471"/>
    </row>
    <row r="228" customFormat="false" ht="15" hidden="false" customHeight="false" outlineLevel="0" collapsed="false">
      <c r="A228" s="471"/>
      <c r="B228" s="471"/>
      <c r="C228" s="471"/>
      <c r="D228" s="471"/>
    </row>
    <row r="229" customFormat="false" ht="15" hidden="false" customHeight="false" outlineLevel="0" collapsed="false">
      <c r="A229" s="471"/>
      <c r="B229" s="471"/>
      <c r="C229" s="471"/>
      <c r="D229" s="471"/>
    </row>
    <row r="230" customFormat="false" ht="15" hidden="false" customHeight="false" outlineLevel="0" collapsed="false">
      <c r="A230" s="471"/>
      <c r="B230" s="471"/>
      <c r="C230" s="471"/>
      <c r="D230" s="471"/>
    </row>
    <row r="231" customFormat="false" ht="15" hidden="false" customHeight="false" outlineLevel="0" collapsed="false">
      <c r="A231" s="471"/>
      <c r="B231" s="471"/>
      <c r="C231" s="471"/>
      <c r="D231" s="471"/>
    </row>
    <row r="232" customFormat="false" ht="15" hidden="false" customHeight="false" outlineLevel="0" collapsed="false">
      <c r="A232" s="471"/>
      <c r="B232" s="471"/>
      <c r="C232" s="471"/>
      <c r="D232" s="471"/>
    </row>
    <row r="233" customFormat="false" ht="15" hidden="false" customHeight="false" outlineLevel="0" collapsed="false">
      <c r="A233" s="471"/>
      <c r="B233" s="471"/>
      <c r="C233" s="471"/>
      <c r="D233" s="471"/>
    </row>
    <row r="234" customFormat="false" ht="15" hidden="false" customHeight="false" outlineLevel="0" collapsed="false">
      <c r="A234" s="471"/>
      <c r="B234" s="471"/>
      <c r="C234" s="471"/>
      <c r="D234" s="471"/>
    </row>
    <row r="235" customFormat="false" ht="15" hidden="false" customHeight="false" outlineLevel="0" collapsed="false">
      <c r="A235" s="471"/>
      <c r="B235" s="471"/>
      <c r="C235" s="471"/>
      <c r="D235" s="471"/>
    </row>
    <row r="236" customFormat="false" ht="15" hidden="false" customHeight="false" outlineLevel="0" collapsed="false">
      <c r="A236" s="471"/>
      <c r="B236" s="471"/>
      <c r="C236" s="471"/>
      <c r="D236" s="471"/>
    </row>
  </sheetData>
  <mergeCells count="20">
    <mergeCell ref="B4:D4"/>
    <mergeCell ref="A7:D7"/>
    <mergeCell ref="A49:A51"/>
    <mergeCell ref="B49:B51"/>
    <mergeCell ref="D49:D51"/>
    <mergeCell ref="B62:D62"/>
    <mergeCell ref="A69:D69"/>
    <mergeCell ref="A84:D84"/>
    <mergeCell ref="B91:D91"/>
    <mergeCell ref="B94:D94"/>
    <mergeCell ref="B103:D103"/>
    <mergeCell ref="B114:D114"/>
    <mergeCell ref="B124:D124"/>
    <mergeCell ref="B134:D134"/>
    <mergeCell ref="B145:D145"/>
    <mergeCell ref="B159:D159"/>
    <mergeCell ref="B170:D170"/>
    <mergeCell ref="A177:D177"/>
    <mergeCell ref="A180:D180"/>
    <mergeCell ref="A183:D183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45" activePane="bottomLeft" state="frozen"/>
      <selection pane="topLeft" activeCell="A1" activeCellId="0" sqref="A1"/>
      <selection pane="bottomLeft" activeCell="F162" activeCellId="0" sqref="F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3" width="8.7"/>
    <col collapsed="false" customWidth="true" hidden="false" outlineLevel="0" max="2" min="2" style="353" width="35.85"/>
    <col collapsed="false" customWidth="true" hidden="false" outlineLevel="0" max="3" min="3" style="353" width="14.7"/>
    <col collapsed="false" customWidth="true" hidden="false" outlineLevel="0" max="4" min="4" style="353" width="17.42"/>
    <col collapsed="false" customWidth="true" hidden="false" outlineLevel="0" max="5" min="5" style="353" width="14.7"/>
    <col collapsed="false" customWidth="true" hidden="false" outlineLevel="0" max="6" min="6" style="474" width="21.13"/>
    <col collapsed="false" customWidth="false" hidden="false" outlineLevel="0" max="7" min="7" style="353" width="9.14"/>
    <col collapsed="false" customWidth="true" hidden="false" outlineLevel="0" max="8" min="8" style="353" width="14.99"/>
    <col collapsed="false" customWidth="true" hidden="false" outlineLevel="0" max="9" min="9" style="353" width="12.7"/>
    <col collapsed="false" customWidth="false" hidden="false" outlineLevel="0" max="19" min="10" style="353" width="9.14"/>
    <col collapsed="false" customWidth="true" hidden="false" outlineLevel="0" max="20" min="20" style="353" width="11.42"/>
    <col collapsed="false" customWidth="false" hidden="false" outlineLevel="0" max="257" min="21" style="353" width="9.14"/>
  </cols>
  <sheetData>
    <row r="1" customFormat="false" ht="15.75" hidden="false" customHeight="false" outlineLevel="0" collapsed="false">
      <c r="F1" s="354" t="s">
        <v>398</v>
      </c>
    </row>
    <row r="3" s="356" customFormat="true" ht="46.5" hidden="false" customHeight="true" outlineLevel="0" collapsed="false">
      <c r="A3" s="475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475"/>
      <c r="C3" s="475"/>
      <c r="D3" s="475"/>
      <c r="E3" s="475"/>
      <c r="F3" s="475"/>
    </row>
    <row r="4" s="356" customFormat="true" ht="19.5" hidden="false" customHeight="true" outlineLevel="0" collapsed="false">
      <c r="A4" s="355"/>
      <c r="B4" s="355"/>
      <c r="C4" s="355"/>
      <c r="D4" s="355"/>
      <c r="E4" s="355"/>
      <c r="F4" s="355"/>
    </row>
    <row r="5" s="356" customFormat="true" ht="22.5" hidden="false" customHeight="true" outlineLevel="0" collapsed="false">
      <c r="A5" s="357" t="s">
        <v>399</v>
      </c>
      <c r="B5" s="357"/>
      <c r="C5" s="357"/>
      <c r="D5" s="357"/>
      <c r="E5" s="357"/>
      <c r="F5" s="357"/>
    </row>
    <row r="6" customFormat="false" ht="16.5" hidden="false" customHeight="false" outlineLevel="0" collapsed="false"/>
    <row r="7" customFormat="false" ht="20.25" hidden="false" customHeight="true" outlineLevel="0" collapsed="false">
      <c r="A7" s="476" t="s">
        <v>321</v>
      </c>
      <c r="B7" s="477" t="s">
        <v>323</v>
      </c>
      <c r="C7" s="478" t="s">
        <v>400</v>
      </c>
      <c r="D7" s="478"/>
      <c r="E7" s="478"/>
      <c r="F7" s="479" t="s">
        <v>401</v>
      </c>
    </row>
    <row r="8" customFormat="false" ht="67.5" hidden="false" customHeight="true" outlineLevel="0" collapsed="false">
      <c r="A8" s="476"/>
      <c r="B8" s="477"/>
      <c r="C8" s="480" t="s">
        <v>402</v>
      </c>
      <c r="D8" s="481" t="s">
        <v>403</v>
      </c>
      <c r="E8" s="482" t="s">
        <v>404</v>
      </c>
      <c r="F8" s="479"/>
    </row>
    <row r="9" customFormat="false" ht="21.75" hidden="false" customHeight="true" outlineLevel="0" collapsed="false">
      <c r="A9" s="406" t="s">
        <v>325</v>
      </c>
      <c r="B9" s="406"/>
      <c r="C9" s="406"/>
      <c r="D9" s="406"/>
      <c r="E9" s="406"/>
      <c r="F9" s="406"/>
    </row>
    <row r="10" customFormat="false" ht="33.75" hidden="false" customHeight="true" outlineLevel="0" collapsed="false">
      <c r="A10" s="420" t="n">
        <v>6</v>
      </c>
      <c r="B10" s="363" t="s">
        <v>326</v>
      </c>
      <c r="C10" s="362" t="n">
        <v>321</v>
      </c>
      <c r="D10" s="468"/>
      <c r="E10" s="468"/>
      <c r="F10" s="473" t="n">
        <f aca="false">C10+D10+E10</f>
        <v>321</v>
      </c>
    </row>
    <row r="11" customFormat="false" ht="30.75" hidden="false" customHeight="true" outlineLevel="0" collapsed="false">
      <c r="A11" s="420" t="n">
        <v>5</v>
      </c>
      <c r="B11" s="363" t="s">
        <v>327</v>
      </c>
      <c r="C11" s="362" t="n">
        <v>0</v>
      </c>
      <c r="D11" s="468"/>
      <c r="E11" s="468"/>
      <c r="F11" s="473" t="n">
        <f aca="false">C11+D11+E11</f>
        <v>0</v>
      </c>
    </row>
    <row r="12" customFormat="false" ht="15.75" hidden="false" customHeight="false" outlineLevel="0" collapsed="false">
      <c r="A12" s="420" t="n">
        <v>15</v>
      </c>
      <c r="B12" s="363" t="s">
        <v>330</v>
      </c>
      <c r="C12" s="362" t="n">
        <v>59</v>
      </c>
      <c r="D12" s="468"/>
      <c r="E12" s="468"/>
      <c r="F12" s="473" t="n">
        <f aca="false">C12+D12+E12</f>
        <v>59</v>
      </c>
      <c r="Q12" s="353" t="s">
        <v>331</v>
      </c>
    </row>
    <row r="13" customFormat="false" ht="15.75" hidden="false" customHeight="false" outlineLevel="0" collapsed="false">
      <c r="A13" s="420" t="n">
        <v>15</v>
      </c>
      <c r="B13" s="483" t="s">
        <v>405</v>
      </c>
      <c r="C13" s="379" t="n">
        <v>7</v>
      </c>
      <c r="D13" s="468"/>
      <c r="E13" s="468"/>
      <c r="F13" s="473" t="n">
        <f aca="false">C13+D13+E13</f>
        <v>7</v>
      </c>
    </row>
    <row r="14" customFormat="false" ht="15.75" hidden="false" customHeight="false" outlineLevel="0" collapsed="false">
      <c r="A14" s="420" t="n">
        <v>17</v>
      </c>
      <c r="B14" s="363" t="s">
        <v>333</v>
      </c>
      <c r="C14" s="362" t="n">
        <v>160</v>
      </c>
      <c r="D14" s="468"/>
      <c r="E14" s="468"/>
      <c r="F14" s="484" t="n">
        <f aca="false">C14+D14+E14</f>
        <v>160</v>
      </c>
    </row>
    <row r="15" customFormat="false" ht="18.75" hidden="false" customHeight="true" outlineLevel="0" collapsed="false">
      <c r="A15" s="420" t="n">
        <v>17</v>
      </c>
      <c r="B15" s="363" t="s">
        <v>334</v>
      </c>
      <c r="C15" s="362" t="n">
        <v>41</v>
      </c>
      <c r="D15" s="468"/>
      <c r="E15" s="468"/>
      <c r="F15" s="484" t="n">
        <f aca="false">C15+D15+E15</f>
        <v>41</v>
      </c>
    </row>
    <row r="16" customFormat="false" ht="18.75" hidden="false" customHeight="true" outlineLevel="0" collapsed="false">
      <c r="A16" s="485" t="n">
        <v>24</v>
      </c>
      <c r="B16" s="486" t="s">
        <v>24</v>
      </c>
      <c r="C16" s="487" t="n">
        <v>40</v>
      </c>
      <c r="D16" s="488"/>
      <c r="E16" s="488"/>
      <c r="F16" s="484" t="n">
        <f aca="false">C16+D16+E16</f>
        <v>40</v>
      </c>
    </row>
    <row r="17" customFormat="false" ht="15.75" hidden="false" customHeight="false" outlineLevel="0" collapsed="false">
      <c r="A17" s="420" t="n">
        <v>26</v>
      </c>
      <c r="B17" s="367" t="s">
        <v>337</v>
      </c>
      <c r="C17" s="366" t="n">
        <v>70</v>
      </c>
      <c r="D17" s="489"/>
      <c r="E17" s="489"/>
      <c r="F17" s="490" t="n">
        <f aca="false">C17+D17+E17</f>
        <v>70</v>
      </c>
    </row>
    <row r="18" customFormat="false" ht="15.75" hidden="false" customHeight="false" outlineLevel="0" collapsed="false">
      <c r="A18" s="420" t="n">
        <v>30</v>
      </c>
      <c r="B18" s="363" t="s">
        <v>79</v>
      </c>
      <c r="C18" s="362" t="n">
        <v>0</v>
      </c>
      <c r="D18" s="468"/>
      <c r="E18" s="468"/>
      <c r="F18" s="484" t="n">
        <f aca="false">C18+D18+E18</f>
        <v>0</v>
      </c>
    </row>
    <row r="19" customFormat="false" ht="15.75" hidden="false" customHeight="false" outlineLevel="0" collapsed="false">
      <c r="A19" s="420" t="n">
        <v>30</v>
      </c>
      <c r="B19" s="363" t="s">
        <v>406</v>
      </c>
      <c r="C19" s="362" t="n">
        <v>0</v>
      </c>
      <c r="D19" s="468"/>
      <c r="E19" s="468"/>
      <c r="F19" s="484" t="n">
        <f aca="false">C19+D19+E19</f>
        <v>0</v>
      </c>
    </row>
    <row r="20" customFormat="false" ht="15.75" hidden="false" customHeight="false" outlineLevel="0" collapsed="false">
      <c r="A20" s="420" t="n">
        <v>34</v>
      </c>
      <c r="B20" s="363" t="s">
        <v>353</v>
      </c>
      <c r="C20" s="362" t="n">
        <v>169</v>
      </c>
      <c r="D20" s="468"/>
      <c r="E20" s="468"/>
      <c r="F20" s="484" t="n">
        <f aca="false">C20+D20+E20</f>
        <v>169</v>
      </c>
      <c r="G20" s="369"/>
    </row>
    <row r="21" customFormat="false" ht="16.5" hidden="false" customHeight="false" outlineLevel="0" collapsed="false">
      <c r="A21" s="420" t="n">
        <v>41</v>
      </c>
      <c r="B21" s="363" t="s">
        <v>355</v>
      </c>
      <c r="C21" s="362" t="n">
        <v>143</v>
      </c>
      <c r="D21" s="468"/>
      <c r="E21" s="468"/>
      <c r="F21" s="484" t="n">
        <f aca="false">C21+D21+E21</f>
        <v>143</v>
      </c>
      <c r="I21" s="376"/>
    </row>
    <row r="22" customFormat="false" ht="16.5" hidden="false" customHeight="false" outlineLevel="0" collapsed="false">
      <c r="A22" s="420" t="n">
        <v>42</v>
      </c>
      <c r="B22" s="363" t="s">
        <v>356</v>
      </c>
      <c r="C22" s="362" t="n">
        <v>170</v>
      </c>
      <c r="D22" s="468"/>
      <c r="E22" s="468"/>
      <c r="F22" s="484" t="n">
        <f aca="false">C22+D22+E22</f>
        <v>170</v>
      </c>
      <c r="I22" s="376"/>
    </row>
    <row r="23" customFormat="false" ht="32.25" hidden="false" customHeight="false" outlineLevel="0" collapsed="false">
      <c r="A23" s="420" t="n">
        <f aca="false">A22</f>
        <v>42</v>
      </c>
      <c r="B23" s="363" t="s">
        <v>357</v>
      </c>
      <c r="C23" s="364" t="n">
        <f aca="false">822+36</f>
        <v>858</v>
      </c>
      <c r="D23" s="468" t="n">
        <f aca="false">10</f>
        <v>10</v>
      </c>
      <c r="E23" s="468"/>
      <c r="F23" s="484" t="n">
        <f aca="false">C23+D23+E23</f>
        <v>868</v>
      </c>
      <c r="I23" s="376"/>
    </row>
    <row r="24" customFormat="false" ht="32.25" hidden="false" customHeight="false" outlineLevel="0" collapsed="false">
      <c r="A24" s="420" t="n">
        <f aca="false">A22</f>
        <v>42</v>
      </c>
      <c r="B24" s="363" t="s">
        <v>407</v>
      </c>
      <c r="C24" s="362" t="n">
        <v>340</v>
      </c>
      <c r="D24" s="468"/>
      <c r="E24" s="468"/>
      <c r="F24" s="484" t="n">
        <f aca="false">C24+D24+E24</f>
        <v>340</v>
      </c>
      <c r="I24" s="376"/>
    </row>
    <row r="25" customFormat="false" ht="16.5" hidden="false" customHeight="false" outlineLevel="0" collapsed="false">
      <c r="A25" s="420" t="n">
        <v>50</v>
      </c>
      <c r="B25" s="363" t="s">
        <v>359</v>
      </c>
      <c r="C25" s="362" t="n">
        <v>150</v>
      </c>
      <c r="D25" s="468"/>
      <c r="E25" s="468"/>
      <c r="F25" s="484" t="n">
        <f aca="false">C25+D25+E25</f>
        <v>150</v>
      </c>
    </row>
    <row r="26" customFormat="false" ht="16.5" hidden="false" customHeight="false" outlineLevel="0" collapsed="false">
      <c r="A26" s="420" t="n">
        <v>52</v>
      </c>
      <c r="B26" s="363" t="s">
        <v>360</v>
      </c>
      <c r="C26" s="362" t="n">
        <v>120</v>
      </c>
      <c r="D26" s="468"/>
      <c r="E26" s="468"/>
      <c r="F26" s="484" t="n">
        <f aca="false">C26+D26+E26</f>
        <v>120</v>
      </c>
    </row>
    <row r="27" customFormat="false" ht="15.75" hidden="false" customHeight="false" outlineLevel="0" collapsed="false">
      <c r="A27" s="420" t="n">
        <v>55</v>
      </c>
      <c r="B27" s="363" t="s">
        <v>361</v>
      </c>
      <c r="C27" s="364" t="n">
        <v>111</v>
      </c>
      <c r="D27" s="468" t="n">
        <v>30</v>
      </c>
      <c r="E27" s="468" t="n">
        <v>76</v>
      </c>
      <c r="F27" s="484" t="n">
        <f aca="false">C27+D27+E27</f>
        <v>217</v>
      </c>
    </row>
    <row r="28" customFormat="false" ht="15.75" hidden="false" customHeight="false" outlineLevel="0" collapsed="false">
      <c r="A28" s="420" t="n">
        <v>65</v>
      </c>
      <c r="B28" s="363" t="s">
        <v>363</v>
      </c>
      <c r="C28" s="364" t="n">
        <v>50</v>
      </c>
      <c r="D28" s="468"/>
      <c r="E28" s="468"/>
      <c r="F28" s="484" t="n">
        <f aca="false">C28+D28+E28</f>
        <v>50</v>
      </c>
    </row>
    <row r="29" customFormat="false" ht="15.75" hidden="false" customHeight="false" outlineLevel="0" collapsed="false">
      <c r="A29" s="420" t="n">
        <v>67</v>
      </c>
      <c r="B29" s="363" t="s">
        <v>364</v>
      </c>
      <c r="C29" s="362" t="n">
        <v>48</v>
      </c>
      <c r="D29" s="468"/>
      <c r="E29" s="468"/>
      <c r="F29" s="484" t="n">
        <f aca="false">C29+D29+E29</f>
        <v>48</v>
      </c>
    </row>
    <row r="30" customFormat="false" ht="15.75" hidden="false" customHeight="false" outlineLevel="0" collapsed="false">
      <c r="A30" s="420" t="n">
        <v>71</v>
      </c>
      <c r="B30" s="363" t="s">
        <v>365</v>
      </c>
      <c r="C30" s="364" t="n">
        <v>434</v>
      </c>
      <c r="D30" s="468" t="n">
        <v>478</v>
      </c>
      <c r="E30" s="468" t="n">
        <v>130</v>
      </c>
      <c r="F30" s="473" t="n">
        <f aca="false">C30+D30+E30</f>
        <v>1042</v>
      </c>
    </row>
    <row r="31" customFormat="false" ht="34.5" hidden="false" customHeight="true" outlineLevel="0" collapsed="false">
      <c r="A31" s="420" t="n">
        <v>74</v>
      </c>
      <c r="B31" s="378" t="s">
        <v>366</v>
      </c>
      <c r="C31" s="362" t="n">
        <f aca="false">109</f>
        <v>109</v>
      </c>
      <c r="D31" s="468"/>
      <c r="E31" s="468"/>
      <c r="F31" s="484" t="n">
        <f aca="false">C31+D31+E31</f>
        <v>109</v>
      </c>
      <c r="G31" s="369"/>
    </row>
    <row r="32" customFormat="false" ht="16.5" hidden="false" customHeight="false" outlineLevel="0" collapsed="false">
      <c r="A32" s="420" t="n">
        <v>77</v>
      </c>
      <c r="B32" s="387" t="s">
        <v>372</v>
      </c>
      <c r="C32" s="362" t="n">
        <v>110</v>
      </c>
      <c r="D32" s="468"/>
      <c r="E32" s="468"/>
      <c r="F32" s="484" t="n">
        <f aca="false">C32+D32+E32</f>
        <v>110</v>
      </c>
    </row>
    <row r="33" customFormat="false" ht="16.5" hidden="false" customHeight="false" outlineLevel="0" collapsed="false">
      <c r="A33" s="420" t="n">
        <v>80</v>
      </c>
      <c r="B33" s="387" t="s">
        <v>373</v>
      </c>
      <c r="C33" s="491" t="n">
        <f aca="false">302</f>
        <v>302</v>
      </c>
      <c r="D33" s="468"/>
      <c r="E33" s="468"/>
      <c r="F33" s="484" t="n">
        <f aca="false">C33+D33+E33</f>
        <v>302</v>
      </c>
      <c r="G33" s="369"/>
    </row>
    <row r="34" customFormat="false" ht="16.5" hidden="false" customHeight="false" outlineLevel="0" collapsed="false">
      <c r="A34" s="392"/>
      <c r="B34" s="393" t="s">
        <v>408</v>
      </c>
      <c r="C34" s="492" t="n">
        <f aca="false">SUM(C10:C33)-C13</f>
        <v>3805</v>
      </c>
      <c r="D34" s="493" t="n">
        <f aca="false">SUM(D10:D33)-D13</f>
        <v>518</v>
      </c>
      <c r="E34" s="493" t="n">
        <f aca="false">SUM(E10:E33)-E13</f>
        <v>206</v>
      </c>
      <c r="F34" s="494" t="n">
        <f aca="false">SUM(F10:F33)-F13</f>
        <v>4529</v>
      </c>
      <c r="G34" s="395"/>
      <c r="H34" s="396"/>
      <c r="I34" s="396"/>
      <c r="J34" s="396"/>
      <c r="K34" s="381"/>
      <c r="L34" s="381"/>
      <c r="M34" s="381"/>
    </row>
    <row r="35" customFormat="false" ht="32.25" hidden="false" customHeight="false" outlineLevel="0" collapsed="false">
      <c r="A35" s="495"/>
      <c r="B35" s="415" t="s">
        <v>378</v>
      </c>
      <c r="C35" s="496" t="n">
        <f aca="false">C23+C22+C24+C13</f>
        <v>1375</v>
      </c>
      <c r="D35" s="496" t="n">
        <f aca="false">D23+D22+D24</f>
        <v>10</v>
      </c>
      <c r="E35" s="496" t="n">
        <f aca="false">E23+E22+E24</f>
        <v>0</v>
      </c>
      <c r="F35" s="497" t="n">
        <f aca="false">C35+D35+E35</f>
        <v>1385</v>
      </c>
      <c r="G35" s="395"/>
      <c r="H35" s="396"/>
      <c r="I35" s="396"/>
      <c r="J35" s="396"/>
      <c r="K35" s="381"/>
      <c r="L35" s="381"/>
      <c r="M35" s="381"/>
    </row>
    <row r="36" customFormat="false" ht="22.5" hidden="true" customHeight="true" outlineLevel="0" collapsed="false">
      <c r="A36" s="406"/>
      <c r="B36" s="406"/>
      <c r="C36" s="406"/>
      <c r="D36" s="406"/>
      <c r="E36" s="406"/>
      <c r="F36" s="406"/>
      <c r="H36" s="381"/>
      <c r="I36" s="381"/>
      <c r="J36" s="381"/>
      <c r="K36" s="381"/>
      <c r="L36" s="381"/>
      <c r="M36" s="381"/>
    </row>
    <row r="37" customFormat="false" ht="33.75" hidden="true" customHeight="true" outlineLevel="0" collapsed="false">
      <c r="A37" s="407"/>
      <c r="B37" s="408"/>
      <c r="C37" s="407"/>
      <c r="D37" s="498"/>
      <c r="E37" s="498"/>
      <c r="F37" s="499"/>
      <c r="H37" s="381"/>
      <c r="I37" s="381"/>
      <c r="J37" s="381"/>
      <c r="K37" s="381"/>
      <c r="L37" s="381"/>
      <c r="M37" s="381"/>
    </row>
    <row r="38" customFormat="false" ht="33.75" hidden="true" customHeight="true" outlineLevel="0" collapsed="false">
      <c r="A38" s="366"/>
      <c r="B38" s="367"/>
      <c r="C38" s="366"/>
      <c r="D38" s="468"/>
      <c r="E38" s="500"/>
      <c r="F38" s="490"/>
      <c r="H38" s="381"/>
      <c r="I38" s="381"/>
      <c r="J38" s="381"/>
      <c r="K38" s="381"/>
      <c r="L38" s="381"/>
      <c r="M38" s="381"/>
    </row>
    <row r="39" customFormat="false" ht="17.25" hidden="true" customHeight="false" outlineLevel="0" collapsed="false">
      <c r="A39" s="501"/>
      <c r="B39" s="363"/>
      <c r="C39" s="390"/>
      <c r="D39" s="377"/>
      <c r="E39" s="377"/>
      <c r="F39" s="484"/>
      <c r="H39" s="381"/>
      <c r="I39" s="381"/>
      <c r="J39" s="381"/>
      <c r="K39" s="381"/>
      <c r="L39" s="381"/>
      <c r="M39" s="381"/>
    </row>
    <row r="40" customFormat="false" ht="17.25" hidden="true" customHeight="false" outlineLevel="0" collapsed="false">
      <c r="A40" s="495"/>
      <c r="B40" s="452"/>
      <c r="C40" s="449"/>
      <c r="D40" s="502"/>
      <c r="E40" s="502"/>
      <c r="F40" s="503"/>
      <c r="K40" s="381"/>
      <c r="L40" s="381"/>
      <c r="M40" s="381"/>
    </row>
    <row r="41" customFormat="false" ht="16.5" hidden="true" customHeight="false" outlineLevel="0" collapsed="false">
      <c r="A41" s="495"/>
      <c r="B41" s="415"/>
      <c r="C41" s="504"/>
      <c r="D41" s="496"/>
      <c r="E41" s="496"/>
      <c r="F41" s="497"/>
      <c r="G41" s="395"/>
      <c r="H41" s="396"/>
      <c r="I41" s="396"/>
      <c r="J41" s="396"/>
      <c r="K41" s="381"/>
      <c r="L41" s="381"/>
      <c r="M41" s="381"/>
    </row>
    <row r="42" customFormat="false" ht="17.25" hidden="false" customHeight="true" outlineLevel="0" collapsed="false">
      <c r="A42" s="406" t="s">
        <v>380</v>
      </c>
      <c r="B42" s="406"/>
      <c r="C42" s="406"/>
      <c r="D42" s="406"/>
      <c r="E42" s="406"/>
      <c r="F42" s="406"/>
      <c r="H42" s="381"/>
      <c r="I42" s="381"/>
      <c r="J42" s="381"/>
      <c r="K42" s="381"/>
      <c r="L42" s="381"/>
      <c r="M42" s="381"/>
    </row>
    <row r="43" customFormat="false" ht="16.5" hidden="false" customHeight="false" outlineLevel="0" collapsed="false">
      <c r="A43" s="417" t="n">
        <v>34</v>
      </c>
      <c r="B43" s="418" t="s">
        <v>383</v>
      </c>
      <c r="C43" s="505" t="n">
        <v>95</v>
      </c>
      <c r="D43" s="468"/>
      <c r="E43" s="489"/>
      <c r="F43" s="490" t="n">
        <f aca="false">C43+D43+E43</f>
        <v>95</v>
      </c>
    </row>
    <row r="44" customFormat="false" ht="15.75" hidden="false" customHeight="false" outlineLevel="0" collapsed="false">
      <c r="A44" s="417" t="n">
        <v>55</v>
      </c>
      <c r="B44" s="418" t="s">
        <v>361</v>
      </c>
      <c r="C44" s="505" t="n">
        <v>200</v>
      </c>
      <c r="D44" s="489"/>
      <c r="E44" s="489"/>
      <c r="F44" s="490" t="n">
        <f aca="false">C44+D44+E44</f>
        <v>200</v>
      </c>
      <c r="P44" s="506"/>
      <c r="Q44" s="506"/>
      <c r="R44" s="506"/>
      <c r="S44" s="506"/>
    </row>
    <row r="45" customFormat="false" ht="16.5" hidden="false" customHeight="false" outlineLevel="0" collapsed="false">
      <c r="A45" s="462" t="n">
        <v>23</v>
      </c>
      <c r="B45" s="507" t="s">
        <v>376</v>
      </c>
      <c r="C45" s="376" t="n">
        <v>25</v>
      </c>
      <c r="D45" s="508"/>
      <c r="E45" s="508"/>
      <c r="F45" s="490" t="n">
        <f aca="false">C45+D45+E45</f>
        <v>25</v>
      </c>
    </row>
    <row r="46" customFormat="false" ht="17.25" hidden="false" customHeight="false" outlineLevel="0" collapsed="false">
      <c r="A46" s="423"/>
      <c r="B46" s="424" t="s">
        <v>92</v>
      </c>
      <c r="C46" s="425" t="n">
        <f aca="false">SUM(C43:C45)</f>
        <v>320</v>
      </c>
      <c r="D46" s="502" t="n">
        <f aca="false">SUM(D43:D45)</f>
        <v>0</v>
      </c>
      <c r="E46" s="502" t="n">
        <f aca="false">SUM(E43:E45)</f>
        <v>0</v>
      </c>
      <c r="F46" s="503" t="n">
        <f aca="false">SUM(F43:F45)</f>
        <v>320</v>
      </c>
      <c r="G46" s="395"/>
      <c r="H46" s="395"/>
      <c r="I46" s="395"/>
      <c r="J46" s="395"/>
    </row>
    <row r="47" customFormat="false" ht="17.25" hidden="false" customHeight="true" outlineLevel="0" collapsed="false">
      <c r="A47" s="406" t="s">
        <v>385</v>
      </c>
      <c r="B47" s="406"/>
      <c r="C47" s="406"/>
      <c r="D47" s="406"/>
      <c r="E47" s="406"/>
      <c r="F47" s="406"/>
    </row>
    <row r="48" s="410" customFormat="true" ht="32.25" hidden="false" customHeight="false" outlineLevel="0" collapsed="false">
      <c r="A48" s="428" t="n">
        <v>6</v>
      </c>
      <c r="B48" s="418" t="s">
        <v>326</v>
      </c>
      <c r="C48" s="509" t="n">
        <v>574</v>
      </c>
      <c r="D48" s="489" t="n">
        <v>80</v>
      </c>
      <c r="E48" s="489"/>
      <c r="F48" s="510" t="n">
        <f aca="false">C48+D48+E48</f>
        <v>654</v>
      </c>
      <c r="G48" s="353"/>
      <c r="H48" s="511"/>
      <c r="I48" s="512"/>
    </row>
    <row r="49" s="519" customFormat="true" ht="15.75" hidden="false" customHeight="true" outlineLevel="0" collapsed="false">
      <c r="A49" s="513" t="n">
        <f aca="false">A48</f>
        <v>6</v>
      </c>
      <c r="B49" s="514" t="s">
        <v>409</v>
      </c>
      <c r="C49" s="515" t="n">
        <v>265</v>
      </c>
      <c r="D49" s="516" t="n">
        <v>80</v>
      </c>
      <c r="E49" s="517"/>
      <c r="F49" s="518" t="n">
        <f aca="false">C49+D49+E49</f>
        <v>345</v>
      </c>
      <c r="H49" s="520"/>
      <c r="I49" s="521"/>
    </row>
    <row r="50" customFormat="false" ht="32.25" hidden="false" customHeight="false" outlineLevel="0" collapsed="false">
      <c r="A50" s="420" t="n">
        <v>5</v>
      </c>
      <c r="B50" s="363" t="s">
        <v>327</v>
      </c>
      <c r="C50" s="389" t="n">
        <v>125</v>
      </c>
      <c r="D50" s="522"/>
      <c r="E50" s="522"/>
      <c r="F50" s="523" t="n">
        <f aca="false">C50+D50+E50</f>
        <v>125</v>
      </c>
      <c r="I50" s="395"/>
    </row>
    <row r="51" customFormat="false" ht="17.25" hidden="false" customHeight="false" outlineLevel="0" collapsed="false">
      <c r="A51" s="423"/>
      <c r="B51" s="424" t="s">
        <v>92</v>
      </c>
      <c r="C51" s="425" t="n">
        <f aca="false">SUM(C48:C50)-C49</f>
        <v>699</v>
      </c>
      <c r="D51" s="502" t="n">
        <f aca="false">SUM(D48:D50)-D49</f>
        <v>80</v>
      </c>
      <c r="E51" s="502" t="n">
        <f aca="false">SUM(E48:E50)-E49</f>
        <v>0</v>
      </c>
      <c r="F51" s="503" t="n">
        <f aca="false">SUM(F48:F50)-F49</f>
        <v>779</v>
      </c>
      <c r="G51" s="395"/>
      <c r="H51" s="395"/>
      <c r="I51" s="395"/>
      <c r="J51" s="395"/>
    </row>
    <row r="52" customFormat="false" ht="17.25" hidden="true" customHeight="true" outlineLevel="0" collapsed="false">
      <c r="A52" s="406"/>
      <c r="B52" s="406"/>
      <c r="C52" s="406"/>
      <c r="D52" s="406"/>
      <c r="E52" s="406"/>
      <c r="F52" s="406"/>
    </row>
    <row r="53" customFormat="false" ht="17.25" hidden="true" customHeight="false" outlineLevel="0" collapsed="false">
      <c r="A53" s="437"/>
      <c r="B53" s="438"/>
      <c r="C53" s="439"/>
      <c r="D53" s="524"/>
      <c r="E53" s="524"/>
      <c r="F53" s="525"/>
    </row>
    <row r="54" customFormat="false" ht="17.25" hidden="true" customHeight="false" outlineLevel="0" collapsed="false">
      <c r="A54" s="434"/>
      <c r="B54" s="435"/>
      <c r="C54" s="436"/>
      <c r="D54" s="502"/>
      <c r="E54" s="502"/>
      <c r="F54" s="526"/>
      <c r="H54" s="395"/>
      <c r="I54" s="395"/>
      <c r="J54" s="395"/>
    </row>
    <row r="55" customFormat="false" ht="17.25" hidden="false" customHeight="true" outlineLevel="0" collapsed="false">
      <c r="A55" s="406" t="s">
        <v>410</v>
      </c>
      <c r="B55" s="406"/>
      <c r="C55" s="406"/>
      <c r="D55" s="406"/>
      <c r="E55" s="406"/>
      <c r="F55" s="406"/>
      <c r="H55" s="381"/>
      <c r="I55" s="381"/>
      <c r="J55" s="381"/>
      <c r="K55" s="381"/>
      <c r="L55" s="381"/>
      <c r="M55" s="381"/>
    </row>
    <row r="56" customFormat="false" ht="16.5" hidden="false" customHeight="false" outlineLevel="0" collapsed="false">
      <c r="A56" s="417" t="n">
        <v>71</v>
      </c>
      <c r="B56" s="527" t="s">
        <v>365</v>
      </c>
      <c r="C56" s="366" t="n">
        <v>0</v>
      </c>
      <c r="D56" s="528" t="n">
        <f aca="false">2325+130-52</f>
        <v>2403</v>
      </c>
      <c r="E56" s="528" t="n">
        <f aca="false">130-130</f>
        <v>0</v>
      </c>
      <c r="F56" s="529" t="n">
        <f aca="false">C56+D56+E56</f>
        <v>2403</v>
      </c>
      <c r="H56" s="381"/>
      <c r="I56" s="381"/>
      <c r="J56" s="381"/>
      <c r="K56" s="381"/>
      <c r="L56" s="381"/>
      <c r="M56" s="381"/>
    </row>
    <row r="57" customFormat="false" ht="15.75" hidden="false" customHeight="false" outlineLevel="0" collapsed="false">
      <c r="A57" s="450" t="n">
        <v>80</v>
      </c>
      <c r="B57" s="530" t="s">
        <v>373</v>
      </c>
      <c r="C57" s="389" t="n">
        <v>0</v>
      </c>
      <c r="D57" s="377" t="n">
        <f aca="false">152+18</f>
        <v>170</v>
      </c>
      <c r="E57" s="377" t="n">
        <f aca="false">18-18</f>
        <v>0</v>
      </c>
      <c r="F57" s="484" t="n">
        <f aca="false">C57+D57+E57</f>
        <v>170</v>
      </c>
      <c r="H57" s="381"/>
      <c r="I57" s="381"/>
      <c r="J57" s="381"/>
      <c r="K57" s="381"/>
      <c r="L57" s="381"/>
      <c r="M57" s="381"/>
    </row>
    <row r="58" customFormat="false" ht="15.75" hidden="false" customHeight="false" outlineLevel="0" collapsed="false">
      <c r="A58" s="420" t="n">
        <v>85</v>
      </c>
      <c r="B58" s="421" t="s">
        <v>376</v>
      </c>
      <c r="C58" s="389" t="n">
        <v>0</v>
      </c>
      <c r="D58" s="377" t="n">
        <v>30</v>
      </c>
      <c r="E58" s="531"/>
      <c r="F58" s="532" t="n">
        <f aca="false">C58+D58+E58</f>
        <v>30</v>
      </c>
      <c r="H58" s="381"/>
      <c r="I58" s="381"/>
      <c r="J58" s="381"/>
      <c r="K58" s="381"/>
      <c r="L58" s="381"/>
      <c r="M58" s="381"/>
    </row>
    <row r="59" customFormat="false" ht="16.5" hidden="false" customHeight="false" outlineLevel="0" collapsed="false">
      <c r="A59" s="462" t="n">
        <v>30</v>
      </c>
      <c r="B59" s="507" t="s">
        <v>411</v>
      </c>
      <c r="C59" s="376" t="n">
        <v>0</v>
      </c>
      <c r="D59" s="508" t="n">
        <v>340</v>
      </c>
      <c r="E59" s="508"/>
      <c r="F59" s="490" t="n">
        <f aca="false">C59+D59+E59</f>
        <v>340</v>
      </c>
      <c r="H59" s="381"/>
      <c r="I59" s="381"/>
      <c r="J59" s="381"/>
      <c r="K59" s="381"/>
      <c r="L59" s="381"/>
      <c r="M59" s="381"/>
    </row>
    <row r="60" customFormat="false" ht="17.25" hidden="false" customHeight="false" outlineLevel="0" collapsed="false">
      <c r="A60" s="423"/>
      <c r="B60" s="533" t="s">
        <v>92</v>
      </c>
      <c r="C60" s="449" t="n">
        <f aca="false">SUM(C56:C59)</f>
        <v>0</v>
      </c>
      <c r="D60" s="534" t="n">
        <f aca="false">SUM(D56:D59)</f>
        <v>2943</v>
      </c>
      <c r="E60" s="534" t="n">
        <f aca="false">SUM(E56:E59)</f>
        <v>0</v>
      </c>
      <c r="F60" s="534" t="n">
        <f aca="false">SUM(F56:F59)</f>
        <v>2943</v>
      </c>
      <c r="H60" s="396"/>
      <c r="I60" s="396"/>
      <c r="J60" s="396"/>
      <c r="K60" s="381"/>
      <c r="L60" s="381"/>
      <c r="M60" s="381"/>
    </row>
    <row r="61" customFormat="false" ht="17.25" hidden="false" customHeight="true" outlineLevel="0" collapsed="false">
      <c r="A61" s="406" t="s">
        <v>412</v>
      </c>
      <c r="B61" s="406"/>
      <c r="C61" s="406"/>
      <c r="D61" s="406"/>
      <c r="E61" s="406"/>
      <c r="F61" s="406"/>
    </row>
    <row r="62" customFormat="false" ht="32.25" hidden="false" customHeight="false" outlineLevel="0" collapsed="false">
      <c r="A62" s="426" t="n">
        <v>6</v>
      </c>
      <c r="B62" s="418" t="s">
        <v>326</v>
      </c>
      <c r="C62" s="389" t="n">
        <v>200</v>
      </c>
      <c r="D62" s="535" t="n">
        <v>0</v>
      </c>
      <c r="E62" s="535" t="n">
        <v>0</v>
      </c>
      <c r="F62" s="490" t="n">
        <f aca="false">C62+D62+E62</f>
        <v>200</v>
      </c>
    </row>
    <row r="63" s="410" customFormat="true" ht="15.75" hidden="false" customHeight="false" outlineLevel="0" collapsed="false">
      <c r="A63" s="442" t="n">
        <v>80</v>
      </c>
      <c r="B63" s="530" t="s">
        <v>373</v>
      </c>
      <c r="C63" s="389" t="n">
        <v>110</v>
      </c>
      <c r="D63" s="468" t="n">
        <v>0</v>
      </c>
      <c r="E63" s="468" t="n">
        <v>0</v>
      </c>
      <c r="F63" s="484" t="n">
        <f aca="false">C63+D63+E63</f>
        <v>110</v>
      </c>
      <c r="G63" s="353"/>
    </row>
    <row r="64" s="410" customFormat="true" ht="15.75" hidden="false" customHeight="false" outlineLevel="0" collapsed="false">
      <c r="A64" s="536" t="n">
        <v>21</v>
      </c>
      <c r="B64" s="530" t="s">
        <v>63</v>
      </c>
      <c r="C64" s="537" t="n">
        <v>30</v>
      </c>
      <c r="D64" s="468"/>
      <c r="E64" s="468"/>
      <c r="F64" s="484" t="n">
        <f aca="false">C64+D64+E64</f>
        <v>30</v>
      </c>
      <c r="G64" s="353"/>
    </row>
    <row r="65" s="410" customFormat="true" ht="15.75" hidden="false" customHeight="false" outlineLevel="0" collapsed="false">
      <c r="A65" s="536" t="n">
        <v>77</v>
      </c>
      <c r="B65" s="530" t="s">
        <v>372</v>
      </c>
      <c r="C65" s="537" t="n">
        <v>0</v>
      </c>
      <c r="D65" s="468" t="n">
        <v>0</v>
      </c>
      <c r="E65" s="468" t="n">
        <v>0</v>
      </c>
      <c r="F65" s="484" t="n">
        <f aca="false">C65+D65+E65</f>
        <v>0</v>
      </c>
      <c r="G65" s="353"/>
    </row>
    <row r="66" s="410" customFormat="true" ht="15.75" hidden="false" customHeight="false" outlineLevel="0" collapsed="false">
      <c r="A66" s="536" t="n">
        <v>50</v>
      </c>
      <c r="B66" s="530" t="s">
        <v>359</v>
      </c>
      <c r="C66" s="537" t="n">
        <v>30</v>
      </c>
      <c r="D66" s="538"/>
      <c r="E66" s="538"/>
      <c r="F66" s="484" t="n">
        <f aca="false">C66+D66+E66</f>
        <v>30</v>
      </c>
      <c r="G66" s="353"/>
    </row>
    <row r="67" customFormat="false" ht="16.5" hidden="false" customHeight="false" outlineLevel="0" collapsed="false">
      <c r="A67" s="431" t="n">
        <v>29</v>
      </c>
      <c r="B67" s="443" t="s">
        <v>413</v>
      </c>
      <c r="C67" s="539" t="n">
        <v>50</v>
      </c>
      <c r="D67" s="540" t="n">
        <v>0</v>
      </c>
      <c r="E67" s="540" t="n">
        <v>0</v>
      </c>
      <c r="F67" s="541" t="n">
        <f aca="false">C67+D67+E67</f>
        <v>50</v>
      </c>
    </row>
    <row r="68" customFormat="false" ht="17.25" hidden="false" customHeight="false" outlineLevel="0" collapsed="false">
      <c r="A68" s="542"/>
      <c r="B68" s="533" t="s">
        <v>92</v>
      </c>
      <c r="C68" s="445" t="n">
        <f aca="false">SUM(C62:C67)</f>
        <v>420</v>
      </c>
      <c r="D68" s="445" t="n">
        <f aca="false">SUM(D62:D67)</f>
        <v>0</v>
      </c>
      <c r="E68" s="445" t="n">
        <f aca="false">SUM(E62:E67)</f>
        <v>0</v>
      </c>
      <c r="F68" s="534" t="n">
        <f aca="false">C68+D68+E68</f>
        <v>420</v>
      </c>
      <c r="H68" s="395"/>
      <c r="I68" s="395"/>
      <c r="J68" s="395"/>
    </row>
    <row r="69" customFormat="false" ht="17.25" hidden="true" customHeight="true" outlineLevel="0" collapsed="false">
      <c r="A69" s="406"/>
      <c r="B69" s="406"/>
      <c r="C69" s="406"/>
      <c r="D69" s="406"/>
      <c r="E69" s="406"/>
      <c r="F69" s="406"/>
    </row>
    <row r="70" customFormat="false" ht="16.5" hidden="true" customHeight="false" outlineLevel="0" collapsed="false">
      <c r="A70" s="417"/>
      <c r="B70" s="418"/>
      <c r="C70" s="366"/>
      <c r="D70" s="535"/>
      <c r="E70" s="535"/>
      <c r="F70" s="510"/>
    </row>
    <row r="71" customFormat="false" ht="15.75" hidden="true" customHeight="false" outlineLevel="0" collapsed="false">
      <c r="A71" s="420"/>
      <c r="B71" s="421"/>
      <c r="C71" s="362"/>
      <c r="D71" s="468"/>
      <c r="E71" s="468"/>
      <c r="F71" s="523"/>
    </row>
    <row r="72" customFormat="false" ht="15.75" hidden="true" customHeight="false" outlineLevel="0" collapsed="false">
      <c r="A72" s="420"/>
      <c r="B72" s="421"/>
      <c r="C72" s="362"/>
      <c r="D72" s="468"/>
      <c r="E72" s="468"/>
      <c r="F72" s="523"/>
    </row>
    <row r="73" customFormat="false" ht="15.75" hidden="true" customHeight="false" outlineLevel="0" collapsed="false">
      <c r="A73" s="417"/>
      <c r="B73" s="418"/>
      <c r="C73" s="366"/>
      <c r="D73" s="500"/>
      <c r="E73" s="468"/>
      <c r="F73" s="510"/>
    </row>
    <row r="74" customFormat="false" ht="15.75" hidden="true" customHeight="false" outlineLevel="0" collapsed="false">
      <c r="A74" s="446"/>
      <c r="B74" s="421"/>
      <c r="C74" s="362"/>
      <c r="D74" s="468"/>
      <c r="E74" s="468"/>
      <c r="F74" s="523"/>
    </row>
    <row r="75" customFormat="false" ht="16.5" hidden="true" customHeight="false" outlineLevel="0" collapsed="false">
      <c r="A75" s="447"/>
      <c r="B75" s="448"/>
      <c r="C75" s="390"/>
      <c r="D75" s="468"/>
      <c r="E75" s="468"/>
      <c r="F75" s="543"/>
    </row>
    <row r="76" customFormat="false" ht="17.25" hidden="true" customHeight="false" outlineLevel="0" collapsed="false">
      <c r="A76" s="423"/>
      <c r="B76" s="424"/>
      <c r="C76" s="449"/>
      <c r="D76" s="502"/>
      <c r="E76" s="502"/>
      <c r="F76" s="503"/>
      <c r="H76" s="395"/>
      <c r="I76" s="395"/>
      <c r="J76" s="395"/>
    </row>
    <row r="77" customFormat="false" ht="17.25" hidden="true" customHeight="true" outlineLevel="0" collapsed="false">
      <c r="A77" s="406"/>
      <c r="B77" s="406"/>
      <c r="C77" s="406"/>
      <c r="D77" s="406"/>
      <c r="E77" s="406"/>
      <c r="F77" s="406"/>
    </row>
    <row r="78" customFormat="false" ht="16.5" hidden="true" customHeight="false" outlineLevel="0" collapsed="false">
      <c r="A78" s="426"/>
      <c r="B78" s="440"/>
      <c r="C78" s="407"/>
      <c r="D78" s="535"/>
      <c r="E78" s="535"/>
      <c r="F78" s="494"/>
    </row>
    <row r="79" customFormat="false" ht="15.75" hidden="true" customHeight="false" outlineLevel="0" collapsed="false">
      <c r="A79" s="420"/>
      <c r="B79" s="441"/>
      <c r="C79" s="362"/>
      <c r="D79" s="522"/>
      <c r="E79" s="522"/>
      <c r="F79" s="523"/>
    </row>
    <row r="80" customFormat="false" ht="15.75" hidden="true" customHeight="false" outlineLevel="0" collapsed="false">
      <c r="A80" s="420"/>
      <c r="B80" s="441"/>
      <c r="C80" s="362"/>
      <c r="D80" s="468"/>
      <c r="E80" s="468"/>
      <c r="F80" s="523"/>
    </row>
    <row r="81" customFormat="false" ht="15.75" hidden="true" customHeight="false" outlineLevel="0" collapsed="false">
      <c r="A81" s="450"/>
      <c r="B81" s="421"/>
      <c r="C81" s="362"/>
      <c r="D81" s="500"/>
      <c r="E81" s="500"/>
      <c r="F81" s="523"/>
    </row>
    <row r="82" customFormat="false" ht="16.5" hidden="true" customHeight="false" outlineLevel="0" collapsed="false">
      <c r="A82" s="450"/>
      <c r="B82" s="451"/>
      <c r="C82" s="390"/>
      <c r="D82" s="540"/>
      <c r="E82" s="538"/>
      <c r="F82" s="543"/>
    </row>
    <row r="83" customFormat="false" ht="17.25" hidden="true" customHeight="false" outlineLevel="0" collapsed="false">
      <c r="A83" s="423"/>
      <c r="B83" s="452"/>
      <c r="C83" s="449"/>
      <c r="D83" s="502"/>
      <c r="E83" s="502"/>
      <c r="F83" s="503"/>
      <c r="H83" s="395"/>
      <c r="J83" s="395"/>
    </row>
    <row r="84" customFormat="false" ht="17.25" hidden="true" customHeight="true" outlineLevel="0" collapsed="false">
      <c r="A84" s="406"/>
      <c r="B84" s="406"/>
      <c r="C84" s="406"/>
      <c r="D84" s="406"/>
      <c r="E84" s="406"/>
      <c r="F84" s="406"/>
    </row>
    <row r="85" customFormat="false" ht="16.5" hidden="true" customHeight="false" outlineLevel="0" collapsed="false">
      <c r="A85" s="392"/>
      <c r="B85" s="427"/>
      <c r="C85" s="362"/>
      <c r="D85" s="535"/>
      <c r="E85" s="535"/>
      <c r="F85" s="523"/>
    </row>
    <row r="86" customFormat="false" ht="15.75" hidden="true" customHeight="false" outlineLevel="0" collapsed="false">
      <c r="A86" s="420"/>
      <c r="B86" s="421"/>
      <c r="C86" s="362"/>
      <c r="D86" s="489"/>
      <c r="E86" s="489"/>
      <c r="F86" s="523"/>
    </row>
    <row r="87" customFormat="false" ht="15.75" hidden="true" customHeight="false" outlineLevel="0" collapsed="false">
      <c r="A87" s="420"/>
      <c r="B87" s="421"/>
      <c r="C87" s="364"/>
      <c r="D87" s="489"/>
      <c r="E87" s="489"/>
      <c r="F87" s="523"/>
    </row>
    <row r="88" customFormat="false" ht="15.75" hidden="true" customHeight="false" outlineLevel="0" collapsed="false">
      <c r="A88" s="420"/>
      <c r="B88" s="421"/>
      <c r="C88" s="362"/>
      <c r="D88" s="500"/>
      <c r="E88" s="500"/>
      <c r="F88" s="523"/>
    </row>
    <row r="89" customFormat="false" ht="16.5" hidden="true" customHeight="false" outlineLevel="0" collapsed="false">
      <c r="A89" s="447"/>
      <c r="B89" s="448"/>
      <c r="C89" s="433"/>
      <c r="D89" s="540"/>
      <c r="E89" s="540"/>
      <c r="F89" s="544"/>
    </row>
    <row r="90" customFormat="false" ht="17.25" hidden="true" customHeight="false" outlineLevel="0" collapsed="false">
      <c r="A90" s="423"/>
      <c r="B90" s="424"/>
      <c r="C90" s="449"/>
      <c r="D90" s="502"/>
      <c r="E90" s="502"/>
      <c r="F90" s="503"/>
      <c r="H90" s="395"/>
      <c r="J90" s="395"/>
      <c r="M90" s="395"/>
      <c r="N90" s="395"/>
    </row>
    <row r="91" customFormat="false" ht="17.25" hidden="true" customHeight="true" outlineLevel="0" collapsed="false">
      <c r="A91" s="406"/>
      <c r="B91" s="406"/>
      <c r="C91" s="406"/>
      <c r="D91" s="406"/>
      <c r="E91" s="406"/>
      <c r="F91" s="406"/>
    </row>
    <row r="92" customFormat="false" ht="16.5" hidden="true" customHeight="false" outlineLevel="0" collapsed="false">
      <c r="A92" s="420"/>
      <c r="B92" s="441"/>
      <c r="C92" s="362"/>
      <c r="D92" s="535"/>
      <c r="E92" s="535"/>
      <c r="F92" s="523"/>
      <c r="H92" s="395"/>
      <c r="I92" s="395"/>
      <c r="J92" s="395"/>
      <c r="K92" s="395"/>
      <c r="L92" s="395"/>
      <c r="M92" s="395"/>
    </row>
    <row r="93" customFormat="false" ht="15.75" hidden="true" customHeight="false" outlineLevel="0" collapsed="false">
      <c r="A93" s="417"/>
      <c r="B93" s="453"/>
      <c r="C93" s="366"/>
      <c r="D93" s="489"/>
      <c r="E93" s="489"/>
      <c r="F93" s="510"/>
    </row>
    <row r="94" customFormat="false" ht="15.75" hidden="true" customHeight="false" outlineLevel="0" collapsed="false">
      <c r="A94" s="420"/>
      <c r="B94" s="441"/>
      <c r="C94" s="362"/>
      <c r="D94" s="500"/>
      <c r="E94" s="500"/>
      <c r="F94" s="523"/>
    </row>
    <row r="95" customFormat="false" ht="16.5" hidden="true" customHeight="false" outlineLevel="0" collapsed="false">
      <c r="A95" s="431"/>
      <c r="B95" s="443"/>
      <c r="C95" s="433"/>
      <c r="D95" s="540"/>
      <c r="E95" s="540"/>
      <c r="F95" s="544"/>
      <c r="H95" s="395"/>
      <c r="L95" s="395"/>
    </row>
    <row r="96" customFormat="false" ht="17.25" hidden="true" customHeight="false" outlineLevel="0" collapsed="false">
      <c r="A96" s="434"/>
      <c r="B96" s="444"/>
      <c r="C96" s="436"/>
      <c r="D96" s="502"/>
      <c r="E96" s="545"/>
      <c r="F96" s="526"/>
      <c r="H96" s="395"/>
      <c r="I96" s="395"/>
      <c r="J96" s="395"/>
      <c r="K96" s="395"/>
      <c r="L96" s="395"/>
    </row>
    <row r="97" customFormat="false" ht="17.25" hidden="true" customHeight="true" outlineLevel="0" collapsed="false">
      <c r="A97" s="406"/>
      <c r="B97" s="406"/>
      <c r="C97" s="406"/>
      <c r="D97" s="406"/>
      <c r="E97" s="406"/>
      <c r="F97" s="406"/>
    </row>
    <row r="98" customFormat="false" ht="16.5" hidden="true" customHeight="false" outlineLevel="0" collapsed="false">
      <c r="A98" s="426"/>
      <c r="B98" s="427"/>
      <c r="C98" s="407"/>
      <c r="D98" s="535"/>
      <c r="E98" s="535"/>
      <c r="F98" s="494"/>
    </row>
    <row r="99" customFormat="false" ht="15.75" hidden="true" customHeight="false" outlineLevel="0" collapsed="false">
      <c r="A99" s="420"/>
      <c r="B99" s="421"/>
      <c r="C99" s="362"/>
      <c r="D99" s="489"/>
      <c r="E99" s="489"/>
      <c r="F99" s="523"/>
    </row>
    <row r="100" customFormat="false" ht="15.75" hidden="true" customHeight="false" outlineLevel="0" collapsed="false">
      <c r="A100" s="420"/>
      <c r="B100" s="421"/>
      <c r="C100" s="362"/>
      <c r="D100" s="489"/>
      <c r="E100" s="489"/>
      <c r="F100" s="523"/>
    </row>
    <row r="101" customFormat="false" ht="15.75" hidden="true" customHeight="false" outlineLevel="0" collapsed="false">
      <c r="A101" s="420"/>
      <c r="B101" s="421"/>
      <c r="C101" s="362"/>
      <c r="D101" s="500"/>
      <c r="E101" s="489"/>
      <c r="F101" s="523"/>
    </row>
    <row r="102" customFormat="false" ht="16.5" hidden="true" customHeight="false" outlineLevel="0" collapsed="false">
      <c r="A102" s="450"/>
      <c r="B102" s="448"/>
      <c r="C102" s="433"/>
      <c r="D102" s="540"/>
      <c r="E102" s="540"/>
      <c r="F102" s="544"/>
    </row>
    <row r="103" customFormat="false" ht="17.25" hidden="true" customHeight="false" outlineLevel="0" collapsed="false">
      <c r="A103" s="423"/>
      <c r="B103" s="424"/>
      <c r="C103" s="456"/>
      <c r="D103" s="502"/>
      <c r="E103" s="502"/>
      <c r="F103" s="503"/>
      <c r="H103" s="395"/>
      <c r="I103" s="395"/>
      <c r="J103" s="395"/>
      <c r="M103" s="395"/>
      <c r="N103" s="395"/>
    </row>
    <row r="104" customFormat="false" ht="17.25" hidden="true" customHeight="true" outlineLevel="0" collapsed="false">
      <c r="A104" s="406"/>
      <c r="B104" s="406"/>
      <c r="C104" s="406"/>
      <c r="D104" s="406"/>
      <c r="E104" s="406"/>
      <c r="F104" s="406"/>
    </row>
    <row r="105" customFormat="false" ht="16.5" hidden="true" customHeight="false" outlineLevel="0" collapsed="false">
      <c r="A105" s="420"/>
      <c r="B105" s="441"/>
      <c r="C105" s="362"/>
      <c r="D105" s="535"/>
      <c r="E105" s="535"/>
      <c r="F105" s="523"/>
    </row>
    <row r="106" customFormat="false" ht="15.75" hidden="true" customHeight="false" outlineLevel="0" collapsed="false">
      <c r="A106" s="417"/>
      <c r="B106" s="453"/>
      <c r="C106" s="368"/>
      <c r="D106" s="489"/>
      <c r="E106" s="489"/>
      <c r="F106" s="510"/>
    </row>
    <row r="107" customFormat="false" ht="15.75" hidden="true" customHeight="false" outlineLevel="0" collapsed="false">
      <c r="A107" s="450"/>
      <c r="B107" s="441"/>
      <c r="C107" s="390"/>
      <c r="D107" s="500"/>
      <c r="E107" s="500"/>
      <c r="F107" s="523"/>
    </row>
    <row r="108" customFormat="false" ht="15.75" hidden="true" customHeight="false" outlineLevel="0" collapsed="false">
      <c r="A108" s="420"/>
      <c r="B108" s="441"/>
      <c r="C108" s="362"/>
      <c r="D108" s="468"/>
      <c r="E108" s="489"/>
      <c r="F108" s="510"/>
    </row>
    <row r="109" customFormat="false" ht="16.5" hidden="true" customHeight="false" outlineLevel="0" collapsed="false">
      <c r="A109" s="433"/>
      <c r="B109" s="457"/>
      <c r="C109" s="433"/>
      <c r="D109" s="540"/>
      <c r="E109" s="508"/>
      <c r="F109" s="546"/>
    </row>
    <row r="110" customFormat="false" ht="17.25" hidden="true" customHeight="false" outlineLevel="0" collapsed="false">
      <c r="A110" s="423"/>
      <c r="B110" s="452"/>
      <c r="C110" s="449"/>
      <c r="D110" s="502"/>
      <c r="E110" s="502"/>
      <c r="F110" s="503"/>
      <c r="H110" s="395"/>
      <c r="I110" s="395"/>
      <c r="J110" s="395"/>
      <c r="M110" s="395"/>
      <c r="N110" s="395"/>
    </row>
    <row r="111" customFormat="false" ht="17.25" hidden="true" customHeight="true" outlineLevel="0" collapsed="false">
      <c r="A111" s="406"/>
      <c r="B111" s="406"/>
      <c r="C111" s="406"/>
      <c r="D111" s="406"/>
      <c r="E111" s="406"/>
      <c r="F111" s="406"/>
      <c r="H111" s="395"/>
      <c r="I111" s="395"/>
      <c r="J111" s="395"/>
      <c r="M111" s="395"/>
      <c r="N111" s="395"/>
    </row>
    <row r="112" customFormat="false" ht="16.5" hidden="true" customHeight="false" outlineLevel="0" collapsed="false">
      <c r="A112" s="426"/>
      <c r="B112" s="427"/>
      <c r="C112" s="407"/>
      <c r="D112" s="535"/>
      <c r="E112" s="535"/>
      <c r="F112" s="494"/>
      <c r="H112" s="395"/>
      <c r="I112" s="395"/>
      <c r="J112" s="395"/>
      <c r="M112" s="395"/>
      <c r="N112" s="395"/>
    </row>
    <row r="113" customFormat="false" ht="15.75" hidden="true" customHeight="false" outlineLevel="0" collapsed="false">
      <c r="A113" s="417"/>
      <c r="B113" s="547"/>
      <c r="C113" s="370"/>
      <c r="D113" s="548"/>
      <c r="E113" s="548"/>
      <c r="F113" s="549"/>
      <c r="H113" s="395"/>
      <c r="I113" s="395"/>
      <c r="J113" s="395"/>
      <c r="M113" s="395"/>
      <c r="N113" s="395"/>
    </row>
    <row r="114" customFormat="false" ht="15.75" hidden="true" customHeight="false" outlineLevel="0" collapsed="false">
      <c r="A114" s="420"/>
      <c r="B114" s="421"/>
      <c r="C114" s="362"/>
      <c r="D114" s="489"/>
      <c r="E114" s="489"/>
      <c r="F114" s="523"/>
      <c r="H114" s="395"/>
      <c r="I114" s="395"/>
      <c r="J114" s="395"/>
      <c r="M114" s="395"/>
      <c r="N114" s="395"/>
    </row>
    <row r="115" customFormat="false" ht="15.75" hidden="true" customHeight="false" outlineLevel="0" collapsed="false">
      <c r="A115" s="420"/>
      <c r="B115" s="421"/>
      <c r="C115" s="362"/>
      <c r="D115" s="500"/>
      <c r="E115" s="489"/>
      <c r="F115" s="523"/>
      <c r="H115" s="395"/>
      <c r="I115" s="395"/>
      <c r="J115" s="395"/>
      <c r="M115" s="395"/>
      <c r="N115" s="395"/>
    </row>
    <row r="116" customFormat="false" ht="16.5" hidden="true" customHeight="false" outlineLevel="0" collapsed="false">
      <c r="A116" s="450"/>
      <c r="B116" s="448"/>
      <c r="C116" s="433"/>
      <c r="D116" s="540"/>
      <c r="E116" s="540"/>
      <c r="F116" s="544"/>
      <c r="H116" s="395"/>
      <c r="I116" s="395"/>
      <c r="J116" s="395"/>
      <c r="M116" s="395"/>
      <c r="N116" s="395"/>
    </row>
    <row r="117" customFormat="false" ht="17.25" hidden="true" customHeight="false" outlineLevel="0" collapsed="false">
      <c r="A117" s="423"/>
      <c r="B117" s="424"/>
      <c r="C117" s="456"/>
      <c r="D117" s="502"/>
      <c r="E117" s="502"/>
      <c r="F117" s="503"/>
      <c r="H117" s="395"/>
      <c r="I117" s="395"/>
      <c r="J117" s="395"/>
      <c r="M117" s="395"/>
      <c r="N117" s="395"/>
    </row>
    <row r="118" customFormat="false" ht="48" hidden="false" customHeight="false" outlineLevel="0" collapsed="false">
      <c r="A118" s="426"/>
      <c r="B118" s="393" t="s">
        <v>414</v>
      </c>
      <c r="C118" s="550" t="n">
        <f aca="false">C110+C103+C96+C90+C83+C76+C68+C60+C54+C51+C46+C40+C34+C117</f>
        <v>5244</v>
      </c>
      <c r="D118" s="493" t="n">
        <f aca="false">D110+D103+D96+D90+D83+D76+D68+D60+D54+D51+D46+D40+D34+D117</f>
        <v>3541</v>
      </c>
      <c r="E118" s="493" t="n">
        <f aca="false">E110+E103+E96+E90+E83+E76+E68+E60+E54+E51+E46+E40+E34+E117</f>
        <v>206</v>
      </c>
      <c r="F118" s="494" t="n">
        <f aca="false">F110+F103+F96+F90+F83+F76+F68+F60+F54+F51+F46+F40+F34+F117</f>
        <v>8991</v>
      </c>
      <c r="H118" s="395"/>
      <c r="I118" s="395"/>
      <c r="J118" s="395"/>
    </row>
    <row r="119" customFormat="false" ht="32.25" hidden="false" customHeight="false" outlineLevel="0" collapsed="false">
      <c r="A119" s="495"/>
      <c r="B119" s="415" t="s">
        <v>378</v>
      </c>
      <c r="C119" s="504" t="n">
        <f aca="false">C35+C41</f>
        <v>1375</v>
      </c>
      <c r="D119" s="496" t="n">
        <f aca="false">D35+D41</f>
        <v>10</v>
      </c>
      <c r="E119" s="496" t="n">
        <f aca="false">E35+E41</f>
        <v>0</v>
      </c>
      <c r="F119" s="497" t="n">
        <f aca="false">C119+D119+E119</f>
        <v>1385</v>
      </c>
      <c r="H119" s="395"/>
      <c r="I119" s="395"/>
      <c r="J119" s="395"/>
    </row>
    <row r="120" customFormat="false" ht="17.25" hidden="false" customHeight="true" outlineLevel="0" collapsed="false">
      <c r="A120" s="406" t="s">
        <v>415</v>
      </c>
      <c r="B120" s="406"/>
      <c r="C120" s="406"/>
      <c r="D120" s="406"/>
      <c r="E120" s="406"/>
      <c r="F120" s="406"/>
    </row>
    <row r="121" customFormat="false" ht="27" hidden="false" customHeight="true" outlineLevel="0" collapsed="false">
      <c r="A121" s="551" t="n">
        <v>8</v>
      </c>
      <c r="B121" s="552" t="s">
        <v>416</v>
      </c>
      <c r="C121" s="422" t="n">
        <v>15</v>
      </c>
      <c r="D121" s="468" t="n">
        <v>0</v>
      </c>
      <c r="E121" s="508" t="n">
        <v>0</v>
      </c>
      <c r="F121" s="546" t="n">
        <f aca="false">C121+D121+E121</f>
        <v>15</v>
      </c>
      <c r="H121" s="395"/>
    </row>
    <row r="122" customFormat="false" ht="16.5" hidden="false" customHeight="false" outlineLevel="0" collapsed="false">
      <c r="A122" s="431"/>
      <c r="B122" s="553" t="s">
        <v>417</v>
      </c>
      <c r="C122" s="554" t="n">
        <f aca="false">C121</f>
        <v>15</v>
      </c>
      <c r="D122" s="555" t="n">
        <f aca="false">D121</f>
        <v>0</v>
      </c>
      <c r="E122" s="555" t="n">
        <f aca="false">E121</f>
        <v>0</v>
      </c>
      <c r="F122" s="541" t="n">
        <f aca="false">F121</f>
        <v>15</v>
      </c>
      <c r="H122" s="395"/>
    </row>
    <row r="123" customFormat="false" ht="17.25" hidden="false" customHeight="true" outlineLevel="0" collapsed="false">
      <c r="A123" s="406" t="s">
        <v>418</v>
      </c>
      <c r="B123" s="406"/>
      <c r="C123" s="406"/>
      <c r="D123" s="406"/>
      <c r="E123" s="406"/>
      <c r="F123" s="406"/>
    </row>
    <row r="124" customFormat="false" ht="31.5" hidden="false" customHeight="true" outlineLevel="0" collapsed="false">
      <c r="A124" s="377" t="n">
        <v>8</v>
      </c>
      <c r="B124" s="552" t="s">
        <v>416</v>
      </c>
      <c r="C124" s="422" t="n">
        <v>8</v>
      </c>
      <c r="D124" s="468" t="n">
        <v>0</v>
      </c>
      <c r="E124" s="508" t="n">
        <v>0</v>
      </c>
      <c r="F124" s="546" t="n">
        <f aca="false">C124+D124+E124</f>
        <v>8</v>
      </c>
    </row>
    <row r="125" customFormat="false" ht="16.5" hidden="false" customHeight="false" outlineLevel="0" collapsed="false">
      <c r="A125" s="431"/>
      <c r="B125" s="553" t="s">
        <v>92</v>
      </c>
      <c r="C125" s="554" t="n">
        <f aca="false">C124</f>
        <v>8</v>
      </c>
      <c r="D125" s="555" t="n">
        <f aca="false">D124</f>
        <v>0</v>
      </c>
      <c r="E125" s="555" t="n">
        <f aca="false">E124</f>
        <v>0</v>
      </c>
      <c r="F125" s="541" t="n">
        <f aca="false">F124</f>
        <v>8</v>
      </c>
    </row>
    <row r="126" customFormat="false" ht="33.75" hidden="false" customHeight="true" outlineLevel="0" collapsed="false">
      <c r="A126" s="406" t="s">
        <v>419</v>
      </c>
      <c r="B126" s="406"/>
      <c r="C126" s="406"/>
      <c r="D126" s="406"/>
      <c r="E126" s="406"/>
      <c r="F126" s="406"/>
    </row>
    <row r="127" customFormat="false" ht="16.5" hidden="false" customHeight="false" outlineLevel="0" collapsed="false">
      <c r="A127" s="377" t="n">
        <v>52</v>
      </c>
      <c r="B127" s="552" t="s">
        <v>31</v>
      </c>
      <c r="C127" s="422" t="n">
        <v>6</v>
      </c>
      <c r="D127" s="468" t="n">
        <v>0</v>
      </c>
      <c r="E127" s="508" t="n">
        <v>0</v>
      </c>
      <c r="F127" s="546" t="n">
        <f aca="false">C127+D127+E127</f>
        <v>6</v>
      </c>
    </row>
    <row r="128" customFormat="false" ht="16.5" hidden="false" customHeight="false" outlineLevel="0" collapsed="false">
      <c r="A128" s="431"/>
      <c r="B128" s="553" t="s">
        <v>92</v>
      </c>
      <c r="C128" s="554" t="n">
        <f aca="false">C127</f>
        <v>6</v>
      </c>
      <c r="D128" s="555" t="n">
        <f aca="false">D127</f>
        <v>0</v>
      </c>
      <c r="E128" s="555" t="n">
        <f aca="false">E127</f>
        <v>0</v>
      </c>
      <c r="F128" s="541" t="n">
        <f aca="false">F127</f>
        <v>6</v>
      </c>
    </row>
    <row r="129" customFormat="false" ht="32.25" hidden="false" customHeight="false" outlineLevel="0" collapsed="false">
      <c r="A129" s="556"/>
      <c r="B129" s="557" t="s">
        <v>420</v>
      </c>
      <c r="C129" s="558" t="n">
        <f aca="false">C128+C125+C122</f>
        <v>29</v>
      </c>
      <c r="D129" s="559" t="n">
        <f aca="false">D128+D125+D122</f>
        <v>0</v>
      </c>
      <c r="E129" s="559" t="n">
        <f aca="false">E128+E125+E122</f>
        <v>0</v>
      </c>
      <c r="F129" s="560" t="n">
        <f aca="false">C129+D129+E129</f>
        <v>29</v>
      </c>
    </row>
    <row r="130" customFormat="false" ht="15.75" hidden="false" customHeight="false" outlineLevel="0" collapsed="false">
      <c r="A130" s="420"/>
      <c r="B130" s="415" t="s">
        <v>421</v>
      </c>
      <c r="C130" s="504" t="n">
        <f aca="false">C121+C124</f>
        <v>23</v>
      </c>
      <c r="D130" s="496" t="n">
        <f aca="false">D121+D124</f>
        <v>0</v>
      </c>
      <c r="E130" s="496" t="n">
        <f aca="false">E121+E124</f>
        <v>0</v>
      </c>
      <c r="F130" s="497" t="n">
        <f aca="false">F121+F124</f>
        <v>23</v>
      </c>
    </row>
    <row r="131" customFormat="false" ht="31.5" hidden="false" customHeight="false" outlineLevel="0" collapsed="false">
      <c r="A131" s="495"/>
      <c r="B131" s="415" t="s">
        <v>378</v>
      </c>
      <c r="C131" s="504" t="n">
        <v>0</v>
      </c>
      <c r="D131" s="496" t="n">
        <v>0</v>
      </c>
      <c r="E131" s="496" t="n">
        <v>0</v>
      </c>
      <c r="F131" s="497" t="n">
        <f aca="false">C131+D131+E131</f>
        <v>0</v>
      </c>
    </row>
    <row r="132" customFormat="false" ht="16.5" hidden="false" customHeight="false" outlineLevel="0" collapsed="false">
      <c r="A132" s="495"/>
      <c r="B132" s="415" t="s">
        <v>391</v>
      </c>
      <c r="C132" s="504" t="n">
        <f aca="false">C18+C19+C59</f>
        <v>0</v>
      </c>
      <c r="D132" s="496" t="n">
        <f aca="false">D18+D19+D59</f>
        <v>340</v>
      </c>
      <c r="E132" s="496" t="n">
        <f aca="false">E18+E19+E59</f>
        <v>0</v>
      </c>
      <c r="F132" s="497" t="n">
        <f aca="false">F18+F19+F59</f>
        <v>340</v>
      </c>
    </row>
    <row r="133" customFormat="false" ht="33" hidden="false" customHeight="true" outlineLevel="0" collapsed="false">
      <c r="A133" s="406" t="s">
        <v>422</v>
      </c>
      <c r="B133" s="406"/>
      <c r="C133" s="406"/>
      <c r="D133" s="406"/>
      <c r="E133" s="406"/>
      <c r="F133" s="406"/>
    </row>
    <row r="134" customFormat="false" ht="79.5" hidden="false" customHeight="false" outlineLevel="0" collapsed="false">
      <c r="A134" s="426"/>
      <c r="B134" s="393" t="s">
        <v>423</v>
      </c>
      <c r="C134" s="561" t="n">
        <v>458</v>
      </c>
      <c r="D134" s="493" t="n">
        <v>0</v>
      </c>
      <c r="E134" s="562" t="n">
        <v>0</v>
      </c>
      <c r="F134" s="563" t="n">
        <f aca="false">C134+D134+E134</f>
        <v>458</v>
      </c>
    </row>
    <row r="135" customFormat="false" ht="15.75" hidden="false" customHeight="false" outlineLevel="0" collapsed="false">
      <c r="A135" s="420"/>
      <c r="B135" s="415" t="s">
        <v>421</v>
      </c>
      <c r="C135" s="564" t="n">
        <v>66</v>
      </c>
      <c r="D135" s="496" t="n">
        <v>0</v>
      </c>
      <c r="E135" s="496" t="n">
        <v>0</v>
      </c>
      <c r="F135" s="497" t="n">
        <f aca="false">C135+D135+E135</f>
        <v>66</v>
      </c>
    </row>
    <row r="136" customFormat="false" ht="31.5" hidden="false" customHeight="false" outlineLevel="0" collapsed="false">
      <c r="A136" s="446"/>
      <c r="B136" s="415" t="s">
        <v>378</v>
      </c>
      <c r="C136" s="564" t="n">
        <v>28</v>
      </c>
      <c r="D136" s="496" t="n">
        <v>0</v>
      </c>
      <c r="E136" s="496" t="n">
        <v>0</v>
      </c>
      <c r="F136" s="497" t="n">
        <f aca="false">C136+D136+E136</f>
        <v>28</v>
      </c>
    </row>
    <row r="137" customFormat="false" ht="16.5" hidden="false" customHeight="false" outlineLevel="0" collapsed="false">
      <c r="A137" s="495"/>
      <c r="B137" s="415" t="s">
        <v>391</v>
      </c>
      <c r="C137" s="564" t="n">
        <v>10</v>
      </c>
      <c r="D137" s="496" t="n">
        <v>0</v>
      </c>
      <c r="E137" s="496" t="n">
        <v>0</v>
      </c>
      <c r="F137" s="497" t="n">
        <f aca="false">C137+D137+E137</f>
        <v>10</v>
      </c>
    </row>
    <row r="138" customFormat="false" ht="58.5" hidden="false" customHeight="true" outlineLevel="0" collapsed="false">
      <c r="A138" s="556"/>
      <c r="B138" s="565" t="s">
        <v>424</v>
      </c>
      <c r="C138" s="566" t="n">
        <f aca="false">C134+C129+C118</f>
        <v>5731</v>
      </c>
      <c r="D138" s="559" t="n">
        <f aca="false">D134+D129+D118</f>
        <v>3541</v>
      </c>
      <c r="E138" s="559" t="n">
        <f aca="false">E134+E129+E118</f>
        <v>206</v>
      </c>
      <c r="F138" s="560" t="n">
        <f aca="false">C138+D138+E138</f>
        <v>9478</v>
      </c>
      <c r="G138" s="567" t="n">
        <f aca="false">9128+350</f>
        <v>9478</v>
      </c>
      <c r="H138" s="567" t="n">
        <f aca="false">G138-F138</f>
        <v>0</v>
      </c>
      <c r="I138" s="395" t="n">
        <f aca="false">F34+F46+F51+F60+F68+F122+F125+F128+F134</f>
        <v>9478</v>
      </c>
      <c r="J138" s="395"/>
    </row>
    <row r="139" customFormat="false" ht="18" hidden="false" customHeight="true" outlineLevel="0" collapsed="false">
      <c r="A139" s="420"/>
      <c r="B139" s="415" t="s">
        <v>421</v>
      </c>
      <c r="C139" s="504" t="n">
        <f aca="false">C135+C130</f>
        <v>89</v>
      </c>
      <c r="D139" s="496" t="n">
        <f aca="false">D135+D130</f>
        <v>0</v>
      </c>
      <c r="E139" s="496" t="n">
        <f aca="false">E135+E130</f>
        <v>0</v>
      </c>
      <c r="F139" s="497" t="n">
        <f aca="false">C139+D139+E139</f>
        <v>89</v>
      </c>
      <c r="G139" s="567" t="n">
        <v>89</v>
      </c>
      <c r="H139" s="567" t="n">
        <f aca="false">G139-F139</f>
        <v>0</v>
      </c>
      <c r="I139" s="395"/>
      <c r="J139" s="395"/>
    </row>
    <row r="140" s="467" customFormat="true" ht="31.5" hidden="false" customHeight="false" outlineLevel="0" collapsed="false">
      <c r="A140" s="446"/>
      <c r="B140" s="415" t="s">
        <v>378</v>
      </c>
      <c r="C140" s="504" t="n">
        <f aca="false">C131+C119+C136</f>
        <v>1403</v>
      </c>
      <c r="D140" s="496" t="n">
        <f aca="false">D131+D119+D136</f>
        <v>10</v>
      </c>
      <c r="E140" s="496" t="n">
        <f aca="false">E131+E119+E136</f>
        <v>0</v>
      </c>
      <c r="F140" s="497" t="n">
        <f aca="false">C140+D140+E140</f>
        <v>1413</v>
      </c>
      <c r="G140" s="464" t="n">
        <v>1413</v>
      </c>
      <c r="H140" s="466" t="n">
        <f aca="false">G140-F140</f>
        <v>0</v>
      </c>
      <c r="J140" s="395"/>
    </row>
    <row r="141" customFormat="false" ht="15.75" hidden="false" customHeight="false" outlineLevel="0" collapsed="false">
      <c r="A141" s="495"/>
      <c r="B141" s="415" t="s">
        <v>391</v>
      </c>
      <c r="C141" s="504" t="n">
        <f aca="false">C137+C132</f>
        <v>10</v>
      </c>
      <c r="D141" s="496" t="n">
        <f aca="false">D137+D132</f>
        <v>340</v>
      </c>
      <c r="E141" s="496" t="n">
        <f aca="false">E137+E132</f>
        <v>0</v>
      </c>
      <c r="F141" s="497" t="n">
        <f aca="false">F137+F132</f>
        <v>350</v>
      </c>
      <c r="G141" s="464" t="n">
        <v>350</v>
      </c>
      <c r="H141" s="395" t="n">
        <f aca="false">G141-F141</f>
        <v>0</v>
      </c>
    </row>
    <row r="142" s="467" customFormat="true" ht="15.75" hidden="false" customHeight="false" outlineLevel="0" collapsed="false">
      <c r="A142" s="464"/>
      <c r="B142" s="328" t="s">
        <v>393</v>
      </c>
      <c r="C142" s="468" t="n">
        <v>0</v>
      </c>
      <c r="D142" s="468" t="n">
        <v>0</v>
      </c>
      <c r="E142" s="468" t="n">
        <v>0</v>
      </c>
      <c r="F142" s="468" t="n">
        <v>0</v>
      </c>
      <c r="G142" s="464"/>
    </row>
    <row r="143" customFormat="false" ht="15.75" hidden="false" customHeight="false" outlineLevel="0" collapsed="false">
      <c r="A143" s="376"/>
      <c r="B143" s="328" t="s">
        <v>394</v>
      </c>
      <c r="C143" s="468" t="n">
        <f aca="false">C10+C11+C48+C50+C121+C62+C124</f>
        <v>1243</v>
      </c>
      <c r="D143" s="468" t="n">
        <f aca="false">D10+D11+D48+D50+D121+D62+D124</f>
        <v>80</v>
      </c>
      <c r="E143" s="468" t="n">
        <f aca="false">E10+E11+E48+E50+E121+E62+E124</f>
        <v>0</v>
      </c>
      <c r="F143" s="468" t="n">
        <f aca="false">F10+F11+F48+F50+F121+F62+F124</f>
        <v>1323</v>
      </c>
      <c r="G143" s="464"/>
      <c r="H143" s="369" t="n">
        <f aca="false">SUM(C143:E143)-F143</f>
        <v>0</v>
      </c>
    </row>
    <row r="144" customFormat="false" ht="15.75" hidden="false" customHeight="false" outlineLevel="0" collapsed="false">
      <c r="A144" s="376"/>
      <c r="B144" s="328" t="s">
        <v>329</v>
      </c>
      <c r="C144" s="468" t="n">
        <f aca="false">0</f>
        <v>0</v>
      </c>
      <c r="D144" s="468" t="n">
        <f aca="false">0</f>
        <v>0</v>
      </c>
      <c r="E144" s="468" t="n">
        <f aca="false">0</f>
        <v>0</v>
      </c>
      <c r="F144" s="468" t="n">
        <f aca="false">0</f>
        <v>0</v>
      </c>
      <c r="G144" s="464"/>
      <c r="H144" s="369" t="n">
        <f aca="false">SUM(C144:E144)-F144</f>
        <v>0</v>
      </c>
    </row>
    <row r="145" customFormat="false" ht="15.75" hidden="false" customHeight="false" outlineLevel="0" collapsed="false">
      <c r="A145" s="376"/>
      <c r="B145" s="328" t="s">
        <v>330</v>
      </c>
      <c r="C145" s="468" t="n">
        <f aca="false">C12</f>
        <v>59</v>
      </c>
      <c r="D145" s="468" t="n">
        <f aca="false">D12</f>
        <v>0</v>
      </c>
      <c r="E145" s="468" t="n">
        <f aca="false">E12</f>
        <v>0</v>
      </c>
      <c r="F145" s="468" t="n">
        <f aca="false">F12</f>
        <v>59</v>
      </c>
      <c r="G145" s="464"/>
      <c r="H145" s="369" t="n">
        <f aca="false">SUM(C145:E145)-F145</f>
        <v>0</v>
      </c>
    </row>
    <row r="146" customFormat="false" ht="15.75" hidden="false" customHeight="false" outlineLevel="0" collapsed="false">
      <c r="A146" s="469"/>
      <c r="B146" s="328" t="s">
        <v>332</v>
      </c>
      <c r="C146" s="468" t="n">
        <f aca="false">0</f>
        <v>0</v>
      </c>
      <c r="D146" s="468" t="n">
        <f aca="false">0</f>
        <v>0</v>
      </c>
      <c r="E146" s="468" t="n">
        <f aca="false">0</f>
        <v>0</v>
      </c>
      <c r="F146" s="468" t="n">
        <f aca="false">0</f>
        <v>0</v>
      </c>
      <c r="H146" s="369" t="n">
        <f aca="false">SUM(C146:E146)-F146</f>
        <v>0</v>
      </c>
    </row>
    <row r="147" customFormat="false" ht="15.75" hidden="false" customHeight="false" outlineLevel="0" collapsed="false">
      <c r="A147" s="376"/>
      <c r="B147" s="328" t="s">
        <v>333</v>
      </c>
      <c r="C147" s="468" t="n">
        <f aca="false">C14+C15</f>
        <v>201</v>
      </c>
      <c r="D147" s="468" t="n">
        <f aca="false">D14+D15</f>
        <v>0</v>
      </c>
      <c r="E147" s="468" t="n">
        <f aca="false">E14+E15</f>
        <v>0</v>
      </c>
      <c r="F147" s="468" t="n">
        <f aca="false">F14+F15</f>
        <v>201</v>
      </c>
      <c r="H147" s="369" t="n">
        <f aca="false">SUM(C147:E147)-F147</f>
        <v>0</v>
      </c>
    </row>
    <row r="148" customFormat="false" ht="15.75" hidden="false" customHeight="false" outlineLevel="0" collapsed="false">
      <c r="A148" s="469"/>
      <c r="B148" s="328" t="s">
        <v>382</v>
      </c>
      <c r="C148" s="468" t="n">
        <f aca="false">C16</f>
        <v>40</v>
      </c>
      <c r="D148" s="468" t="n">
        <f aca="false">D16</f>
        <v>0</v>
      </c>
      <c r="E148" s="468" t="n">
        <f aca="false">E16</f>
        <v>0</v>
      </c>
      <c r="F148" s="468" t="n">
        <f aca="false">F16</f>
        <v>40</v>
      </c>
      <c r="H148" s="369" t="n">
        <f aca="false">SUM(C148:E148)-F148</f>
        <v>0</v>
      </c>
    </row>
    <row r="149" customFormat="false" ht="15.75" hidden="false" customHeight="false" outlineLevel="0" collapsed="false">
      <c r="A149" s="470"/>
      <c r="B149" s="328" t="s">
        <v>337</v>
      </c>
      <c r="C149" s="468" t="n">
        <f aca="false">C17</f>
        <v>70</v>
      </c>
      <c r="D149" s="468" t="n">
        <f aca="false">D17</f>
        <v>0</v>
      </c>
      <c r="E149" s="468" t="n">
        <f aca="false">E17</f>
        <v>0</v>
      </c>
      <c r="F149" s="468" t="n">
        <f aca="false">F17</f>
        <v>70</v>
      </c>
      <c r="H149" s="369" t="n">
        <f aca="false">SUM(C149:E149)-F149</f>
        <v>0</v>
      </c>
    </row>
    <row r="150" customFormat="false" ht="15.75" hidden="false" customHeight="false" outlineLevel="0" collapsed="false">
      <c r="A150" s="470"/>
      <c r="B150" s="328" t="s">
        <v>99</v>
      </c>
      <c r="C150" s="468" t="n">
        <f aca="false">C67</f>
        <v>50</v>
      </c>
      <c r="D150" s="468" t="n">
        <f aca="false">D67</f>
        <v>0</v>
      </c>
      <c r="E150" s="468" t="n">
        <f aca="false">E67</f>
        <v>0</v>
      </c>
      <c r="F150" s="468" t="n">
        <f aca="false">F67</f>
        <v>50</v>
      </c>
      <c r="H150" s="369" t="n">
        <f aca="false">SUM(C150:E150)-F150</f>
        <v>0</v>
      </c>
    </row>
    <row r="151" customFormat="false" ht="15.75" hidden="false" customHeight="false" outlineLevel="0" collapsed="false">
      <c r="A151" s="470"/>
      <c r="B151" s="328" t="s">
        <v>79</v>
      </c>
      <c r="C151" s="468" t="n">
        <f aca="false">C18+C19+C59</f>
        <v>0</v>
      </c>
      <c r="D151" s="468" t="n">
        <f aca="false">D18+D19+D59</f>
        <v>340</v>
      </c>
      <c r="E151" s="468" t="n">
        <f aca="false">E18+E19+E59</f>
        <v>0</v>
      </c>
      <c r="F151" s="468" t="n">
        <f aca="false">F18+F19+F59</f>
        <v>340</v>
      </c>
      <c r="H151" s="369" t="n">
        <f aca="false">SUM(C151:E151)-F151</f>
        <v>0</v>
      </c>
    </row>
    <row r="152" customFormat="false" ht="15.75" hidden="false" customHeight="false" outlineLevel="0" collapsed="false">
      <c r="A152" s="470"/>
      <c r="B152" s="328" t="s">
        <v>353</v>
      </c>
      <c r="C152" s="468" t="n">
        <f aca="false">C20+C43</f>
        <v>264</v>
      </c>
      <c r="D152" s="468" t="n">
        <f aca="false">D20+D43</f>
        <v>0</v>
      </c>
      <c r="E152" s="468" t="n">
        <f aca="false">E20+E43</f>
        <v>0</v>
      </c>
      <c r="F152" s="468" t="n">
        <f aca="false">F20+F43</f>
        <v>264</v>
      </c>
      <c r="H152" s="369" t="n">
        <f aca="false">SUM(C152:E152)-F152</f>
        <v>0</v>
      </c>
    </row>
    <row r="153" customFormat="false" ht="15.75" hidden="false" customHeight="false" outlineLevel="0" collapsed="false">
      <c r="A153" s="470"/>
      <c r="B153" s="328" t="s">
        <v>354</v>
      </c>
      <c r="C153" s="468" t="n">
        <f aca="false">0</f>
        <v>0</v>
      </c>
      <c r="D153" s="468" t="n">
        <f aca="false">0</f>
        <v>0</v>
      </c>
      <c r="E153" s="468" t="n">
        <f aca="false">0</f>
        <v>0</v>
      </c>
      <c r="F153" s="468" t="n">
        <f aca="false">0</f>
        <v>0</v>
      </c>
      <c r="H153" s="369" t="n">
        <f aca="false">SUM(C153:E153)-F153</f>
        <v>0</v>
      </c>
    </row>
    <row r="154" customFormat="false" ht="15.75" hidden="false" customHeight="false" outlineLevel="0" collapsed="false">
      <c r="A154" s="470"/>
      <c r="B154" s="328" t="s">
        <v>355</v>
      </c>
      <c r="C154" s="468" t="n">
        <f aca="false">C21</f>
        <v>143</v>
      </c>
      <c r="D154" s="468" t="n">
        <f aca="false">D21</f>
        <v>0</v>
      </c>
      <c r="E154" s="468" t="n">
        <f aca="false">E21</f>
        <v>0</v>
      </c>
      <c r="F154" s="468" t="n">
        <f aca="false">F21</f>
        <v>143</v>
      </c>
      <c r="H154" s="369" t="n">
        <f aca="false">SUM(C154:E154)-F154</f>
        <v>0</v>
      </c>
    </row>
    <row r="155" customFormat="false" ht="15.75" hidden="false" customHeight="false" outlineLevel="0" collapsed="false">
      <c r="A155" s="470"/>
      <c r="B155" s="328" t="s">
        <v>395</v>
      </c>
      <c r="C155" s="468" t="n">
        <v>0</v>
      </c>
      <c r="D155" s="468" t="n">
        <v>0</v>
      </c>
      <c r="E155" s="468" t="n">
        <v>0</v>
      </c>
      <c r="F155" s="468" t="n">
        <v>0</v>
      </c>
      <c r="H155" s="369" t="n">
        <f aca="false">SUM(C155:E155)-F155</f>
        <v>0</v>
      </c>
    </row>
    <row r="156" customFormat="false" ht="15.75" hidden="false" customHeight="false" outlineLevel="0" collapsed="false">
      <c r="A156" s="470"/>
      <c r="B156" s="328" t="s">
        <v>396</v>
      </c>
      <c r="C156" s="468" t="n">
        <f aca="false">C22+C23+C24</f>
        <v>1368</v>
      </c>
      <c r="D156" s="468" t="n">
        <f aca="false">D22+D23+D24</f>
        <v>10</v>
      </c>
      <c r="E156" s="468" t="n">
        <f aca="false">E22+E23+E24</f>
        <v>0</v>
      </c>
      <c r="F156" s="468" t="n">
        <f aca="false">F22+F23+F24</f>
        <v>1378</v>
      </c>
      <c r="H156" s="369" t="n">
        <f aca="false">SUM(C156:E156)-F156</f>
        <v>0</v>
      </c>
    </row>
    <row r="157" customFormat="false" ht="15.75" hidden="false" customHeight="false" outlineLevel="0" collapsed="false">
      <c r="A157" s="470"/>
      <c r="B157" s="328" t="s">
        <v>359</v>
      </c>
      <c r="C157" s="468" t="n">
        <f aca="false">C25+C66</f>
        <v>180</v>
      </c>
      <c r="D157" s="468" t="n">
        <f aca="false">D25+D66</f>
        <v>0</v>
      </c>
      <c r="E157" s="468" t="n">
        <f aca="false">E25+E66</f>
        <v>0</v>
      </c>
      <c r="F157" s="468" t="n">
        <f aca="false">F25+F66</f>
        <v>180</v>
      </c>
      <c r="H157" s="369" t="n">
        <f aca="false">SUM(C157:E157)-F157</f>
        <v>0</v>
      </c>
    </row>
    <row r="158" customFormat="false" ht="15.75" hidden="false" customHeight="false" outlineLevel="0" collapsed="false">
      <c r="A158" s="470"/>
      <c r="B158" s="328" t="s">
        <v>360</v>
      </c>
      <c r="C158" s="468" t="n">
        <f aca="false">C26+C127</f>
        <v>126</v>
      </c>
      <c r="D158" s="468" t="n">
        <f aca="false">D26+D127</f>
        <v>0</v>
      </c>
      <c r="E158" s="468" t="n">
        <f aca="false">E26+E127</f>
        <v>0</v>
      </c>
      <c r="F158" s="468" t="n">
        <f aca="false">F26+F127</f>
        <v>126</v>
      </c>
      <c r="H158" s="369" t="n">
        <f aca="false">SUM(C158:E158)-F158</f>
        <v>0</v>
      </c>
    </row>
    <row r="159" customFormat="false" ht="15.75" hidden="false" customHeight="false" outlineLevel="0" collapsed="false">
      <c r="A159" s="471"/>
      <c r="B159" s="328" t="s">
        <v>361</v>
      </c>
      <c r="C159" s="468" t="n">
        <f aca="false">C27+C44</f>
        <v>311</v>
      </c>
      <c r="D159" s="468" t="n">
        <f aca="false">D27+D44</f>
        <v>30</v>
      </c>
      <c r="E159" s="468" t="n">
        <f aca="false">E27+E44</f>
        <v>76</v>
      </c>
      <c r="F159" s="468" t="n">
        <f aca="false">F27+F44</f>
        <v>417</v>
      </c>
      <c r="H159" s="369" t="n">
        <f aca="false">SUM(C159:E159)-F159</f>
        <v>0</v>
      </c>
    </row>
    <row r="160" customFormat="false" ht="15.75" hidden="false" customHeight="false" outlineLevel="0" collapsed="false">
      <c r="A160" s="471"/>
      <c r="B160" s="328" t="s">
        <v>362</v>
      </c>
      <c r="C160" s="468" t="n">
        <v>0</v>
      </c>
      <c r="D160" s="468" t="n">
        <v>0</v>
      </c>
      <c r="E160" s="468" t="n">
        <v>0</v>
      </c>
      <c r="F160" s="468" t="n">
        <v>0</v>
      </c>
      <c r="H160" s="369" t="n">
        <f aca="false">SUM(C160:E160)-F160</f>
        <v>0</v>
      </c>
    </row>
    <row r="161" customFormat="false" ht="15.75" hidden="false" customHeight="false" outlineLevel="0" collapsed="false">
      <c r="A161" s="471"/>
      <c r="B161" s="328" t="s">
        <v>363</v>
      </c>
      <c r="C161" s="468" t="n">
        <f aca="false">C28</f>
        <v>50</v>
      </c>
      <c r="D161" s="468" t="n">
        <f aca="false">D28</f>
        <v>0</v>
      </c>
      <c r="E161" s="468" t="n">
        <f aca="false">E28</f>
        <v>0</v>
      </c>
      <c r="F161" s="468" t="n">
        <f aca="false">F28</f>
        <v>50</v>
      </c>
      <c r="H161" s="369" t="n">
        <f aca="false">SUM(C161:E161)-F161</f>
        <v>0</v>
      </c>
    </row>
    <row r="162" customFormat="false" ht="15.75" hidden="false" customHeight="false" outlineLevel="0" collapsed="false">
      <c r="A162" s="471"/>
      <c r="B162" s="328" t="s">
        <v>364</v>
      </c>
      <c r="C162" s="468" t="n">
        <f aca="false">C29</f>
        <v>48</v>
      </c>
      <c r="D162" s="468" t="n">
        <f aca="false">D29</f>
        <v>0</v>
      </c>
      <c r="E162" s="468" t="n">
        <f aca="false">E29</f>
        <v>0</v>
      </c>
      <c r="F162" s="468" t="n">
        <f aca="false">F29</f>
        <v>48</v>
      </c>
      <c r="H162" s="369" t="n">
        <f aca="false">SUM(C162:E162)-F162</f>
        <v>0</v>
      </c>
    </row>
    <row r="163" customFormat="false" ht="15.75" hidden="false" customHeight="false" outlineLevel="0" collapsed="false">
      <c r="A163" s="471"/>
      <c r="B163" s="328" t="s">
        <v>365</v>
      </c>
      <c r="C163" s="468" t="n">
        <f aca="false">C30+C56</f>
        <v>434</v>
      </c>
      <c r="D163" s="468" t="n">
        <f aca="false">D30+D56</f>
        <v>2881</v>
      </c>
      <c r="E163" s="468" t="n">
        <f aca="false">E30+E56</f>
        <v>130</v>
      </c>
      <c r="F163" s="468" t="n">
        <f aca="false">F30+F56</f>
        <v>3445</v>
      </c>
      <c r="H163" s="369" t="n">
        <f aca="false">SUM(C163:E163)-F163</f>
        <v>0</v>
      </c>
    </row>
    <row r="164" customFormat="false" ht="15.75" hidden="false" customHeight="false" outlineLevel="0" collapsed="false">
      <c r="A164" s="471"/>
      <c r="B164" s="328" t="s">
        <v>46</v>
      </c>
      <c r="C164" s="468" t="n">
        <f aca="false">C31</f>
        <v>109</v>
      </c>
      <c r="D164" s="468" t="n">
        <f aca="false">D31</f>
        <v>0</v>
      </c>
      <c r="E164" s="468" t="n">
        <f aca="false">E31</f>
        <v>0</v>
      </c>
      <c r="F164" s="468" t="n">
        <f aca="false">F31</f>
        <v>109</v>
      </c>
      <c r="H164" s="369" t="n">
        <f aca="false">SUM(C164:E164)-F164</f>
        <v>0</v>
      </c>
    </row>
    <row r="165" customFormat="false" ht="15.75" hidden="false" customHeight="false" outlineLevel="0" collapsed="false">
      <c r="A165" s="471"/>
      <c r="B165" s="328" t="s">
        <v>372</v>
      </c>
      <c r="C165" s="468" t="n">
        <f aca="false">C32+C65+C64</f>
        <v>140</v>
      </c>
      <c r="D165" s="468" t="n">
        <f aca="false">D32+D65+D64</f>
        <v>0</v>
      </c>
      <c r="E165" s="468" t="n">
        <f aca="false">E32+E65+E64</f>
        <v>0</v>
      </c>
      <c r="F165" s="468" t="n">
        <f aca="false">F32+F65+F64</f>
        <v>140</v>
      </c>
      <c r="H165" s="369" t="n">
        <f aca="false">SUM(C165:E165)-F165</f>
        <v>0</v>
      </c>
    </row>
    <row r="166" customFormat="false" ht="15.75" hidden="false" customHeight="false" outlineLevel="0" collapsed="false">
      <c r="A166" s="471"/>
      <c r="B166" s="328" t="s">
        <v>373</v>
      </c>
      <c r="C166" s="468" t="n">
        <f aca="false">C33+C57+C63</f>
        <v>412</v>
      </c>
      <c r="D166" s="468" t="n">
        <f aca="false">D33+D57+D63</f>
        <v>170</v>
      </c>
      <c r="E166" s="468" t="n">
        <f aca="false">E33+E57+E63</f>
        <v>0</v>
      </c>
      <c r="F166" s="468" t="n">
        <f aca="false">F33+F57+F63</f>
        <v>582</v>
      </c>
      <c r="H166" s="369" t="n">
        <f aca="false">SUM(C166:E166)-F166</f>
        <v>0</v>
      </c>
    </row>
    <row r="167" customFormat="false" ht="15.75" hidden="false" customHeight="false" outlineLevel="0" collapsed="false">
      <c r="A167" s="471"/>
      <c r="B167" s="328" t="s">
        <v>374</v>
      </c>
      <c r="C167" s="468" t="n">
        <v>0</v>
      </c>
      <c r="D167" s="468" t="n">
        <v>0</v>
      </c>
      <c r="E167" s="468" t="n">
        <v>0</v>
      </c>
      <c r="F167" s="468" t="n">
        <v>0</v>
      </c>
      <c r="H167" s="369" t="n">
        <f aca="false">SUM(C167:E167)-F167</f>
        <v>0</v>
      </c>
    </row>
    <row r="168" customFormat="false" ht="15.75" hidden="false" customHeight="false" outlineLevel="0" collapsed="false">
      <c r="A168" s="471"/>
      <c r="B168" s="328" t="s">
        <v>375</v>
      </c>
      <c r="C168" s="468" t="n">
        <v>0</v>
      </c>
      <c r="D168" s="468" t="n">
        <v>0</v>
      </c>
      <c r="E168" s="468" t="n">
        <v>0</v>
      </c>
      <c r="F168" s="468" t="n">
        <v>0</v>
      </c>
      <c r="H168" s="369" t="n">
        <f aca="false">SUM(C168:E168)-F168</f>
        <v>0</v>
      </c>
    </row>
    <row r="169" customFormat="false" ht="15.75" hidden="false" customHeight="false" outlineLevel="0" collapsed="false">
      <c r="A169" s="471"/>
      <c r="B169" s="328" t="s">
        <v>376</v>
      </c>
      <c r="C169" s="468" t="n">
        <f aca="false">C58+C45</f>
        <v>25</v>
      </c>
      <c r="D169" s="468" t="n">
        <f aca="false">D58+D45</f>
        <v>30</v>
      </c>
      <c r="E169" s="468" t="n">
        <f aca="false">E58+E45</f>
        <v>0</v>
      </c>
      <c r="F169" s="468" t="n">
        <f aca="false">F58+F45</f>
        <v>55</v>
      </c>
      <c r="H169" s="369" t="n">
        <f aca="false">SUM(C169:E169)-F169</f>
        <v>0</v>
      </c>
    </row>
    <row r="170" customFormat="false" ht="31.5" hidden="false" customHeight="false" outlineLevel="0" collapsed="false">
      <c r="A170" s="471"/>
      <c r="B170" s="472" t="s">
        <v>397</v>
      </c>
      <c r="C170" s="473" t="n">
        <f aca="false">SUM(C142:C169)</f>
        <v>5273</v>
      </c>
      <c r="D170" s="473" t="n">
        <f aca="false">SUM(D142:D169)</f>
        <v>3541</v>
      </c>
      <c r="E170" s="473" t="n">
        <f aca="false">SUM(E142:E169)</f>
        <v>206</v>
      </c>
      <c r="F170" s="473" t="n">
        <f aca="false">SUM(F142:F169)</f>
        <v>9020</v>
      </c>
      <c r="G170" s="395"/>
      <c r="H170" s="395"/>
    </row>
    <row r="171" customFormat="false" ht="15.75" hidden="false" customHeight="false" outlineLevel="0" collapsed="false">
      <c r="A171" s="471"/>
      <c r="B171" s="471"/>
      <c r="C171" s="568" t="n">
        <f aca="false">C138-C134</f>
        <v>5273</v>
      </c>
      <c r="D171" s="568" t="n">
        <f aca="false">D138-D134</f>
        <v>3541</v>
      </c>
      <c r="E171" s="568" t="n">
        <f aca="false">E138-E134</f>
        <v>206</v>
      </c>
      <c r="F171" s="568" t="n">
        <f aca="false">F138-F134</f>
        <v>9020</v>
      </c>
      <c r="G171" s="569" t="n">
        <f aca="false">F138-F134</f>
        <v>9020</v>
      </c>
      <c r="H171" s="569" t="n">
        <f aca="false">G171-F171</f>
        <v>0</v>
      </c>
    </row>
    <row r="172" customFormat="false" ht="15" hidden="false" customHeight="false" outlineLevel="0" collapsed="false">
      <c r="A172" s="471"/>
      <c r="B172" s="471"/>
      <c r="C172" s="568" t="n">
        <f aca="false">C171-C170</f>
        <v>0</v>
      </c>
      <c r="D172" s="568" t="n">
        <f aca="false">D171-D170</f>
        <v>0</v>
      </c>
      <c r="E172" s="568" t="n">
        <f aca="false">E171-E170</f>
        <v>0</v>
      </c>
      <c r="F172" s="568" t="n">
        <f aca="false">F171-F170</f>
        <v>0</v>
      </c>
    </row>
    <row r="173" customFormat="false" ht="15.75" hidden="false" customHeight="false" outlineLevel="0" collapsed="false">
      <c r="A173" s="471"/>
      <c r="B173" s="471"/>
      <c r="C173" s="471"/>
      <c r="D173" s="471"/>
      <c r="E173" s="471"/>
      <c r="F173" s="570"/>
    </row>
    <row r="174" customFormat="false" ht="15.75" hidden="false" customHeight="false" outlineLevel="0" collapsed="false">
      <c r="A174" s="471"/>
      <c r="B174" s="471"/>
      <c r="C174" s="471"/>
      <c r="D174" s="471"/>
      <c r="E174" s="471"/>
      <c r="F174" s="570"/>
    </row>
    <row r="175" customFormat="false" ht="15.75" hidden="false" customHeight="false" outlineLevel="0" collapsed="false">
      <c r="A175" s="471"/>
      <c r="B175" s="471"/>
      <c r="C175" s="471"/>
      <c r="D175" s="471"/>
      <c r="E175" s="471"/>
      <c r="F175" s="570"/>
    </row>
    <row r="176" customFormat="false" ht="15.75" hidden="false" customHeight="false" outlineLevel="0" collapsed="false">
      <c r="A176" s="471"/>
      <c r="B176" s="471"/>
      <c r="C176" s="471"/>
      <c r="D176" s="471"/>
      <c r="E176" s="471"/>
      <c r="F176" s="570"/>
    </row>
    <row r="177" customFormat="false" ht="15.75" hidden="false" customHeight="false" outlineLevel="0" collapsed="false">
      <c r="A177" s="471"/>
      <c r="B177" s="471"/>
      <c r="C177" s="471"/>
      <c r="D177" s="471"/>
      <c r="E177" s="471"/>
      <c r="F177" s="570"/>
    </row>
    <row r="178" customFormat="false" ht="15.75" hidden="false" customHeight="false" outlineLevel="0" collapsed="false">
      <c r="A178" s="471"/>
      <c r="B178" s="471"/>
      <c r="C178" s="471"/>
      <c r="D178" s="471"/>
      <c r="E178" s="471"/>
      <c r="F178" s="570"/>
    </row>
    <row r="179" customFormat="false" ht="15.75" hidden="false" customHeight="false" outlineLevel="0" collapsed="false">
      <c r="A179" s="471"/>
      <c r="B179" s="471"/>
      <c r="C179" s="471"/>
      <c r="D179" s="471"/>
      <c r="E179" s="471"/>
      <c r="F179" s="570"/>
    </row>
    <row r="180" customFormat="false" ht="15.75" hidden="false" customHeight="false" outlineLevel="0" collapsed="false">
      <c r="A180" s="471"/>
      <c r="B180" s="471"/>
      <c r="C180" s="471"/>
      <c r="D180" s="471"/>
      <c r="E180" s="471"/>
      <c r="F180" s="570"/>
    </row>
    <row r="181" customFormat="false" ht="15.75" hidden="false" customHeight="false" outlineLevel="0" collapsed="false">
      <c r="A181" s="471"/>
      <c r="B181" s="471"/>
      <c r="C181" s="471"/>
      <c r="D181" s="471"/>
      <c r="E181" s="471"/>
      <c r="F181" s="570"/>
    </row>
    <row r="182" customFormat="false" ht="15.75" hidden="false" customHeight="false" outlineLevel="0" collapsed="false">
      <c r="A182" s="471"/>
      <c r="B182" s="471"/>
      <c r="C182" s="471"/>
      <c r="D182" s="471"/>
      <c r="E182" s="471"/>
      <c r="F182" s="570"/>
    </row>
    <row r="183" customFormat="false" ht="15.75" hidden="false" customHeight="false" outlineLevel="0" collapsed="false">
      <c r="A183" s="471"/>
      <c r="B183" s="471"/>
      <c r="C183" s="471"/>
      <c r="D183" s="471"/>
      <c r="E183" s="471"/>
      <c r="F183" s="570"/>
    </row>
    <row r="184" customFormat="false" ht="15.75" hidden="false" customHeight="false" outlineLevel="0" collapsed="false">
      <c r="A184" s="471"/>
      <c r="B184" s="471"/>
      <c r="C184" s="471"/>
      <c r="D184" s="471"/>
      <c r="E184" s="471"/>
      <c r="F184" s="570"/>
    </row>
    <row r="185" customFormat="false" ht="15.75" hidden="false" customHeight="false" outlineLevel="0" collapsed="false">
      <c r="A185" s="471"/>
      <c r="B185" s="471"/>
      <c r="C185" s="471"/>
      <c r="D185" s="471"/>
      <c r="E185" s="471"/>
      <c r="F185" s="570"/>
    </row>
    <row r="186" customFormat="false" ht="15.75" hidden="false" customHeight="false" outlineLevel="0" collapsed="false">
      <c r="A186" s="471"/>
      <c r="B186" s="471"/>
      <c r="C186" s="471"/>
      <c r="D186" s="471"/>
      <c r="E186" s="471"/>
      <c r="F186" s="570"/>
    </row>
    <row r="187" customFormat="false" ht="15.75" hidden="false" customHeight="false" outlineLevel="0" collapsed="false">
      <c r="A187" s="471"/>
      <c r="B187" s="471"/>
      <c r="C187" s="471"/>
      <c r="D187" s="471"/>
      <c r="E187" s="471"/>
      <c r="F187" s="570"/>
    </row>
    <row r="188" customFormat="false" ht="15.75" hidden="false" customHeight="false" outlineLevel="0" collapsed="false">
      <c r="A188" s="471"/>
      <c r="B188" s="471"/>
      <c r="C188" s="471"/>
      <c r="D188" s="471"/>
      <c r="E188" s="471"/>
      <c r="F188" s="570"/>
    </row>
    <row r="189" customFormat="false" ht="15.75" hidden="false" customHeight="false" outlineLevel="0" collapsed="false">
      <c r="A189" s="471"/>
      <c r="B189" s="471"/>
      <c r="C189" s="471"/>
      <c r="D189" s="471"/>
      <c r="E189" s="471"/>
      <c r="F189" s="570"/>
    </row>
    <row r="190" customFormat="false" ht="15.75" hidden="false" customHeight="false" outlineLevel="0" collapsed="false">
      <c r="A190" s="471"/>
      <c r="B190" s="471"/>
      <c r="C190" s="471"/>
      <c r="D190" s="471"/>
      <c r="E190" s="471"/>
      <c r="F190" s="570"/>
    </row>
    <row r="191" customFormat="false" ht="15.75" hidden="false" customHeight="false" outlineLevel="0" collapsed="false">
      <c r="A191" s="471"/>
      <c r="B191" s="471"/>
      <c r="C191" s="471"/>
      <c r="D191" s="471"/>
      <c r="E191" s="471"/>
      <c r="F191" s="570"/>
    </row>
    <row r="192" customFormat="false" ht="15.75" hidden="false" customHeight="false" outlineLevel="0" collapsed="false">
      <c r="A192" s="471"/>
      <c r="B192" s="471"/>
      <c r="C192" s="471"/>
      <c r="D192" s="471"/>
      <c r="E192" s="471"/>
      <c r="F192" s="570"/>
    </row>
    <row r="193" customFormat="false" ht="15.75" hidden="false" customHeight="false" outlineLevel="0" collapsed="false">
      <c r="A193" s="471"/>
      <c r="B193" s="471"/>
      <c r="C193" s="471"/>
      <c r="D193" s="471"/>
      <c r="E193" s="471"/>
      <c r="F193" s="570"/>
    </row>
    <row r="194" customFormat="false" ht="15.75" hidden="false" customHeight="false" outlineLevel="0" collapsed="false">
      <c r="A194" s="471"/>
      <c r="B194" s="471"/>
      <c r="C194" s="471"/>
      <c r="D194" s="471"/>
      <c r="E194" s="471"/>
      <c r="F194" s="570"/>
    </row>
    <row r="195" customFormat="false" ht="15.75" hidden="false" customHeight="false" outlineLevel="0" collapsed="false">
      <c r="A195" s="471"/>
      <c r="B195" s="471"/>
      <c r="C195" s="471"/>
      <c r="D195" s="471"/>
      <c r="E195" s="471"/>
      <c r="F195" s="570"/>
    </row>
    <row r="196" customFormat="false" ht="15.75" hidden="false" customHeight="false" outlineLevel="0" collapsed="false">
      <c r="A196" s="471"/>
      <c r="B196" s="471"/>
      <c r="C196" s="471"/>
      <c r="D196" s="471"/>
      <c r="E196" s="471"/>
      <c r="F196" s="570"/>
    </row>
    <row r="197" customFormat="false" ht="15.75" hidden="false" customHeight="false" outlineLevel="0" collapsed="false">
      <c r="A197" s="471"/>
      <c r="B197" s="471"/>
      <c r="C197" s="471"/>
      <c r="D197" s="471"/>
      <c r="E197" s="471"/>
      <c r="F197" s="570"/>
    </row>
    <row r="198" customFormat="false" ht="15.75" hidden="false" customHeight="false" outlineLevel="0" collapsed="false">
      <c r="A198" s="471"/>
      <c r="B198" s="471"/>
      <c r="C198" s="471"/>
      <c r="D198" s="471"/>
      <c r="E198" s="471"/>
      <c r="F198" s="570"/>
    </row>
    <row r="199" customFormat="false" ht="15.75" hidden="false" customHeight="false" outlineLevel="0" collapsed="false">
      <c r="A199" s="471"/>
      <c r="B199" s="471"/>
      <c r="C199" s="471"/>
      <c r="D199" s="471"/>
      <c r="E199" s="471"/>
      <c r="F199" s="570"/>
    </row>
    <row r="200" customFormat="false" ht="15.75" hidden="false" customHeight="false" outlineLevel="0" collapsed="false">
      <c r="A200" s="471"/>
      <c r="B200" s="471"/>
      <c r="C200" s="471"/>
      <c r="D200" s="471"/>
      <c r="E200" s="471"/>
      <c r="F200" s="570"/>
    </row>
    <row r="201" customFormat="false" ht="15.75" hidden="false" customHeight="false" outlineLevel="0" collapsed="false">
      <c r="A201" s="471"/>
      <c r="B201" s="471"/>
      <c r="C201" s="471"/>
      <c r="D201" s="471"/>
      <c r="E201" s="471"/>
      <c r="F201" s="570"/>
    </row>
    <row r="202" customFormat="false" ht="15.75" hidden="false" customHeight="false" outlineLevel="0" collapsed="false">
      <c r="A202" s="471"/>
      <c r="B202" s="471"/>
      <c r="C202" s="471"/>
      <c r="D202" s="471"/>
      <c r="E202" s="471"/>
      <c r="F202" s="570"/>
    </row>
    <row r="203" customFormat="false" ht="15.75" hidden="false" customHeight="false" outlineLevel="0" collapsed="false">
      <c r="A203" s="471"/>
      <c r="B203" s="471"/>
      <c r="C203" s="471"/>
      <c r="D203" s="471"/>
      <c r="E203" s="471"/>
      <c r="F203" s="570"/>
    </row>
    <row r="204" customFormat="false" ht="15.75" hidden="false" customHeight="false" outlineLevel="0" collapsed="false">
      <c r="A204" s="471"/>
      <c r="B204" s="471"/>
      <c r="C204" s="471"/>
      <c r="D204" s="471"/>
      <c r="E204" s="471"/>
      <c r="F204" s="570"/>
    </row>
    <row r="205" customFormat="false" ht="15.75" hidden="false" customHeight="false" outlineLevel="0" collapsed="false">
      <c r="A205" s="471"/>
      <c r="B205" s="471"/>
      <c r="C205" s="471"/>
      <c r="D205" s="471"/>
      <c r="E205" s="471"/>
      <c r="F205" s="570"/>
    </row>
  </sheetData>
  <autoFilter ref="A8:Q149"/>
  <mergeCells count="24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2:F52"/>
    <mergeCell ref="A55:F55"/>
    <mergeCell ref="A61:F61"/>
    <mergeCell ref="A69:F69"/>
    <mergeCell ref="A77:F77"/>
    <mergeCell ref="A84:F84"/>
    <mergeCell ref="A91:F91"/>
    <mergeCell ref="A97:F97"/>
    <mergeCell ref="A104:F104"/>
    <mergeCell ref="A111:F111"/>
    <mergeCell ref="A120:F120"/>
    <mergeCell ref="A123:F123"/>
    <mergeCell ref="A126:F126"/>
    <mergeCell ref="A133:F133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7.28"/>
    <col collapsed="false" customWidth="true" hidden="false" outlineLevel="0" max="2" min="2" style="260" width="45.42"/>
    <col collapsed="false" customWidth="true" hidden="false" outlineLevel="0" max="3" min="3" style="260" width="18.85"/>
    <col collapsed="false" customWidth="true" hidden="false" outlineLevel="0" max="4" min="4" style="260" width="11.42"/>
    <col collapsed="false" customWidth="false" hidden="false" outlineLevel="0" max="5" min="5" style="260" width="9.14"/>
    <col collapsed="false" customWidth="true" hidden="false" outlineLevel="0" max="6" min="6" style="260" width="12.28"/>
    <col collapsed="false" customWidth="true" hidden="false" outlineLevel="0" max="7" min="7" style="260" width="10.28"/>
    <col collapsed="false" customWidth="false" hidden="false" outlineLevel="0" max="257" min="8" style="260" width="9.14"/>
  </cols>
  <sheetData>
    <row r="1" customFormat="false" ht="12.75" hidden="false" customHeight="false" outlineLevel="0" collapsed="false">
      <c r="A1" s="571"/>
      <c r="C1" s="571" t="s">
        <v>425</v>
      </c>
    </row>
    <row r="3" customFormat="false" ht="63" hidden="false" customHeight="true" outlineLevel="0" collapsed="false">
      <c r="B3" s="57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C3" s="572"/>
    </row>
    <row r="4" customFormat="false" ht="15" hidden="false" customHeight="true" outlineLevel="0" collapsed="false">
      <c r="B4" s="573" t="s">
        <v>426</v>
      </c>
      <c r="C4" s="573"/>
      <c r="D4" s="574"/>
      <c r="E4" s="574"/>
      <c r="F4" s="575"/>
    </row>
    <row r="5" customFormat="false" ht="15" hidden="false" customHeight="true" outlineLevel="0" collapsed="false">
      <c r="A5" s="576"/>
      <c r="B5" s="576"/>
      <c r="C5" s="576"/>
      <c r="D5" s="574"/>
      <c r="E5" s="574"/>
      <c r="F5" s="575"/>
    </row>
    <row r="6" customFormat="false" ht="34.5" hidden="false" customHeight="true" outlineLevel="0" collapsed="false">
      <c r="A6" s="577" t="s">
        <v>427</v>
      </c>
      <c r="B6" s="300" t="s">
        <v>428</v>
      </c>
      <c r="C6" s="577" t="s">
        <v>429</v>
      </c>
      <c r="D6" s="575"/>
      <c r="E6" s="575"/>
      <c r="F6" s="575"/>
    </row>
    <row r="7" customFormat="false" ht="15" hidden="false" customHeight="true" outlineLevel="0" collapsed="false">
      <c r="A7" s="578" t="n">
        <v>1</v>
      </c>
      <c r="B7" s="300" t="n">
        <v>2</v>
      </c>
      <c r="C7" s="578" t="n">
        <v>3</v>
      </c>
    </row>
    <row r="8" customFormat="false" ht="20.25" hidden="false" customHeight="true" outlineLevel="0" collapsed="false">
      <c r="A8" s="579" t="s">
        <v>430</v>
      </c>
      <c r="B8" s="327" t="s">
        <v>431</v>
      </c>
      <c r="C8" s="580" t="n">
        <v>10894</v>
      </c>
    </row>
    <row r="9" customFormat="false" ht="21" hidden="false" customHeight="true" outlineLevel="0" collapsed="false">
      <c r="A9" s="581" t="s">
        <v>432</v>
      </c>
      <c r="B9" s="582" t="s">
        <v>433</v>
      </c>
      <c r="C9" s="106" t="n">
        <f aca="false">26000+250</f>
        <v>26250</v>
      </c>
    </row>
    <row r="10" s="586" customFormat="true" ht="21" hidden="false" customHeight="true" outlineLevel="0" collapsed="false">
      <c r="A10" s="583"/>
      <c r="B10" s="584" t="s">
        <v>434</v>
      </c>
      <c r="C10" s="585" t="n">
        <v>12</v>
      </c>
    </row>
    <row r="11" customFormat="false" ht="49.5" hidden="false" customHeight="true" outlineLevel="0" collapsed="false">
      <c r="A11" s="587" t="s">
        <v>435</v>
      </c>
      <c r="B11" s="588" t="s">
        <v>390</v>
      </c>
      <c r="C11" s="589" t="n">
        <f aca="false">2111-250</f>
        <v>1861</v>
      </c>
      <c r="D11" s="590"/>
    </row>
    <row r="12" customFormat="false" ht="30.75" hidden="false" customHeight="true" outlineLevel="0" collapsed="false">
      <c r="A12" s="591"/>
      <c r="B12" s="592" t="s">
        <v>436</v>
      </c>
      <c r="C12" s="593" t="n">
        <f aca="false">C11+C9+C8</f>
        <v>39005</v>
      </c>
      <c r="D12" s="594"/>
      <c r="E12" s="595"/>
      <c r="F12" s="595"/>
    </row>
    <row r="15" customFormat="false" ht="12.75" hidden="false" customHeight="false" outlineLevel="0" collapsed="false">
      <c r="A15" s="275"/>
      <c r="C15" s="275"/>
    </row>
    <row r="16" customFormat="false" ht="12.75" hidden="false" customHeight="false" outlineLevel="0" collapsed="false">
      <c r="A16" s="275"/>
      <c r="C16" s="275"/>
    </row>
    <row r="18" customFormat="false" ht="12.75" hidden="false" customHeight="false" outlineLevel="0" collapsed="false">
      <c r="A18" s="275"/>
      <c r="C18" s="275"/>
    </row>
    <row r="19" customFormat="false" ht="12.75" hidden="false" customHeight="false" outlineLevel="0" collapsed="false">
      <c r="A19" s="275"/>
      <c r="C19" s="275"/>
    </row>
    <row r="21" customFormat="false" ht="12.75" hidden="false" customHeight="false" outlineLevel="0" collapsed="false">
      <c r="A21" s="275"/>
      <c r="C21" s="275"/>
    </row>
    <row r="22" customFormat="false" ht="12.75" hidden="false" customHeight="false" outlineLevel="0" collapsed="false">
      <c r="A22" s="275"/>
      <c r="C22" s="275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7.42"/>
    <col collapsed="false" customWidth="true" hidden="false" outlineLevel="0" max="2" min="2" style="261" width="49.41"/>
    <col collapsed="false" customWidth="true" hidden="false" outlineLevel="0" max="3" min="3" style="261" width="13.7"/>
    <col collapsed="false" customWidth="true" hidden="false" outlineLevel="0" max="4" min="4" style="261" width="11.7"/>
    <col collapsed="false" customWidth="true" hidden="false" outlineLevel="0" max="5" min="5" style="261" width="12.56"/>
    <col collapsed="false" customWidth="false" hidden="false" outlineLevel="0" max="6" min="6" style="261" width="9.14"/>
    <col collapsed="false" customWidth="true" hidden="false" outlineLevel="0" max="7" min="7" style="261" width="11.42"/>
    <col collapsed="false" customWidth="true" hidden="false" outlineLevel="0" max="8" min="8" style="261" width="13.41"/>
    <col collapsed="false" customWidth="true" hidden="false" outlineLevel="0" max="9" min="9" style="261" width="12.99"/>
    <col collapsed="false" customWidth="false" hidden="false" outlineLevel="0" max="257" min="10" style="261" width="9.14"/>
  </cols>
  <sheetData>
    <row r="1" customFormat="false" ht="15.75" hidden="false" customHeight="true" outlineLevel="0" collapsed="false">
      <c r="E1" s="296"/>
      <c r="F1" s="296"/>
      <c r="I1" s="296" t="s">
        <v>437</v>
      </c>
      <c r="J1" s="296"/>
    </row>
    <row r="3" customFormat="false" ht="45.75" hidden="false" customHeight="true" outlineLevel="0" collapsed="false">
      <c r="A3" s="228" t="str">
        <f aca="false">'4. СМП'!B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19.5" hidden="false" customHeight="true" outlineLevel="0" collapsed="false">
      <c r="A4" s="596"/>
      <c r="B4" s="596"/>
      <c r="C4" s="596"/>
      <c r="D4" s="596"/>
      <c r="E4" s="596"/>
      <c r="G4" s="596"/>
      <c r="H4" s="596"/>
      <c r="I4" s="596"/>
    </row>
    <row r="5" customFormat="false" ht="15.75" hidden="false" customHeight="true" outlineLevel="0" collapsed="false">
      <c r="A5" s="297" t="s">
        <v>438</v>
      </c>
      <c r="B5" s="297"/>
      <c r="C5" s="297"/>
      <c r="D5" s="297"/>
      <c r="E5" s="297"/>
      <c r="F5" s="297"/>
      <c r="G5" s="297"/>
      <c r="H5" s="297"/>
      <c r="I5" s="297"/>
      <c r="J5" s="297"/>
    </row>
    <row r="7" customFormat="false" ht="29.25" hidden="false" customHeight="true" outlineLevel="0" collapsed="false">
      <c r="A7" s="597"/>
      <c r="B7" s="598" t="s">
        <v>194</v>
      </c>
      <c r="C7" s="599" t="s">
        <v>196</v>
      </c>
      <c r="D7" s="599"/>
      <c r="E7" s="599"/>
      <c r="F7" s="599"/>
      <c r="G7" s="599" t="s">
        <v>160</v>
      </c>
      <c r="H7" s="599"/>
      <c r="I7" s="599"/>
      <c r="J7" s="599"/>
    </row>
    <row r="8" customFormat="false" ht="17.25" hidden="false" customHeight="true" outlineLevel="0" collapsed="false">
      <c r="A8" s="597"/>
      <c r="B8" s="598"/>
      <c r="C8" s="600" t="s">
        <v>195</v>
      </c>
      <c r="D8" s="600" t="s">
        <v>9</v>
      </c>
      <c r="E8" s="600"/>
      <c r="F8" s="600"/>
      <c r="G8" s="600" t="s">
        <v>195</v>
      </c>
      <c r="H8" s="600" t="s">
        <v>9</v>
      </c>
      <c r="I8" s="600"/>
      <c r="J8" s="600"/>
    </row>
    <row r="9" customFormat="false" ht="21" hidden="false" customHeight="true" outlineLevel="0" collapsed="false">
      <c r="A9" s="597"/>
      <c r="B9" s="598"/>
      <c r="C9" s="600"/>
      <c r="D9" s="600" t="s">
        <v>439</v>
      </c>
      <c r="E9" s="600" t="s">
        <v>440</v>
      </c>
      <c r="F9" s="600" t="s">
        <v>441</v>
      </c>
      <c r="G9" s="600"/>
      <c r="H9" s="600" t="s">
        <v>439</v>
      </c>
      <c r="I9" s="600" t="s">
        <v>440</v>
      </c>
      <c r="J9" s="600" t="s">
        <v>441</v>
      </c>
    </row>
    <row r="10" customFormat="false" ht="15.75" hidden="false" customHeight="false" outlineLevel="0" collapsed="false">
      <c r="A10" s="338" t="n">
        <v>1</v>
      </c>
      <c r="B10" s="597" t="n">
        <v>2</v>
      </c>
      <c r="C10" s="601" t="n">
        <v>4</v>
      </c>
      <c r="D10" s="601"/>
      <c r="E10" s="601" t="n">
        <v>5</v>
      </c>
      <c r="F10" s="601" t="n">
        <v>6</v>
      </c>
      <c r="G10" s="601" t="n">
        <v>4</v>
      </c>
      <c r="H10" s="601"/>
      <c r="I10" s="601" t="n">
        <v>5</v>
      </c>
      <c r="J10" s="601" t="n">
        <v>6</v>
      </c>
    </row>
    <row r="11" s="604" customFormat="true" ht="15.75" hidden="false" customHeight="false" outlineLevel="0" collapsed="false">
      <c r="A11" s="304"/>
      <c r="B11" s="602" t="s">
        <v>442</v>
      </c>
      <c r="C11" s="603" t="n">
        <f aca="false">SUM(C12:C23)</f>
        <v>4695</v>
      </c>
      <c r="D11" s="306" t="n">
        <f aca="false">SUM(D12:D23)</f>
        <v>1995</v>
      </c>
      <c r="E11" s="306" t="n">
        <f aca="false">SUM(E12:E23)</f>
        <v>1700</v>
      </c>
      <c r="F11" s="306" t="n">
        <f aca="false">SUM(F12:F23)</f>
        <v>1000</v>
      </c>
      <c r="G11" s="603" t="n">
        <f aca="false">SUM(G12:G23)</f>
        <v>5</v>
      </c>
      <c r="H11" s="306" t="n">
        <f aca="false">SUM(H12:H23)</f>
        <v>5</v>
      </c>
      <c r="I11" s="306" t="n">
        <f aca="false">SUM(I12:I23)</f>
        <v>0</v>
      </c>
      <c r="J11" s="306" t="n">
        <f aca="false">SUM(J12:J23)</f>
        <v>0</v>
      </c>
      <c r="L11" s="605"/>
      <c r="M11" s="605"/>
      <c r="N11" s="605"/>
      <c r="O11" s="605"/>
    </row>
    <row r="12" s="604" customFormat="true" ht="16.5" hidden="false" customHeight="true" outlineLevel="0" collapsed="false">
      <c r="A12" s="606" t="n">
        <v>1</v>
      </c>
      <c r="B12" s="607" t="s">
        <v>443</v>
      </c>
      <c r="C12" s="313" t="n">
        <f aca="false">SUM(D12:F12)</f>
        <v>0</v>
      </c>
      <c r="D12" s="313"/>
      <c r="E12" s="313"/>
      <c r="F12" s="313"/>
      <c r="G12" s="608" t="n">
        <f aca="false">SUM(H12:J12)</f>
        <v>2</v>
      </c>
      <c r="H12" s="608" t="n">
        <v>2</v>
      </c>
      <c r="I12" s="313"/>
      <c r="J12" s="313"/>
      <c r="L12" s="605"/>
    </row>
    <row r="13" s="604" customFormat="true" ht="16.5" hidden="false" customHeight="true" outlineLevel="0" collapsed="false">
      <c r="A13" s="606" t="n">
        <v>2</v>
      </c>
      <c r="B13" s="607" t="s">
        <v>444</v>
      </c>
      <c r="C13" s="313" t="n">
        <f aca="false">SUM(D13:F13)</f>
        <v>2597</v>
      </c>
      <c r="D13" s="608" t="n">
        <f aca="false">1050-3</f>
        <v>1047</v>
      </c>
      <c r="E13" s="313" t="n">
        <v>1000</v>
      </c>
      <c r="F13" s="313" t="n">
        <v>550</v>
      </c>
      <c r="G13" s="313" t="n">
        <f aca="false">SUM(H13:J13)</f>
        <v>0</v>
      </c>
      <c r="H13" s="313"/>
      <c r="I13" s="313"/>
      <c r="J13" s="313"/>
      <c r="N13" s="605"/>
    </row>
    <row r="14" customFormat="false" ht="16.5" hidden="false" customHeight="true" outlineLevel="0" collapsed="false">
      <c r="A14" s="606" t="n">
        <v>3</v>
      </c>
      <c r="B14" s="607" t="s">
        <v>445</v>
      </c>
      <c r="C14" s="313" t="n">
        <f aca="false">SUM(D14:F14)</f>
        <v>1900</v>
      </c>
      <c r="D14" s="313" t="n">
        <v>800</v>
      </c>
      <c r="E14" s="313" t="n">
        <v>650</v>
      </c>
      <c r="F14" s="313" t="n">
        <v>450</v>
      </c>
      <c r="G14" s="313" t="n">
        <f aca="false">SUM(H14:J14)</f>
        <v>0</v>
      </c>
      <c r="H14" s="313"/>
      <c r="I14" s="313"/>
      <c r="J14" s="313"/>
    </row>
    <row r="15" s="604" customFormat="true" ht="16.5" hidden="false" customHeight="true" outlineLevel="0" collapsed="false">
      <c r="A15" s="606" t="n">
        <v>4</v>
      </c>
      <c r="B15" s="607" t="s">
        <v>446</v>
      </c>
      <c r="C15" s="313" t="n">
        <f aca="false">SUM(D15:F15)</f>
        <v>98</v>
      </c>
      <c r="D15" s="608" t="n">
        <f aca="false">50-2</f>
        <v>48</v>
      </c>
      <c r="E15" s="313" t="n">
        <v>50</v>
      </c>
      <c r="F15" s="313" t="n">
        <v>0</v>
      </c>
      <c r="G15" s="608" t="n">
        <f aca="false">SUM(H15:J15)</f>
        <v>2</v>
      </c>
      <c r="H15" s="608" t="n">
        <v>2</v>
      </c>
      <c r="I15" s="313"/>
      <c r="J15" s="313"/>
      <c r="L15" s="605"/>
      <c r="N15" s="605"/>
    </row>
    <row r="16" s="604" customFormat="true" ht="16.5" hidden="false" customHeight="true" outlineLevel="0" collapsed="false">
      <c r="A16" s="606" t="n">
        <v>5</v>
      </c>
      <c r="B16" s="607" t="s">
        <v>447</v>
      </c>
      <c r="C16" s="313" t="n">
        <f aca="false">SUM(D16:F16)</f>
        <v>0</v>
      </c>
      <c r="D16" s="313"/>
      <c r="E16" s="313"/>
      <c r="F16" s="313"/>
      <c r="G16" s="608" t="n">
        <f aca="false">SUM(H16:J16)</f>
        <v>1</v>
      </c>
      <c r="H16" s="608" t="n">
        <v>1</v>
      </c>
      <c r="I16" s="313"/>
      <c r="J16" s="313"/>
      <c r="L16" s="605"/>
    </row>
    <row r="17" s="604" customFormat="true" ht="16.5" hidden="false" customHeight="true" outlineLevel="0" collapsed="false">
      <c r="A17" s="606" t="n">
        <v>6</v>
      </c>
      <c r="B17" s="607" t="s">
        <v>448</v>
      </c>
      <c r="C17" s="313" t="n">
        <f aca="false">SUM(D17:F17)</f>
        <v>0</v>
      </c>
      <c r="D17" s="313"/>
      <c r="E17" s="313"/>
      <c r="F17" s="313"/>
      <c r="G17" s="313" t="n">
        <f aca="false">SUM(H17:J17)</f>
        <v>0</v>
      </c>
      <c r="H17" s="313"/>
      <c r="I17" s="313"/>
      <c r="J17" s="313"/>
    </row>
    <row r="18" s="604" customFormat="true" ht="16.5" hidden="false" customHeight="true" outlineLevel="0" collapsed="false">
      <c r="A18" s="606" t="n">
        <v>7</v>
      </c>
      <c r="B18" s="607" t="s">
        <v>449</v>
      </c>
      <c r="C18" s="313" t="n">
        <f aca="false">SUM(D18:F18)</f>
        <v>0</v>
      </c>
      <c r="D18" s="313"/>
      <c r="E18" s="313"/>
      <c r="F18" s="313"/>
      <c r="G18" s="313" t="n">
        <f aca="false">SUM(H18:J18)</f>
        <v>0</v>
      </c>
      <c r="H18" s="313"/>
      <c r="I18" s="313"/>
      <c r="J18" s="313"/>
    </row>
    <row r="19" s="604" customFormat="true" ht="16.5" hidden="false" customHeight="true" outlineLevel="0" collapsed="false">
      <c r="A19" s="606" t="n">
        <v>8</v>
      </c>
      <c r="B19" s="607" t="s">
        <v>450</v>
      </c>
      <c r="C19" s="313" t="n">
        <f aca="false">SUM(D19:F19)</f>
        <v>0</v>
      </c>
      <c r="D19" s="313"/>
      <c r="E19" s="313"/>
      <c r="F19" s="313"/>
      <c r="G19" s="313" t="n">
        <f aca="false">SUM(H19:J19)</f>
        <v>0</v>
      </c>
      <c r="H19" s="313"/>
      <c r="I19" s="313"/>
      <c r="J19" s="313"/>
    </row>
    <row r="20" s="604" customFormat="true" ht="16.5" hidden="false" customHeight="true" outlineLevel="0" collapsed="false">
      <c r="A20" s="606" t="n">
        <v>9</v>
      </c>
      <c r="B20" s="607" t="s">
        <v>451</v>
      </c>
      <c r="C20" s="313" t="n">
        <f aca="false">SUM(D20:F20)</f>
        <v>100</v>
      </c>
      <c r="D20" s="313" t="n">
        <v>100</v>
      </c>
      <c r="E20" s="313"/>
      <c r="F20" s="313"/>
      <c r="G20" s="313" t="n">
        <f aca="false">SUM(H20:J20)</f>
        <v>0</v>
      </c>
      <c r="H20" s="313"/>
      <c r="I20" s="313"/>
      <c r="J20" s="313"/>
    </row>
    <row r="21" s="604" customFormat="true" ht="16.5" hidden="false" customHeight="true" outlineLevel="0" collapsed="false">
      <c r="A21" s="606" t="n">
        <v>10</v>
      </c>
      <c r="B21" s="607" t="s">
        <v>452</v>
      </c>
      <c r="C21" s="313" t="n">
        <f aca="false">SUM(D21:F21)</f>
        <v>0</v>
      </c>
      <c r="D21" s="313" t="n">
        <v>0</v>
      </c>
      <c r="E21" s="313"/>
      <c r="F21" s="313"/>
      <c r="G21" s="313" t="n">
        <f aca="false">SUM(H21:J21)</f>
        <v>0</v>
      </c>
      <c r="H21" s="313"/>
      <c r="I21" s="313"/>
      <c r="J21" s="313"/>
    </row>
    <row r="22" s="604" customFormat="true" ht="16.5" hidden="false" customHeight="true" outlineLevel="0" collapsed="false">
      <c r="A22" s="606" t="n">
        <v>11</v>
      </c>
      <c r="B22" s="607" t="s">
        <v>453</v>
      </c>
      <c r="C22" s="313" t="n">
        <f aca="false">SUM(D22:F22)</f>
        <v>0</v>
      </c>
      <c r="D22" s="313"/>
      <c r="E22" s="313"/>
      <c r="F22" s="313"/>
      <c r="G22" s="313" t="n">
        <f aca="false">SUM(H22:J22)</f>
        <v>0</v>
      </c>
      <c r="H22" s="313"/>
      <c r="I22" s="313"/>
      <c r="J22" s="313"/>
    </row>
    <row r="23" s="604" customFormat="true" ht="16.5" hidden="false" customHeight="true" outlineLevel="0" collapsed="false">
      <c r="A23" s="606" t="n">
        <v>12</v>
      </c>
      <c r="B23" s="607" t="s">
        <v>454</v>
      </c>
      <c r="C23" s="313" t="n">
        <f aca="false">SUM(D23:F23)</f>
        <v>0</v>
      </c>
      <c r="D23" s="313" t="n">
        <v>0</v>
      </c>
      <c r="E23" s="313"/>
      <c r="F23" s="313"/>
      <c r="G23" s="313" t="n">
        <f aca="false">SUM(H23:J23)</f>
        <v>0</v>
      </c>
      <c r="H23" s="313"/>
      <c r="I23" s="313"/>
      <c r="J23" s="313"/>
    </row>
    <row r="24" s="604" customFormat="true" ht="15.75" hidden="false" customHeight="false" outlineLevel="0" collapsed="false">
      <c r="A24" s="304"/>
      <c r="B24" s="602" t="s">
        <v>455</v>
      </c>
      <c r="C24" s="603" t="n">
        <f aca="false">SUM(C25:C28)</f>
        <v>1275</v>
      </c>
      <c r="D24" s="603" t="n">
        <f aca="false">SUM(D25:D28)</f>
        <v>285</v>
      </c>
      <c r="E24" s="603" t="n">
        <f aca="false">SUM(E25:E28)</f>
        <v>990</v>
      </c>
      <c r="F24" s="603" t="n">
        <f aca="false">SUM(F25:F28)</f>
        <v>0</v>
      </c>
      <c r="G24" s="603" t="n">
        <f aca="false">SUM(G25:G28)</f>
        <v>0</v>
      </c>
      <c r="H24" s="603" t="n">
        <f aca="false">SUM(H25:H28)</f>
        <v>0</v>
      </c>
      <c r="I24" s="603" t="n">
        <f aca="false">SUM(I25:I28)</f>
        <v>0</v>
      </c>
      <c r="J24" s="603" t="n">
        <f aca="false">SUM(J25:J28)</f>
        <v>0</v>
      </c>
      <c r="L24" s="605"/>
    </row>
    <row r="25" s="604" customFormat="true" ht="23.25" hidden="false" customHeight="true" outlineLevel="0" collapsed="false">
      <c r="A25" s="606" t="n">
        <v>13</v>
      </c>
      <c r="B25" s="609" t="s">
        <v>456</v>
      </c>
      <c r="C25" s="313" t="n">
        <f aca="false">SUM(D25:F25)</f>
        <v>0</v>
      </c>
      <c r="D25" s="313" t="n">
        <v>0</v>
      </c>
      <c r="E25" s="313" t="n">
        <v>0</v>
      </c>
      <c r="F25" s="313"/>
      <c r="G25" s="313" t="n">
        <f aca="false">SUM(H25:J25)</f>
        <v>0</v>
      </c>
      <c r="H25" s="313"/>
      <c r="I25" s="313"/>
      <c r="J25" s="313"/>
    </row>
    <row r="26" s="604" customFormat="true" ht="15.75" hidden="false" customHeight="false" outlineLevel="0" collapsed="false">
      <c r="A26" s="606" t="n">
        <v>14</v>
      </c>
      <c r="B26" s="609" t="s">
        <v>457</v>
      </c>
      <c r="C26" s="313" t="n">
        <f aca="false">SUM(D26:F26)</f>
        <v>180</v>
      </c>
      <c r="D26" s="313" t="n">
        <v>90</v>
      </c>
      <c r="E26" s="313" t="n">
        <v>90</v>
      </c>
      <c r="F26" s="313"/>
      <c r="G26" s="313" t="n">
        <f aca="false">SUM(H26:J26)</f>
        <v>0</v>
      </c>
      <c r="H26" s="313"/>
      <c r="I26" s="313"/>
      <c r="J26" s="313"/>
    </row>
    <row r="27" customFormat="false" ht="34.5" hidden="false" customHeight="true" outlineLevel="0" collapsed="false">
      <c r="A27" s="606" t="n">
        <v>15</v>
      </c>
      <c r="B27" s="609" t="s">
        <v>458</v>
      </c>
      <c r="C27" s="313" t="n">
        <f aca="false">SUM(D27:F27)</f>
        <v>1095</v>
      </c>
      <c r="D27" s="313" t="n">
        <v>195</v>
      </c>
      <c r="E27" s="313" t="n">
        <v>900</v>
      </c>
      <c r="F27" s="313"/>
      <c r="G27" s="313" t="n">
        <f aca="false">SUM(H27:J27)</f>
        <v>0</v>
      </c>
      <c r="H27" s="313"/>
      <c r="I27" s="313"/>
      <c r="J27" s="313"/>
    </row>
    <row r="28" customFormat="false" ht="31.5" hidden="false" customHeight="false" outlineLevel="0" collapsed="false">
      <c r="A28" s="606" t="n">
        <v>16</v>
      </c>
      <c r="B28" s="609" t="s">
        <v>459</v>
      </c>
      <c r="C28" s="313" t="n">
        <f aca="false">SUM(D28:F28)</f>
        <v>0</v>
      </c>
      <c r="D28" s="313"/>
      <c r="E28" s="313"/>
      <c r="F28" s="313"/>
      <c r="G28" s="313" t="n">
        <f aca="false">SUM(H28:J28)</f>
        <v>0</v>
      </c>
      <c r="H28" s="313"/>
      <c r="I28" s="313"/>
      <c r="J28" s="313"/>
    </row>
    <row r="29" customFormat="false" ht="15.75" hidden="false" customHeight="false" outlineLevel="0" collapsed="false">
      <c r="A29" s="610"/>
      <c r="B29" s="611" t="s">
        <v>195</v>
      </c>
      <c r="C29" s="350" t="n">
        <f aca="false">C24+C11</f>
        <v>5970</v>
      </c>
      <c r="D29" s="603" t="n">
        <f aca="false">D24+D11</f>
        <v>2280</v>
      </c>
      <c r="E29" s="603" t="n">
        <f aca="false">E24+E11</f>
        <v>2690</v>
      </c>
      <c r="F29" s="603" t="n">
        <f aca="false">F24+F11</f>
        <v>1000</v>
      </c>
      <c r="G29" s="350" t="n">
        <f aca="false">G24+G11</f>
        <v>5</v>
      </c>
      <c r="H29" s="603" t="n">
        <f aca="false">H24+H11</f>
        <v>5</v>
      </c>
      <c r="I29" s="603" t="n">
        <f aca="false">I24+I11</f>
        <v>0</v>
      </c>
      <c r="J29" s="603" t="n">
        <f aca="false">J24+J11</f>
        <v>0</v>
      </c>
    </row>
  </sheetData>
  <mergeCells count="12">
    <mergeCell ref="E1:F1"/>
    <mergeCell ref="I1:J1"/>
    <mergeCell ref="A3:J3"/>
    <mergeCell ref="A5:J5"/>
    <mergeCell ref="A7:A9"/>
    <mergeCell ref="B7:B9"/>
    <mergeCell ref="C7:F7"/>
    <mergeCell ref="G7:J7"/>
    <mergeCell ref="C8:C9"/>
    <mergeCell ref="D8:F8"/>
    <mergeCell ref="G8:G9"/>
    <mergeCell ref="H8:J8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2" width="6.28"/>
    <col collapsed="false" customWidth="true" hidden="false" outlineLevel="0" max="2" min="2" style="612" width="65.99"/>
    <col collapsed="false" customWidth="true" hidden="false" outlineLevel="0" max="3" min="3" style="612" width="15.28"/>
    <col collapsed="false" customWidth="true" hidden="false" outlineLevel="0" max="4" min="4" style="612" width="17.99"/>
    <col collapsed="false" customWidth="true" hidden="false" outlineLevel="0" max="5" min="5" style="612" width="15.28"/>
    <col collapsed="false" customWidth="true" hidden="false" outlineLevel="0" max="6" min="6" style="612" width="16.13"/>
    <col collapsed="false" customWidth="true" hidden="false" outlineLevel="0" max="7" min="7" style="612" width="13.99"/>
    <col collapsed="false" customWidth="true" hidden="false" outlineLevel="0" max="9" min="8" style="612" width="13.28"/>
    <col collapsed="false" customWidth="true" hidden="false" outlineLevel="0" max="10" min="10" style="612" width="16.7"/>
    <col collapsed="false" customWidth="true" hidden="false" outlineLevel="0" max="13" min="11" style="612" width="13.28"/>
    <col collapsed="false" customWidth="true" hidden="false" outlineLevel="0" max="14" min="14" style="612" width="21.7"/>
    <col collapsed="false" customWidth="true" hidden="false" outlineLevel="0" max="15" min="15" style="612" width="12.7"/>
    <col collapsed="false" customWidth="true" hidden="false" outlineLevel="0" max="16" min="16" style="612" width="12.85"/>
    <col collapsed="false" customWidth="true" hidden="false" outlineLevel="0" max="17" min="17" style="612" width="9.56"/>
    <col collapsed="false" customWidth="true" hidden="false" outlineLevel="0" max="18" min="18" style="612" width="10.41"/>
    <col collapsed="false" customWidth="false" hidden="false" outlineLevel="0" max="257" min="19" style="612" width="9.14"/>
  </cols>
  <sheetData>
    <row r="1" customFormat="false" ht="15.75" hidden="false" customHeight="false" outlineLevel="0" collapsed="false">
      <c r="E1" s="613" t="s">
        <v>460</v>
      </c>
    </row>
    <row r="3" customFormat="false" ht="64.5" hidden="false" customHeight="true" outlineLevel="0" collapsed="false">
      <c r="A3" s="614" t="s">
        <v>461</v>
      </c>
      <c r="B3" s="614"/>
      <c r="C3" s="614"/>
      <c r="D3" s="614"/>
      <c r="E3" s="614"/>
    </row>
    <row r="5" customFormat="false" ht="38.25" hidden="false" customHeight="true" outlineLevel="0" collapsed="false">
      <c r="A5" s="615" t="s">
        <v>427</v>
      </c>
      <c r="B5" s="616" t="s">
        <v>462</v>
      </c>
      <c r="C5" s="617" t="s">
        <v>463</v>
      </c>
      <c r="D5" s="618" t="s">
        <v>464</v>
      </c>
      <c r="E5" s="619" t="s">
        <v>465</v>
      </c>
    </row>
    <row r="6" customFormat="false" ht="54" hidden="false" customHeight="true" outlineLevel="0" collapsed="false">
      <c r="A6" s="615"/>
      <c r="B6" s="616"/>
      <c r="C6" s="617"/>
      <c r="D6" s="618"/>
      <c r="E6" s="619"/>
      <c r="K6" s="620"/>
      <c r="L6" s="620"/>
      <c r="M6" s="620"/>
      <c r="N6" s="620"/>
    </row>
    <row r="7" customFormat="false" ht="22.5" hidden="false" customHeight="true" outlineLevel="0" collapsed="false">
      <c r="A7" s="621" t="n">
        <v>1</v>
      </c>
      <c r="B7" s="622" t="s">
        <v>196</v>
      </c>
      <c r="C7" s="623" t="n">
        <v>4065000.89</v>
      </c>
      <c r="D7" s="624" t="n">
        <v>22165.48</v>
      </c>
      <c r="E7" s="625" t="n">
        <f aca="false">C7+D7</f>
        <v>4087166.37</v>
      </c>
      <c r="H7" s="626"/>
      <c r="O7" s="627"/>
      <c r="P7" s="628"/>
    </row>
    <row r="8" customFormat="false" ht="22.5" hidden="false" customHeight="true" outlineLevel="0" collapsed="false">
      <c r="A8" s="629" t="s">
        <v>466</v>
      </c>
      <c r="B8" s="630" t="s">
        <v>160</v>
      </c>
      <c r="C8" s="623" t="n">
        <v>956817.61</v>
      </c>
      <c r="D8" s="624" t="n">
        <v>-68406.7</v>
      </c>
      <c r="E8" s="625" t="n">
        <f aca="false">C8+D8</f>
        <v>888410.91</v>
      </c>
      <c r="H8" s="626"/>
      <c r="O8" s="627"/>
      <c r="P8" s="628"/>
      <c r="Q8" s="627"/>
      <c r="R8" s="631"/>
      <c r="S8" s="632"/>
    </row>
    <row r="9" customFormat="false" ht="22.5" hidden="false" customHeight="true" outlineLevel="0" collapsed="false">
      <c r="A9" s="629" t="s">
        <v>467</v>
      </c>
      <c r="B9" s="630" t="s">
        <v>468</v>
      </c>
      <c r="C9" s="623" t="n">
        <v>54779.79</v>
      </c>
      <c r="D9" s="624" t="n">
        <v>0</v>
      </c>
      <c r="E9" s="625" t="n">
        <f aca="false">C9+D9</f>
        <v>54779.79</v>
      </c>
      <c r="H9" s="626"/>
      <c r="O9" s="627"/>
      <c r="P9" s="628"/>
      <c r="S9" s="632"/>
    </row>
    <row r="10" customFormat="false" ht="22.5" hidden="false" customHeight="true" outlineLevel="0" collapsed="false">
      <c r="A10" s="629" t="s">
        <v>469</v>
      </c>
      <c r="B10" s="630" t="s">
        <v>197</v>
      </c>
      <c r="C10" s="623" t="n">
        <v>510658.08</v>
      </c>
      <c r="D10" s="624" t="n">
        <v>61167.67</v>
      </c>
      <c r="E10" s="625" t="n">
        <f aca="false">C10+D10</f>
        <v>571825.75</v>
      </c>
      <c r="H10" s="626"/>
      <c r="O10" s="627"/>
      <c r="P10" s="628"/>
      <c r="R10" s="631"/>
      <c r="S10" s="632"/>
    </row>
    <row r="11" customFormat="false" ht="22.5" hidden="false" customHeight="true" outlineLevel="0" collapsed="false">
      <c r="A11" s="629" t="s">
        <v>470</v>
      </c>
      <c r="B11" s="630" t="s">
        <v>177</v>
      </c>
      <c r="C11" s="623" t="n">
        <v>998993.15</v>
      </c>
      <c r="D11" s="624" t="n">
        <v>69344.02</v>
      </c>
      <c r="E11" s="625" t="n">
        <f aca="false">C11+D11</f>
        <v>1068337.17</v>
      </c>
      <c r="F11" s="626"/>
      <c r="H11" s="626"/>
      <c r="O11" s="627"/>
      <c r="P11" s="628"/>
    </row>
    <row r="12" customFormat="false" ht="22.5" hidden="false" customHeight="true" outlineLevel="0" collapsed="false">
      <c r="A12" s="629" t="s">
        <v>470</v>
      </c>
      <c r="B12" s="630" t="s">
        <v>471</v>
      </c>
      <c r="C12" s="623" t="n">
        <v>349497.94</v>
      </c>
      <c r="D12" s="624" t="n">
        <v>1493.4</v>
      </c>
      <c r="E12" s="625" t="n">
        <f aca="false">C12+D12</f>
        <v>350991.34</v>
      </c>
      <c r="F12" s="626"/>
      <c r="G12" s="626"/>
      <c r="H12" s="626"/>
      <c r="O12" s="627"/>
      <c r="P12" s="628"/>
    </row>
    <row r="13" customFormat="false" ht="20.25" hidden="false" customHeight="true" outlineLevel="0" collapsed="false">
      <c r="A13" s="629" t="s">
        <v>472</v>
      </c>
      <c r="B13" s="622" t="s">
        <v>473</v>
      </c>
      <c r="C13" s="623" t="n">
        <v>4833.97</v>
      </c>
      <c r="D13" s="624" t="n">
        <v>0</v>
      </c>
      <c r="E13" s="625" t="n">
        <f aca="false">C13+D13</f>
        <v>4833.97</v>
      </c>
      <c r="O13" s="627"/>
      <c r="P13" s="628"/>
    </row>
    <row r="14" customFormat="false" ht="20.25" hidden="false" customHeight="true" outlineLevel="0" collapsed="false">
      <c r="A14" s="629" t="s">
        <v>474</v>
      </c>
      <c r="B14" s="633" t="s">
        <v>475</v>
      </c>
      <c r="C14" s="623" t="n">
        <v>3955.07</v>
      </c>
      <c r="D14" s="624" t="n">
        <v>0</v>
      </c>
      <c r="E14" s="625" t="n">
        <f aca="false">C14+D14</f>
        <v>3955.07</v>
      </c>
      <c r="O14" s="627"/>
      <c r="P14" s="628"/>
    </row>
    <row r="15" customFormat="false" ht="20.25" hidden="false" customHeight="true" outlineLevel="0" collapsed="false">
      <c r="A15" s="629" t="s">
        <v>476</v>
      </c>
      <c r="B15" s="630" t="s">
        <v>477</v>
      </c>
      <c r="C15" s="623" t="n">
        <v>38026.78</v>
      </c>
      <c r="D15" s="624" t="n">
        <v>0</v>
      </c>
      <c r="E15" s="625" t="n">
        <f aca="false">C15+D15</f>
        <v>38026.78</v>
      </c>
      <c r="O15" s="627"/>
      <c r="P15" s="628"/>
    </row>
    <row r="16" customFormat="false" ht="20.25" hidden="false" customHeight="true" outlineLevel="0" collapsed="false">
      <c r="A16" s="629" t="s">
        <v>478</v>
      </c>
      <c r="B16" s="630" t="s">
        <v>479</v>
      </c>
      <c r="C16" s="623" t="n">
        <v>51999.07</v>
      </c>
      <c r="D16" s="624" t="n">
        <v>0</v>
      </c>
      <c r="E16" s="625" t="n">
        <f aca="false">C16+D16</f>
        <v>51999.07</v>
      </c>
      <c r="H16" s="626"/>
      <c r="O16" s="627"/>
      <c r="P16" s="628"/>
    </row>
    <row r="17" customFormat="false" ht="23.25" hidden="false" customHeight="true" outlineLevel="0" collapsed="false">
      <c r="A17" s="629" t="s">
        <v>480</v>
      </c>
      <c r="B17" s="630" t="s">
        <v>201</v>
      </c>
      <c r="C17" s="623" t="n">
        <v>52255.75</v>
      </c>
      <c r="D17" s="624" t="n">
        <v>6.63</v>
      </c>
      <c r="E17" s="625" t="n">
        <f aca="false">C17+D17</f>
        <v>52262.38</v>
      </c>
      <c r="H17" s="626"/>
      <c r="O17" s="627"/>
      <c r="P17" s="628"/>
    </row>
    <row r="18" customFormat="false" ht="24" hidden="false" customHeight="true" outlineLevel="0" collapsed="false">
      <c r="A18" s="629" t="s">
        <v>481</v>
      </c>
      <c r="B18" s="633" t="s">
        <v>482</v>
      </c>
      <c r="C18" s="623" t="n">
        <v>8259.22</v>
      </c>
      <c r="D18" s="624" t="n">
        <v>0</v>
      </c>
      <c r="E18" s="625" t="n">
        <f aca="false">C18+D18</f>
        <v>8259.22</v>
      </c>
      <c r="H18" s="626"/>
      <c r="P18" s="628"/>
    </row>
    <row r="19" customFormat="false" ht="20.25" hidden="false" customHeight="true" outlineLevel="0" collapsed="false">
      <c r="A19" s="629" t="s">
        <v>483</v>
      </c>
      <c r="B19" s="633" t="s">
        <v>484</v>
      </c>
      <c r="C19" s="623" t="n">
        <v>5666.29</v>
      </c>
      <c r="D19" s="624" t="n">
        <v>0</v>
      </c>
      <c r="E19" s="625" t="n">
        <f aca="false">C19+D19</f>
        <v>5666.29</v>
      </c>
      <c r="H19" s="626"/>
      <c r="P19" s="628"/>
    </row>
    <row r="20" customFormat="false" ht="20.25" hidden="false" customHeight="true" outlineLevel="0" collapsed="false">
      <c r="A20" s="629" t="s">
        <v>485</v>
      </c>
      <c r="B20" s="630" t="s">
        <v>198</v>
      </c>
      <c r="C20" s="623" t="n">
        <v>732.58</v>
      </c>
      <c r="D20" s="624" t="n">
        <v>0</v>
      </c>
      <c r="E20" s="625" t="n">
        <v>732.58</v>
      </c>
      <c r="H20" s="626"/>
      <c r="P20" s="628"/>
    </row>
    <row r="21" customFormat="false" ht="20.25" hidden="false" customHeight="true" outlineLevel="0" collapsed="false">
      <c r="A21" s="629" t="s">
        <v>486</v>
      </c>
      <c r="B21" s="630" t="s">
        <v>487</v>
      </c>
      <c r="C21" s="623" t="n">
        <v>474.18</v>
      </c>
      <c r="D21" s="624" t="n">
        <v>0</v>
      </c>
      <c r="E21" s="625" t="n">
        <f aca="false">C21+D21</f>
        <v>474.18</v>
      </c>
      <c r="H21" s="626"/>
      <c r="P21" s="628"/>
    </row>
    <row r="22" customFormat="false" ht="20.25" hidden="false" customHeight="true" outlineLevel="0" collapsed="false">
      <c r="A22" s="629" t="s">
        <v>488</v>
      </c>
      <c r="B22" s="630" t="s">
        <v>489</v>
      </c>
      <c r="C22" s="623" t="n">
        <v>1870.93</v>
      </c>
      <c r="D22" s="624" t="n">
        <v>0</v>
      </c>
      <c r="E22" s="625" t="n">
        <f aca="false">C22+D22</f>
        <v>1870.93</v>
      </c>
      <c r="H22" s="626"/>
      <c r="P22" s="628"/>
    </row>
    <row r="23" customFormat="false" ht="23.25" hidden="false" customHeight="true" outlineLevel="0" collapsed="false">
      <c r="A23" s="629" t="s">
        <v>490</v>
      </c>
      <c r="B23" s="633" t="s">
        <v>491</v>
      </c>
      <c r="C23" s="623" t="n">
        <v>468.21</v>
      </c>
      <c r="D23" s="624"/>
      <c r="E23" s="625" t="n">
        <f aca="false">C23+D23</f>
        <v>468.21</v>
      </c>
      <c r="G23" s="634"/>
      <c r="H23" s="634"/>
      <c r="I23" s="634"/>
      <c r="J23" s="634"/>
      <c r="K23" s="634"/>
      <c r="L23" s="634"/>
      <c r="M23" s="634"/>
      <c r="N23" s="634"/>
      <c r="O23" s="634"/>
      <c r="P23" s="634"/>
    </row>
    <row r="24" customFormat="false" ht="26.25" hidden="false" customHeight="true" outlineLevel="0" collapsed="false">
      <c r="A24" s="629" t="s">
        <v>492</v>
      </c>
      <c r="B24" s="630" t="s">
        <v>493</v>
      </c>
      <c r="C24" s="623" t="n">
        <v>1292.23</v>
      </c>
      <c r="D24" s="624"/>
      <c r="E24" s="625" t="n">
        <f aca="false">C24+D24</f>
        <v>1292.23</v>
      </c>
      <c r="H24" s="626"/>
      <c r="K24" s="627"/>
    </row>
    <row r="25" customFormat="false" ht="20.25" hidden="false" customHeight="true" outlineLevel="0" collapsed="false">
      <c r="A25" s="629" t="s">
        <v>494</v>
      </c>
      <c r="B25" s="630" t="s">
        <v>495</v>
      </c>
      <c r="C25" s="623" t="n">
        <v>14077.53</v>
      </c>
      <c r="D25" s="624"/>
      <c r="E25" s="625" t="n">
        <f aca="false">C25+D25</f>
        <v>14077.53</v>
      </c>
      <c r="G25" s="632"/>
      <c r="H25" s="632"/>
      <c r="I25" s="631"/>
      <c r="J25" s="631"/>
      <c r="K25" s="632"/>
      <c r="L25" s="631"/>
      <c r="M25" s="631"/>
      <c r="N25" s="631"/>
      <c r="O25" s="631"/>
      <c r="P25" s="635"/>
    </row>
    <row r="26" customFormat="false" ht="31.5" hidden="false" customHeight="true" outlineLevel="0" collapsed="false">
      <c r="A26" s="629" t="s">
        <v>496</v>
      </c>
      <c r="B26" s="630" t="s">
        <v>497</v>
      </c>
      <c r="C26" s="623" t="n">
        <v>997.83</v>
      </c>
      <c r="D26" s="624"/>
      <c r="E26" s="625" t="n">
        <f aca="false">C26+D26</f>
        <v>997.83</v>
      </c>
      <c r="F26" s="626"/>
      <c r="H26" s="626"/>
    </row>
    <row r="27" customFormat="false" ht="20.25" hidden="false" customHeight="true" outlineLevel="0" collapsed="false">
      <c r="A27" s="629" t="s">
        <v>498</v>
      </c>
      <c r="B27" s="630" t="s">
        <v>499</v>
      </c>
      <c r="C27" s="623" t="n">
        <v>261.8</v>
      </c>
      <c r="D27" s="624"/>
      <c r="E27" s="625" t="n">
        <f aca="false">C27+D27</f>
        <v>261.8</v>
      </c>
      <c r="F27" s="626"/>
      <c r="H27" s="626"/>
    </row>
    <row r="28" s="641" customFormat="true" ht="21.75" hidden="false" customHeight="true" outlineLevel="0" collapsed="false">
      <c r="A28" s="636"/>
      <c r="B28" s="637" t="s">
        <v>500</v>
      </c>
      <c r="C28" s="638" t="n">
        <f aca="false">SUM(C7:C27)</f>
        <v>7120918.9</v>
      </c>
      <c r="D28" s="624" t="n">
        <f aca="false">SUM(D7:D27)</f>
        <v>85770.5</v>
      </c>
      <c r="E28" s="638" t="n">
        <f aca="false">SUM(E7:E27)</f>
        <v>7206689.4</v>
      </c>
      <c r="F28" s="639" t="n">
        <v>7206689.4</v>
      </c>
      <c r="G28" s="640" t="n">
        <f aca="false">F28-E28</f>
        <v>0</v>
      </c>
    </row>
    <row r="29" customFormat="false" ht="37.5" hidden="false" customHeight="true" outlineLevel="0" collapsed="false">
      <c r="A29" s="629" t="s">
        <v>501</v>
      </c>
      <c r="B29" s="630" t="s">
        <v>502</v>
      </c>
      <c r="C29" s="642" t="n">
        <v>235329.9</v>
      </c>
      <c r="D29" s="624" t="n">
        <v>-85329.9</v>
      </c>
      <c r="E29" s="642" t="n">
        <f aca="false">C29+D29</f>
        <v>150000</v>
      </c>
      <c r="F29" s="643"/>
      <c r="G29" s="626"/>
    </row>
    <row r="30" customFormat="false" ht="26.25" hidden="false" customHeight="true" outlineLevel="0" collapsed="false">
      <c r="A30" s="638"/>
      <c r="B30" s="644" t="s">
        <v>503</v>
      </c>
      <c r="C30" s="638" t="n">
        <f aca="false">C29+C28</f>
        <v>7356248.8</v>
      </c>
      <c r="D30" s="624" t="n">
        <f aca="false">D29+D28</f>
        <v>440.600000000006</v>
      </c>
      <c r="E30" s="638" t="n">
        <f aca="false">E29+E28</f>
        <v>7356689.4</v>
      </c>
      <c r="F30" s="639" t="n">
        <v>7356248.8</v>
      </c>
      <c r="G30" s="626"/>
    </row>
    <row r="31" customFormat="false" ht="24" hidden="false" customHeight="true" outlineLevel="0" collapsed="false">
      <c r="G31" s="626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3-02-14T03:19:15Z</cp:lastPrinted>
  <dcterms:modified xsi:type="dcterms:W3CDTF">2023-05-29T00:38:00Z</dcterms:modified>
  <cp:revision>0</cp:revision>
  <dc:subject/>
  <dc:title/>
</cp:coreProperties>
</file>