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5"/>
  </bookViews>
  <sheets>
    <sheet name="1. АМП" sheetId="1" state="visible" r:id="rId2"/>
    <sheet name="1.1. ПРОФ.МЕРОПРИЯТИЯ" sheetId="2" state="visible" r:id="rId3"/>
    <sheet name="1.2. Диспансерное наблюдение" sheetId="3" state="visible" r:id="rId4"/>
    <sheet name="1.3. ИССЛЕДОВАНИЯ" sheetId="4" state="visible" r:id="rId5"/>
    <sheet name="2. КС" sheetId="5" state="visible" r:id="rId6"/>
    <sheet name="3. ДС" sheetId="6" state="visible" r:id="rId7"/>
    <sheet name="4. СМП" sheetId="7" state="visible" r:id="rId8"/>
    <sheet name="5. УСЛУГИ ДИАЛИЗА" sheetId="8" state="visible" r:id="rId9"/>
    <sheet name="6. Объем фин.обеспечения " sheetId="9" state="visible" r:id="rId10"/>
    <sheet name="10. объём доп. фед. средств" sheetId="10" state="hidden" r:id="rId11"/>
  </sheets>
  <definedNames>
    <definedName function="false" hidden="false" localSheetId="0" name="_xlnm.Print_Area" vbProcedure="false">'1. АМП'!$A$1:$E$398</definedName>
    <definedName function="false" hidden="false" localSheetId="0" name="_xlnm.Print_Titles" vbProcedure="false">'1. АМП'!$9:$11</definedName>
    <definedName function="false" hidden="false" localSheetId="1" name="_xlnm.Print_Area" vbProcedure="false">'1.1. ПРОФ.МЕРОПРИЯТИЯ'!$A$1:$I$22</definedName>
    <definedName function="false" hidden="false" localSheetId="3" name="_xlnm.Print_Area" vbProcedure="false">'1.3. ИССЛЕДОВАНИЯ'!$A$1:$M$72</definedName>
    <definedName function="false" hidden="false" localSheetId="3" name="_xlnm.Print_Titles" vbProcedure="false">'1.3. ИССЛЕДОВАНИЯ'!$6:$7</definedName>
    <definedName function="false" hidden="false" localSheetId="4" name="_xlnm.Print_Area" vbProcedure="false">'2. КС'!$A$1:$D$190</definedName>
    <definedName function="false" hidden="false" localSheetId="4" name="_xlnm.Print_Titles" vbProcedure="false">'2. КС'!$6:$6</definedName>
    <definedName function="false" hidden="false" localSheetId="5" name="_xlnm.Print_Area" vbProcedure="false">'3. ДС'!$A$1:$F$140</definedName>
    <definedName function="false" hidden="false" localSheetId="5" name="_xlnm.Print_Titles" vbProcedure="false">'3. ДС'!$7:$8</definedName>
    <definedName function="false" hidden="true" localSheetId="5" name="_xlnm._FilterDatabase" vbProcedure="false">'3. ДС'!$A$8:$Q$148</definedName>
    <definedName function="false" hidden="false" localSheetId="6" name="_xlnm.Print_Area" vbProcedure="false">'4. СМП'!$A$1:$C$13</definedName>
    <definedName function="false" hidden="false" localSheetId="7" name="_xlnm.Print_Area" vbProcedure="false">'5. УСЛУГИ ДИАЛИЗА'!$A$1:$J$29</definedName>
    <definedName function="false" hidden="false" localSheetId="8" name="_xlnm.Print_Area" vbProcedure="false">'6. Объем фин.обеспечения 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13</xdr:rowOff>
              </xdr:from>
              <xdr:to>
                <xdr:col>3</xdr:col>
                <xdr:colOff>36</xdr:colOff>
                <xdr:row>52</xdr:row>
                <xdr:rowOff>8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</xdr:row>
                <xdr:rowOff>11</xdr:rowOff>
              </xdr:from>
              <xdr:to>
                <xdr:col>3</xdr:col>
                <xdr:colOff>36</xdr:colOff>
                <xdr:row>60</xdr:row>
                <xdr:rowOff>27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16</xdr:rowOff>
              </xdr:from>
              <xdr:to>
                <xdr:col>3</xdr:col>
                <xdr:colOff>36</xdr:colOff>
                <xdr:row>71</xdr:row>
                <xdr:rowOff>2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0</xdr:row>
                <xdr:rowOff>13</xdr:rowOff>
              </xdr:from>
              <xdr:to>
                <xdr:col>3</xdr:col>
                <xdr:colOff>36</xdr:colOff>
                <xdr:row>73</xdr:row>
                <xdr:rowOff>18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0</xdr:row>
                <xdr:rowOff>10</xdr:rowOff>
              </xdr:from>
              <xdr:to>
                <xdr:col>3</xdr:col>
                <xdr:colOff>36</xdr:colOff>
                <xdr:row>104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4</xdr:row>
                <xdr:rowOff>11</xdr:rowOff>
              </xdr:from>
              <xdr:to>
                <xdr:col>9</xdr:col>
                <xdr:colOff>23</xdr:colOff>
                <xdr:row>428</xdr:row>
                <xdr:rowOff>6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1</xdr:row>
                <xdr:rowOff>10</xdr:rowOff>
              </xdr:from>
              <xdr:to>
                <xdr:col>11</xdr:col>
                <xdr:colOff>33</xdr:colOff>
                <xdr:row>405</xdr:row>
                <xdr:rowOff>6</xdr:rowOff>
              </xdr:to>
            </anchor>
          </commentPr>
        </mc:Choice>
        <mc:Fallback/>
      </mc:AlternateContent>
    </comment>
    <comment ref="I4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3</xdr:row>
                <xdr:rowOff>11</xdr:rowOff>
              </xdr:from>
              <xdr:to>
                <xdr:col>11</xdr:col>
                <xdr:colOff>33</xdr:colOff>
                <xdr:row>40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512">
  <si>
    <t xml:space="preserve">ПРИЛОЖЕНИЕ</t>
  </si>
  <si>
    <t xml:space="preserve">к Решению комиссии по разработке </t>
  </si>
  <si>
    <t xml:space="preserve">ТПОМС от 22.02.2023 года № 03-02</t>
  </si>
  <si>
    <t xml:space="preserve"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t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ВСЕГО посещений</t>
  </si>
  <si>
    <t xml:space="preserve">Амбулаторная медицинская помощь</t>
  </si>
  <si>
    <t xml:space="preserve">с профилактической и иной целью</t>
  </si>
  <si>
    <t xml:space="preserve">посещения по неотложной помощи</t>
  </si>
  <si>
    <t xml:space="preserve">обращения по заболеваниям</t>
  </si>
  <si>
    <t xml:space="preserve">1. ГБУЗ "МАГАДАНСКАЯ ОБЛАСТНАЯ БОЛЬНИЦА" </t>
  </si>
  <si>
    <t xml:space="preserve">Акушерство и гинекология, всего, из них:</t>
  </si>
  <si>
    <t xml:space="preserve"> - диспансерное наблюдение (комплексные посещения)</t>
  </si>
  <si>
    <t xml:space="preserve">Врач общей практики</t>
  </si>
  <si>
    <t xml:space="preserve">Кардиология, всего, из них:</t>
  </si>
  <si>
    <t xml:space="preserve">Ревматология</t>
  </si>
  <si>
    <t xml:space="preserve">Нефрология</t>
  </si>
  <si>
    <t xml:space="preserve">Аллергология-иммунология</t>
  </si>
  <si>
    <t xml:space="preserve">Гастроэнтерология</t>
  </si>
  <si>
    <t xml:space="preserve">Инфекционные болезни, всего, из них:</t>
  </si>
  <si>
    <t xml:space="preserve">Пульмонология</t>
  </si>
  <si>
    <t xml:space="preserve">Педиатрия, всего, из них:</t>
  </si>
  <si>
    <t xml:space="preserve">1) профилактические мероприятия (комплексные посещения), всего, в том числе: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Гематология</t>
  </si>
  <si>
    <t xml:space="preserve">Эндокринология</t>
  </si>
  <si>
    <t xml:space="preserve"> - диспансерное наблюдение</t>
  </si>
  <si>
    <t xml:space="preserve">Сосудистая  хирургия</t>
  </si>
  <si>
    <t xml:space="preserve">Неврология, всего, из них:</t>
  </si>
  <si>
    <t xml:space="preserve">Хирургия, всего, из них:  </t>
  </si>
  <si>
    <t xml:space="preserve">Травматология и ортопедия, всего, из них:</t>
  </si>
  <si>
    <t xml:space="preserve">Терапия, всего, из них:</t>
  </si>
  <si>
    <t xml:space="preserve"> - диспансеризация определенных групп взрослого населения, всего, из них: </t>
  </si>
  <si>
    <t xml:space="preserve">             углубленная диспансеризация</t>
  </si>
  <si>
    <t xml:space="preserve"> - профилактические медицинские осмотры взрослого населения</t>
  </si>
  <si>
    <t xml:space="preserve">2) диспансерное наблюдение</t>
  </si>
  <si>
    <t xml:space="preserve">Нейрохирургия</t>
  </si>
  <si>
    <t xml:space="preserve">Урология</t>
  </si>
  <si>
    <t xml:space="preserve">Онкология, всего, из них:</t>
  </si>
  <si>
    <t xml:space="preserve">Отоларингология, всего, из них:</t>
  </si>
  <si>
    <t xml:space="preserve">Офтальмология, всего, из них:</t>
  </si>
  <si>
    <t xml:space="preserve">Кабинет неотложной помощи</t>
  </si>
  <si>
    <t xml:space="preserve">Дерматология, всего, из них:</t>
  </si>
  <si>
    <t xml:space="preserve">Стоматология</t>
  </si>
  <si>
    <t xml:space="preserve">Средний медицинский персонал</t>
  </si>
  <si>
    <t xml:space="preserve">ФАП</t>
  </si>
  <si>
    <t xml:space="preserve">Медицинская реабилитация </t>
  </si>
  <si>
    <t xml:space="preserve">Итого поликлиника:</t>
  </si>
  <si>
    <t xml:space="preserve">Центр дерматовенерологии</t>
  </si>
  <si>
    <t xml:space="preserve">Дерматология </t>
  </si>
  <si>
    <t xml:space="preserve">Онкологический диспансер</t>
  </si>
  <si>
    <t xml:space="preserve">Онкология</t>
  </si>
  <si>
    <t xml:space="preserve">Акушерство-гинекология</t>
  </si>
  <si>
    <t xml:space="preserve">Итого:</t>
  </si>
  <si>
    <t xml:space="preserve">Центр амбулаторной онкологической помощи:</t>
  </si>
  <si>
    <t xml:space="preserve">Терапия</t>
  </si>
  <si>
    <t xml:space="preserve">Итого ЦАОП:</t>
  </si>
  <si>
    <t xml:space="preserve">ВСЕГО ГБУЗ "МОБ", в т.ч.:</t>
  </si>
  <si>
    <t xml:space="preserve">2. ГБУЗ "МАГАДАНСКАЯ ОБЛАСТНАЯ ДЕТСКАЯ  БОЛЬНИЦА"</t>
  </si>
  <si>
    <t xml:space="preserve">Детская кардиология</t>
  </si>
  <si>
    <t xml:space="preserve">Аллергология-имуннология</t>
  </si>
  <si>
    <t xml:space="preserve">Неврология</t>
  </si>
  <si>
    <t xml:space="preserve">Травматология-ортопедия</t>
  </si>
  <si>
    <t xml:space="preserve">Детская хирургия</t>
  </si>
  <si>
    <t xml:space="preserve">Детская урология-андрология</t>
  </si>
  <si>
    <t xml:space="preserve">Детская онкология</t>
  </si>
  <si>
    <t xml:space="preserve">Детская эндокринология</t>
  </si>
  <si>
    <t xml:space="preserve">Инфекционные заболевания</t>
  </si>
  <si>
    <t xml:space="preserve">Отоларингология</t>
  </si>
  <si>
    <t xml:space="preserve">Офтальмология</t>
  </si>
  <si>
    <t xml:space="preserve">Средний медперсонал, ведущий самостоятельный прием</t>
  </si>
  <si>
    <t xml:space="preserve">ИТОГО ГБУЗ "МОДБ", в т.ч.:</t>
  </si>
  <si>
    <t xml:space="preserve">3. ОГБУЗ "МАГАДАНСКИЙ РОДИЛЬНЫЙ ДОМ" (ЖЕНСКАЯ КОНСУЛЬТАЦИЯ)</t>
  </si>
  <si>
    <t xml:space="preserve">Акушерство-гинекология (патология шейки  матки)</t>
  </si>
  <si>
    <t xml:space="preserve">Средний медицинский персонал, ведущий самостоятельный приём</t>
  </si>
  <si>
    <t xml:space="preserve">ИТОГО ОГБУЗ "Магаданский родильный дом", в т.ч.:</t>
  </si>
  <si>
    <t xml:space="preserve">4. МОГБУЗ "ГОРОДСКАЯ ПОЛИКЛИНИКА" </t>
  </si>
  <si>
    <t xml:space="preserve">Акушерство и гинекология</t>
  </si>
  <si>
    <t xml:space="preserve">Дерматология</t>
  </si>
  <si>
    <t xml:space="preserve">Инфекционные заболевания, всего, из них:</t>
  </si>
  <si>
    <t xml:space="preserve">Травматология-ортопедия, всего, из них:</t>
  </si>
  <si>
    <t xml:space="preserve">Урология, всего, из них:</t>
  </si>
  <si>
    <t xml:space="preserve">Хирургия, всего, из них:</t>
  </si>
  <si>
    <t xml:space="preserve">Эндокринология, всего, из них:</t>
  </si>
  <si>
    <t xml:space="preserve">Челюстно-лицевая хирургия</t>
  </si>
  <si>
    <t xml:space="preserve">Гериатрия</t>
  </si>
  <si>
    <t xml:space="preserve">Стоматология, в том числе:</t>
  </si>
  <si>
    <t xml:space="preserve"> - для взрослых</t>
  </si>
  <si>
    <t xml:space="preserve"> - для детей</t>
  </si>
  <si>
    <t xml:space="preserve">Центр здоровья, в том числе:</t>
  </si>
  <si>
    <t xml:space="preserve"> - педиатрия</t>
  </si>
  <si>
    <t xml:space="preserve"> - терапия</t>
  </si>
  <si>
    <t xml:space="preserve">Медицинская реабилитация</t>
  </si>
  <si>
    <t xml:space="preserve">ИТОГО МОГБУЗ "Городская поликлиника", в т.ч.:</t>
  </si>
  <si>
    <t xml:space="preserve">5. ООО "ВИТА"</t>
  </si>
  <si>
    <t xml:space="preserve">Стоматолог взрослый</t>
  </si>
  <si>
    <t xml:space="preserve">ИТОГО:</t>
  </si>
  <si>
    <t xml:space="preserve">6. ООО "ВИТА-ДЕНТ"</t>
  </si>
  <si>
    <t xml:space="preserve">7. ООО "ДАНТИСТ"</t>
  </si>
  <si>
    <t xml:space="preserve">Стоматолог детский</t>
  </si>
  <si>
    <t xml:space="preserve">8. ООО "ДАНТИСТ-ПЛЮС"</t>
  </si>
  <si>
    <t xml:space="preserve">9. ООО "ДАНТИСТ XXI ВЕК"</t>
  </si>
  <si>
    <t xml:space="preserve">Детская урология-адрология</t>
  </si>
  <si>
    <t xml:space="preserve">Хирургия</t>
  </si>
  <si>
    <t xml:space="preserve">Колопроктология</t>
  </si>
  <si>
    <t xml:space="preserve">10. ООО ""СТОМАТОЛОГИЧЕСКИЙ КАБИНЕТ "ДОВЕРИЕ"</t>
  </si>
  <si>
    <t xml:space="preserve">11. ООО "МОЙ ДОКТОР"</t>
  </si>
  <si>
    <t xml:space="preserve">12.  ООО "МИР"</t>
  </si>
  <si>
    <t xml:space="preserve">13.  ООО "Приморский центр микрохирургии глаза"</t>
  </si>
  <si>
    <t xml:space="preserve">Офтольмология</t>
  </si>
  <si>
    <t xml:space="preserve">14. Объём медицинской помощи, предусмотренный на лечение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О-ПОЛИКЛИНИЧЕСКАЯ ПОМОЩЬ</t>
  </si>
  <si>
    <t xml:space="preserve">из них,                                                                                               1) профилактические мероприятия (комплексные посещения), в том числе:</t>
  </si>
  <si>
    <t xml:space="preserve">2) диспансерное наблюдение (комплексные посещения)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Медицинскяа реабилитация</t>
  </si>
  <si>
    <t xml:space="preserve">Невр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Офтальм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Уролог</t>
  </si>
  <si>
    <t xml:space="preserve">Хирург</t>
  </si>
  <si>
    <t xml:space="preserve">Челюстно-лицевой хирург</t>
  </si>
  <si>
    <t xml:space="preserve">Эндокринолог</t>
  </si>
  <si>
    <t xml:space="preserve">ВСЕГО:</t>
  </si>
  <si>
    <t xml:space="preserve">ВСЕГО ПОСЕЩЕНИЙ:</t>
  </si>
  <si>
    <t xml:space="preserve">Таблица 1.1.</t>
  </si>
  <si>
    <t xml:space="preserve">1.1. ОБЪЁМЫ ПО ПРОФИЛАКТИЧЕСКИМ МЕРОПРИЯТИЯМ</t>
  </si>
  <si>
    <t xml:space="preserve">Наименование медицинской организации</t>
  </si>
  <si>
    <t xml:space="preserve">Диспансеризация, всего</t>
  </si>
  <si>
    <t xml:space="preserve">в том числе:</t>
  </si>
  <si>
    <t xml:space="preserve">Профилактические осмотры, всего</t>
  </si>
  <si>
    <t xml:space="preserve">Диспансеризация детей сирот в стационарных учреждениях</t>
  </si>
  <si>
    <t xml:space="preserve">Диспансеризация детей сирот, оставшихся без попечения родителей, в т.ч. усыновленных</t>
  </si>
  <si>
    <t xml:space="preserve">Диспансеризация определенных групп взрослого населения</t>
  </si>
  <si>
    <t xml:space="preserve">несовершеннолетних</t>
  </si>
  <si>
    <t xml:space="preserve">взрослого населения</t>
  </si>
  <si>
    <t xml:space="preserve">углубленная диспансеризация</t>
  </si>
  <si>
    <t xml:space="preserve">ГБУЗ "Магаданская областная детская больниц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Северо-Эве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ДИСПАНСЕРНОЕ НАБЛЮДЕНИЕ</t>
  </si>
  <si>
    <t xml:space="preserve">Специализация</t>
  </si>
  <si>
    <t xml:space="preserve">ОГБУЗ "Магаданский родильный дом " </t>
  </si>
  <si>
    <t xml:space="preserve">ГБУЗ "Магаданская областная детская больница" </t>
  </si>
  <si>
    <t xml:space="preserve">МОГБУЗ "Городская поликлиника"</t>
  </si>
  <si>
    <t xml:space="preserve">ГБУЗ "Магаданская областная больница" </t>
  </si>
  <si>
    <t xml:space="preserve">Итого</t>
  </si>
  <si>
    <t xml:space="preserve">обособленное структурное подразделение "Онкологический дисп-р" ГБУЗ  "МОБ"</t>
  </si>
  <si>
    <t xml:space="preserve">центр дерматологии ГБУЗ 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Кардиология</t>
  </si>
  <si>
    <t xml:space="preserve">Оториноларингология</t>
  </si>
  <si>
    <t xml:space="preserve">Травматология и ортопедия</t>
  </si>
  <si>
    <t xml:space="preserve">Таблица 1.3.</t>
  </si>
  <si>
    <t xml:space="preserve">1.3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вание исследования</t>
  </si>
  <si>
    <t xml:space="preserve">ВСЕГО</t>
  </si>
  <si>
    <t xml:space="preserve">ГБУЗ "Магаданская областная больница"</t>
  </si>
  <si>
    <t xml:space="preserve">ОГБУЗ "Магаданский родильный дом"</t>
  </si>
  <si>
    <t xml:space="preserve">ООО "Кристалл"</t>
  </si>
  <si>
    <t xml:space="preserve">ООО "ЮНИЛАБ-ХАБАРОВСК"</t>
  </si>
  <si>
    <t xml:space="preserve">ГБУЗ "МОДФиИЗ"</t>
  </si>
  <si>
    <t xml:space="preserve">ООО "Дантист XXI век"</t>
  </si>
  <si>
    <t xml:space="preserve">ООО "ВитаЛаб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е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Тестирования на выявление новой коронавирусной инфекции (COVID-19)</t>
  </si>
  <si>
    <t xml:space="preserve">Клинико-диагностические исследования:</t>
  </si>
  <si>
    <t xml:space="preserve">8.1</t>
  </si>
  <si>
    <t xml:space="preserve">Бактериологическое исследование материала на флору и чуствительность к антибиотикам (отделяемое цервикального канала,ушей,глаз,зева и носа- одна локализация (хромогенные среды) </t>
  </si>
  <si>
    <t xml:space="preserve">8.2</t>
  </si>
  <si>
    <t xml:space="preserve">А/т к циклическому цитрулиновому пептиду (А-ССР) </t>
  </si>
  <si>
    <t xml:space="preserve">8.3</t>
  </si>
  <si>
    <t xml:space="preserve">Антитела к Sacchharomyces cerevisiae IgA (болезнь Крона)</t>
  </si>
  <si>
    <t xml:space="preserve">8.4</t>
  </si>
  <si>
    <t xml:space="preserve">Антитела к Sacchharomyces cerevisiae IgG (болезнь Крона)</t>
  </si>
  <si>
    <t xml:space="preserve">8.5</t>
  </si>
  <si>
    <t xml:space="preserve">Специфические антитела на дерматомиозит,полимиозит,миозит</t>
  </si>
  <si>
    <t xml:space="preserve">8.6</t>
  </si>
  <si>
    <t xml:space="preserve">Антиядерные антитела (ANA)  (ИММУНОБЛОТ) К</t>
  </si>
  <si>
    <t xml:space="preserve">8.7</t>
  </si>
  <si>
    <t xml:space="preserve">1 (NSE) Нейрон -специфическая енолаза (сыворотка)</t>
  </si>
  <si>
    <t xml:space="preserve">8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по факт. исполнению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Ультразвуковые исследования (прочие):</t>
  </si>
  <si>
    <t xml:space="preserve">9.1</t>
  </si>
  <si>
    <t xml:space="preserve">УЗИ лифматических узлов</t>
  </si>
  <si>
    <t xml:space="preserve">9.2</t>
  </si>
  <si>
    <t xml:space="preserve">УЗИ молочных желез (2-х )</t>
  </si>
  <si>
    <t xml:space="preserve">Рентгенологические исследования:</t>
  </si>
  <si>
    <t xml:space="preserve">10.1</t>
  </si>
  <si>
    <t xml:space="preserve">Рентгеноденситометрия</t>
  </si>
  <si>
    <t xml:space="preserve">10.2</t>
  </si>
  <si>
    <t xml:space="preserve">Маммограф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1. ГБУЗ "Магаданская областная больница" </t>
  </si>
  <si>
    <t xml:space="preserve">Акушерство и гинекология (койки гинекологические)</t>
  </si>
  <si>
    <t xml:space="preserve">Акушерство и гинекология (койки патологии беременности)</t>
  </si>
  <si>
    <t xml:space="preserve">Акушерство и гинекология (койки для берменных и рожениц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</t>
  </si>
  <si>
    <t xml:space="preserve">из них, высокотехнологичная медицинская помощь: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1 стента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2 стентов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баллонная вазодилатация с установкой 2 стентов в сосуд (сосуды)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баллонная вазодилатация с установкой 3 стентов в сосуд (сосуды))</t>
  </si>
  <si>
    <t xml:space="preserve">Эндоваскулярная, хирургическая коррекция нарушений ритма сердца без имплантации кардиовертера-дефибриллятора у взрослых (имплантация частотно-адаптированного однокамерного кардиостимулятора)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Медицинская реабилитация (соматические)</t>
  </si>
  <si>
    <t xml:space="preserve">Медицинская реабилитация (Реабилитационные для больных с заболеваниями опорно-двигательного аппарата периферической нервной системы)</t>
  </si>
  <si>
    <t xml:space="preserve">Реабилитационные для больных с заболеваниями ЦНС и органов чувств</t>
  </si>
  <si>
    <t xml:space="preserve">Неврологические 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 - высокотехнологичная медицинская помощь</t>
  </si>
  <si>
    <t xml:space="preserve">2. ГБУЗ "Магаданская областная детская больница"</t>
  </si>
  <si>
    <t xml:space="preserve">Инфекционные</t>
  </si>
  <si>
    <t xml:space="preserve">Неврологические</t>
  </si>
  <si>
    <t xml:space="preserve">Патология новорожденных </t>
  </si>
  <si>
    <t xml:space="preserve">3. ОГБУЗ "Магаданский родильный дом"</t>
  </si>
  <si>
    <t xml:space="preserve">Акушерское дело (сестренский уход)</t>
  </si>
  <si>
    <t xml:space="preserve">4. ГАУ РС (Я) "Якутская республиканская офтальмологическая клиническая больница"</t>
  </si>
  <si>
    <t xml:space="preserve">               5. ООО "МИР" г.Магадан</t>
  </si>
  <si>
    <t xml:space="preserve">5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 - медицинская реабилитация</t>
  </si>
  <si>
    <t xml:space="preserve">ВСЕГО ПО СТАЦИОНАРНОЙ МЕДИЦИНСКОЙ ПОМОЩИ, из них:</t>
  </si>
  <si>
    <t xml:space="preserve">Акушерское дело</t>
  </si>
  <si>
    <t xml:space="preserve">Акушерство и гинекология </t>
  </si>
  <si>
    <t xml:space="preserve">Неонатология</t>
  </si>
  <si>
    <t xml:space="preserve">Онкологические 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Медицинская реабилитация (дети)</t>
  </si>
  <si>
    <t xml:space="preserve">Онкологические (Радиологические)</t>
  </si>
  <si>
    <t xml:space="preserve">ВСЕГО ГБУЗ "МОБ"</t>
  </si>
  <si>
    <t xml:space="preserve">из них для производства абортов</t>
  </si>
  <si>
    <t xml:space="preserve">4. МОГБУЗ "Городская поликлиника" </t>
  </si>
  <si>
    <t xml:space="preserve">Реабилитационные соматические</t>
  </si>
  <si>
    <t xml:space="preserve">5. ООО "ДАНТИСТ XXI ВЕК"</t>
  </si>
  <si>
    <t xml:space="preserve">Колопроктологические</t>
  </si>
  <si>
    <t xml:space="preserve">ВСЕГО МО НА ТЕРРИТОИИ МАГДАНСКОЙ ОБЛАСТИ, из них:</t>
  </si>
  <si>
    <t xml:space="preserve">5. ООО "ЭКО-ЦЕНТР"</t>
  </si>
  <si>
    <t xml:space="preserve">Акушерство-гинекология (ЭКО)</t>
  </si>
  <si>
    <t xml:space="preserve">ИТОГО</t>
  </si>
  <si>
    <t xml:space="preserve">6. ООО "Центр инновационной эмбриологии и репродуктологии "ЭМБРИЛАЙФ" </t>
  </si>
  <si>
    <t xml:space="preserve">7. ООО "Приморский центр микрохирургии глаза"</t>
  </si>
  <si>
    <t xml:space="preserve">ИТОГО МО вошедшие в реестр с других территорий, из них:</t>
  </si>
  <si>
    <t xml:space="preserve"> - ЭКО</t>
  </si>
  <si>
    <t xml:space="preserve">1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ВСЕГО ОБЪЕМ МЕДИЦИНСКОЙ ПОМОЩИ В УСЛОВИЯХ ДНЕВНОГО СТАЦИОНАРА, ИЗ НИХ:</t>
  </si>
  <si>
    <t xml:space="preserve">Таблица 4</t>
  </si>
  <si>
    <t xml:space="preserve">4. СКОРАЯ МЕДИЦИНСКАЯ ПОМОЩЬ</t>
  </si>
  <si>
    <t xml:space="preserve">№ п/п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2.</t>
  </si>
  <si>
    <t xml:space="preserve">МОГБУЗ «ССМП», в том числе:</t>
  </si>
  <si>
    <t xml:space="preserve"> - с применением тромболизиса</t>
  </si>
  <si>
    <t xml:space="preserve">3.</t>
  </si>
  <si>
    <t xml:space="preserve">ВСЕГО скорая медицинская помощь</t>
  </si>
  <si>
    <t xml:space="preserve">Таблица 5</t>
  </si>
  <si>
    <t xml:space="preserve">6.  УСЛУГИ ДИАЛИЗА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6</t>
  </si>
  <si>
    <t xml:space="preserve">Информация о распределении объема финансового обеспечения медицинской помощи, оказываемой медицинскими организациями, осуществляющими деятельность в сфере обязательного медицинского страхования Магаданской области в 2023 году </t>
  </si>
  <si>
    <t xml:space="preserve">Наименование организации</t>
  </si>
  <si>
    <t xml:space="preserve">Объем финансового обеспечения на 2023 год                          (до изменений)</t>
  </si>
  <si>
    <t xml:space="preserve">Изменения на основании решений Комиссии по разработке ТПОМС</t>
  </si>
  <si>
    <t xml:space="preserve">Объем финансового обеспечения на 2023 год с учётом изменений</t>
  </si>
  <si>
    <t xml:space="preserve">2</t>
  </si>
  <si>
    <t xml:space="preserve">3</t>
  </si>
  <si>
    <t xml:space="preserve">ГБУЗ "МОДФ и ИЗ"</t>
  </si>
  <si>
    <t xml:space="preserve">4</t>
  </si>
  <si>
    <t xml:space="preserve">6</t>
  </si>
  <si>
    <t xml:space="preserve">МОГБУЗ "Станция скорой медицинской помощи"</t>
  </si>
  <si>
    <t xml:space="preserve">7</t>
  </si>
  <si>
    <t xml:space="preserve">ООО "ВИТА"</t>
  </si>
  <si>
    <t xml:space="preserve">8</t>
  </si>
  <si>
    <t xml:space="preserve">ООО "Вита-Дент"</t>
  </si>
  <si>
    <t xml:space="preserve">9</t>
  </si>
  <si>
    <t xml:space="preserve">ООО "Дантист"</t>
  </si>
  <si>
    <t xml:space="preserve">10</t>
  </si>
  <si>
    <t xml:space="preserve">ООО "Дантист-Плюс"</t>
  </si>
  <si>
    <t xml:space="preserve">11</t>
  </si>
  <si>
    <t xml:space="preserve">12</t>
  </si>
  <si>
    <t xml:space="preserve">ООО "Стоматологический кабинет "Доверие"</t>
  </si>
  <si>
    <t xml:space="preserve">13</t>
  </si>
  <si>
    <t xml:space="preserve">ООО "Мой доктор""</t>
  </si>
  <si>
    <t xml:space="preserve">14</t>
  </si>
  <si>
    <t xml:space="preserve">15</t>
  </si>
  <si>
    <t xml:space="preserve">ООО "ЮНИЛАБ - Хабаровск"</t>
  </si>
  <si>
    <t xml:space="preserve">16</t>
  </si>
  <si>
    <t xml:space="preserve">ООО "ЭКО-ЦЕНТР"</t>
  </si>
  <si>
    <t xml:space="preserve">17</t>
  </si>
  <si>
    <t xml:space="preserve">ООО "Приморский центр микрохирургии глаза"</t>
  </si>
  <si>
    <t xml:space="preserve">18</t>
  </si>
  <si>
    <t xml:space="preserve">ГАУ РС (Я) "ЯРОКБ"</t>
  </si>
  <si>
    <t xml:space="preserve">19</t>
  </si>
  <si>
    <t xml:space="preserve">ООО "МИР"</t>
  </si>
  <si>
    <t xml:space="preserve">20</t>
  </si>
  <si>
    <t xml:space="preserve">ООО "Центр инновационной эмбриологии и репродуктологии "ЭМБРИЛАЙФ" </t>
  </si>
  <si>
    <t xml:space="preserve">21</t>
  </si>
  <si>
    <t xml:space="preserve">ООО "Виталаб"</t>
  </si>
  <si>
    <t xml:space="preserve">ИТОГО медицинская помощь на территории страхования</t>
  </si>
  <si>
    <t xml:space="preserve">22</t>
  </si>
  <si>
    <t xml:space="preserve">Медицинская помощь за пределами территории страхования (МТР)</t>
  </si>
  <si>
    <t xml:space="preserve">ВСЕГО ТПОМС:</t>
  </si>
  <si>
    <t xml:space="preserve">разница 408,9 пошла на ведение дела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0.000"/>
    <numFmt numFmtId="177" formatCode="0.0"/>
    <numFmt numFmtId="178" formatCode="0"/>
    <numFmt numFmtId="179" formatCode="0.00"/>
    <numFmt numFmtId="180" formatCode="General"/>
    <numFmt numFmtId="181" formatCode="#,##0.00"/>
    <numFmt numFmtId="182" formatCode="0.0000"/>
    <numFmt numFmtId="183" formatCode="@"/>
    <numFmt numFmtId="184" formatCode="[$-409]d\-mmm"/>
    <numFmt numFmtId="185" formatCode="#,##0.000"/>
  </numFmts>
  <fonts count="1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color rgb="FF0000FF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9933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993300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0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2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2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3" fillId="2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9" fillId="1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3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3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3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3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3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9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9" borderId="32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9" borderId="32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9" borderId="32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9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28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5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28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45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9" borderId="4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0" borderId="4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4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0" borderId="3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5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10" borderId="5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10" borderId="5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10" borderId="5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9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5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5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1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3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2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9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2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9" borderId="32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90" fillId="0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2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10" borderId="32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2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9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2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9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9" fillId="0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2" fillId="0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92" fillId="10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32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0" fillId="0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0" borderId="32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32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32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9" borderId="32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0" borderId="32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9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9" fillId="1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1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9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0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1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9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1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1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1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1" fillId="1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5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5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9" fillId="1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1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9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9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9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9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9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9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2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8" fillId="1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1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1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1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1" fillId="1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9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6" fillId="2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6" fillId="2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5" fillId="1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1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1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1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1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9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9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9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1" fillId="1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8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0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9" borderId="32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9" borderId="32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9" borderId="3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9" borderId="32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9" borderId="32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36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6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0" fillId="2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32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9" borderId="36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9" borderId="32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7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2" fillId="1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2" fillId="10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4" fillId="10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5" fillId="10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2" fillId="10" borderId="32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2" fillId="10" borderId="32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3" fillId="10" borderId="32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3" fillId="10" borderId="32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3" fillId="10" borderId="32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3" xfId="1479"/>
    <cellStyle name="Обычный 2 6 3 2" xfId="1480"/>
    <cellStyle name="Обычный 2 6 4" xfId="1481"/>
    <cellStyle name="Обычный 2 7" xfId="1482"/>
    <cellStyle name="Обычный 2 7 2" xfId="1483"/>
    <cellStyle name="Обычный 2 7 2 2" xfId="1484"/>
    <cellStyle name="Обычный 2 7 2 2 2" xfId="1485"/>
    <cellStyle name="Обычный 2 7 2 3" xfId="1486"/>
    <cellStyle name="Обычный 2 7 3" xfId="1487"/>
    <cellStyle name="Обычный 2 7 3 2" xfId="1488"/>
    <cellStyle name="Обычный 2 7 4" xfId="1489"/>
    <cellStyle name="Обычный 2 8" xfId="1490"/>
    <cellStyle name="Обычный 2 8 2" xfId="1491"/>
    <cellStyle name="Обычный 2 8 2 2" xfId="1492"/>
    <cellStyle name="Обычный 2 8 3" xfId="1493"/>
    <cellStyle name="Обычный 2 9" xfId="1494"/>
    <cellStyle name="Обычный 2 9 2" xfId="1495"/>
    <cellStyle name="Обычный 2 9 2 2" xfId="1496"/>
    <cellStyle name="Обычный 2 9 3" xfId="1497"/>
    <cellStyle name="Обычный 20" xfId="1498"/>
    <cellStyle name="Обычный 20 2" xfId="1499"/>
    <cellStyle name="Обычный 20 2 2" xfId="1500"/>
    <cellStyle name="Обычный 20 3" xfId="1501"/>
    <cellStyle name="Обычный 20 4" xfId="1502"/>
    <cellStyle name="Обычный 200" xfId="1503"/>
    <cellStyle name="Обычный 200 2" xfId="1504"/>
    <cellStyle name="Обычный 200 2 2" xfId="1505"/>
    <cellStyle name="Обычный 200 3" xfId="1506"/>
    <cellStyle name="Обычный 200 4" xfId="1507"/>
    <cellStyle name="Обычный 201" xfId="1508"/>
    <cellStyle name="Обычный 201 2" xfId="1509"/>
    <cellStyle name="Обычный 201 2 2" xfId="1510"/>
    <cellStyle name="Обычный 201 3" xfId="1511"/>
    <cellStyle name="Обычный 201 4" xfId="1512"/>
    <cellStyle name="Обычный 202" xfId="1513"/>
    <cellStyle name="Обычный 202 2" xfId="1514"/>
    <cellStyle name="Обычный 202 2 2" xfId="1515"/>
    <cellStyle name="Обычный 202 3" xfId="1516"/>
    <cellStyle name="Обычный 202 4" xfId="1517"/>
    <cellStyle name="Обычный 203" xfId="1518"/>
    <cellStyle name="Обычный 203 2" xfId="1519"/>
    <cellStyle name="Обычный 203 2 2" xfId="1520"/>
    <cellStyle name="Обычный 203 3" xfId="1521"/>
    <cellStyle name="Обычный 203 4" xfId="1522"/>
    <cellStyle name="Обычный 204" xfId="1523"/>
    <cellStyle name="Обычный 204 2" xfId="1524"/>
    <cellStyle name="Обычный 204 2 2" xfId="1525"/>
    <cellStyle name="Обычный 204 3" xfId="1526"/>
    <cellStyle name="Обычный 204 4" xfId="1527"/>
    <cellStyle name="Обычный 205" xfId="1528"/>
    <cellStyle name="Обычный 205 2" xfId="1529"/>
    <cellStyle name="Обычный 205 2 2" xfId="1530"/>
    <cellStyle name="Обычный 205 3" xfId="1531"/>
    <cellStyle name="Обычный 205 4" xfId="1532"/>
    <cellStyle name="Обычный 206" xfId="1533"/>
    <cellStyle name="Обычный 207" xfId="1534"/>
    <cellStyle name="Обычный 207 2" xfId="1535"/>
    <cellStyle name="Обычный 207 2 2" xfId="1536"/>
    <cellStyle name="Обычный 207 3" xfId="1537"/>
    <cellStyle name="Обычный 207 4" xfId="1538"/>
    <cellStyle name="Обычный 208" xfId="1539"/>
    <cellStyle name="Обычный 208 2" xfId="1540"/>
    <cellStyle name="Обычный 208 2 2" xfId="1541"/>
    <cellStyle name="Обычный 208 3" xfId="1542"/>
    <cellStyle name="Обычный 208 4" xfId="1543"/>
    <cellStyle name="Обычный 209" xfId="1544"/>
    <cellStyle name="Обычный 209 2" xfId="1545"/>
    <cellStyle name="Обычный 209 2 2" xfId="1546"/>
    <cellStyle name="Обычный 209 3" xfId="1547"/>
    <cellStyle name="Обычный 209 4" xfId="1548"/>
    <cellStyle name="Обычный 21" xfId="1549"/>
    <cellStyle name="Обычный 21 2" xfId="1550"/>
    <cellStyle name="Обычный 21 2 2" xfId="1551"/>
    <cellStyle name="Обычный 21 3" xfId="1552"/>
    <cellStyle name="Обычный 21 4" xfId="1553"/>
    <cellStyle name="Обычный 210" xfId="1554"/>
    <cellStyle name="Обычный 210 2" xfId="1555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7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2.56"/>
    <col collapsed="false" customWidth="true" hidden="false" outlineLevel="0" max="3" min="3" style="2" width="17.99"/>
    <col collapsed="false" customWidth="true" hidden="false" outlineLevel="0" max="4" min="4" style="2" width="13.99"/>
    <col collapsed="false" customWidth="true" hidden="false" outlineLevel="0" max="5" min="5" style="3" width="13.7"/>
    <col collapsed="false" customWidth="true" hidden="false" outlineLevel="0" max="7" min="6" style="1" width="12.28"/>
    <col collapsed="false" customWidth="true" hidden="false" outlineLevel="0" max="8" min="8" style="1" width="10.41"/>
    <col collapsed="false" customWidth="false" hidden="false" outlineLevel="0" max="16" min="9" style="1" width="9.14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C1" s="4" t="s">
        <v>0</v>
      </c>
      <c r="D1" s="4"/>
      <c r="E1" s="4"/>
    </row>
    <row r="2" customFormat="false" ht="18.75" hidden="false" customHeight="true" outlineLevel="0" collapsed="false">
      <c r="C2" s="4" t="s">
        <v>1</v>
      </c>
      <c r="D2" s="4"/>
      <c r="E2" s="4"/>
    </row>
    <row r="3" customFormat="false" ht="21" hidden="false" customHeight="true" outlineLevel="0" collapsed="false">
      <c r="C3" s="4" t="s">
        <v>2</v>
      </c>
      <c r="D3" s="4"/>
      <c r="E3" s="4"/>
    </row>
    <row r="4" customFormat="false" ht="21" hidden="false" customHeight="true" outlineLevel="0" collapsed="false">
      <c r="C4" s="5"/>
      <c r="D4" s="5"/>
      <c r="E4" s="5"/>
    </row>
    <row r="5" customFormat="false" ht="42" hidden="false" customHeight="true" outlineLevel="0" collapsed="false">
      <c r="A5" s="6" t="s">
        <v>3</v>
      </c>
      <c r="B5" s="6"/>
      <c r="C5" s="6"/>
      <c r="D5" s="6"/>
      <c r="E5" s="6"/>
    </row>
    <row r="6" customFormat="false" ht="23.25" hidden="false" customHeight="true" outlineLevel="0" collapsed="false">
      <c r="A6" s="7"/>
      <c r="B6" s="7"/>
      <c r="C6" s="7"/>
      <c r="D6" s="7"/>
      <c r="E6" s="8" t="s">
        <v>4</v>
      </c>
    </row>
    <row r="7" customFormat="false" ht="21.75" hidden="false" customHeight="true" outlineLevel="0" collapsed="false">
      <c r="A7" s="9" t="s">
        <v>5</v>
      </c>
      <c r="B7" s="9"/>
      <c r="C7" s="9"/>
      <c r="D7" s="9"/>
      <c r="E7" s="9"/>
    </row>
    <row r="8" customFormat="false" ht="12" hidden="false" customHeight="true" outlineLevel="0" collapsed="false">
      <c r="A8" s="10"/>
      <c r="B8" s="10"/>
      <c r="C8" s="10"/>
      <c r="D8" s="10"/>
      <c r="E8" s="10"/>
    </row>
    <row r="9" customFormat="false" ht="20.25" hidden="false" customHeight="true" outlineLevel="0" collapsed="false">
      <c r="A9" s="11" t="s">
        <v>6</v>
      </c>
      <c r="B9" s="12" t="s">
        <v>7</v>
      </c>
      <c r="C9" s="13" t="s">
        <v>8</v>
      </c>
      <c r="D9" s="13"/>
      <c r="E9" s="13"/>
    </row>
    <row r="10" customFormat="false" ht="25.5" hidden="false" customHeight="true" outlineLevel="0" collapsed="false">
      <c r="A10" s="11"/>
      <c r="B10" s="12"/>
      <c r="C10" s="14" t="s">
        <v>9</v>
      </c>
      <c r="D10" s="14" t="s">
        <v>10</v>
      </c>
      <c r="E10" s="15" t="s">
        <v>11</v>
      </c>
    </row>
    <row r="11" customFormat="false" ht="18" hidden="false" customHeight="true" outlineLevel="0" collapsed="false">
      <c r="A11" s="11"/>
      <c r="B11" s="12"/>
      <c r="C11" s="14"/>
      <c r="D11" s="14"/>
      <c r="E11" s="15"/>
    </row>
    <row r="12" customFormat="false" ht="21" hidden="false" customHeight="true" outlineLevel="0" collapsed="false">
      <c r="A12" s="16" t="s">
        <v>12</v>
      </c>
      <c r="B12" s="16"/>
      <c r="C12" s="16"/>
      <c r="D12" s="16"/>
      <c r="E12" s="16"/>
    </row>
    <row r="13" customFormat="false" ht="16.5" hidden="false" customHeight="true" outlineLevel="0" collapsed="false">
      <c r="A13" s="17" t="s">
        <v>13</v>
      </c>
      <c r="B13" s="18" t="n">
        <f aca="false">ROUND(C13+D13+E13*2.9,0)</f>
        <v>23207</v>
      </c>
      <c r="C13" s="19" t="n">
        <v>4745</v>
      </c>
      <c r="D13" s="20" t="n">
        <v>894</v>
      </c>
      <c r="E13" s="21" t="n">
        <v>6058</v>
      </c>
      <c r="O13" s="22"/>
      <c r="P13" s="22"/>
      <c r="Q13" s="22"/>
    </row>
    <row r="14" s="28" customFormat="true" ht="16.5" hidden="false" customHeight="true" outlineLevel="0" collapsed="false">
      <c r="A14" s="23" t="s">
        <v>14</v>
      </c>
      <c r="B14" s="24" t="n">
        <f aca="false">ROUND(C14+D14+E14*2.9,0)</f>
        <v>1151</v>
      </c>
      <c r="C14" s="25" t="n">
        <f aca="false">'1.2. Диспансерное наблюдение'!E9</f>
        <v>1151</v>
      </c>
      <c r="D14" s="26"/>
      <c r="E14" s="27"/>
      <c r="G14" s="1"/>
      <c r="O14" s="29"/>
      <c r="P14" s="29"/>
      <c r="Q14" s="29"/>
    </row>
    <row r="15" customFormat="false" ht="16.5" hidden="false" customHeight="true" outlineLevel="0" collapsed="false">
      <c r="A15" s="30" t="s">
        <v>15</v>
      </c>
      <c r="B15" s="31" t="n">
        <f aca="false">ROUND(C15+D15+E15*2.9,0)</f>
        <v>12489</v>
      </c>
      <c r="C15" s="32" t="n">
        <v>3096</v>
      </c>
      <c r="D15" s="33" t="n">
        <v>484</v>
      </c>
      <c r="E15" s="34" t="n">
        <v>3072</v>
      </c>
      <c r="I15" s="35"/>
      <c r="O15" s="22"/>
      <c r="P15" s="22"/>
      <c r="Q15" s="22"/>
    </row>
    <row r="16" customFormat="false" ht="16.5" hidden="false" customHeight="true" outlineLevel="0" collapsed="false">
      <c r="A16" s="36" t="s">
        <v>16</v>
      </c>
      <c r="B16" s="31" t="n">
        <f aca="false">ROUND(C16+D16+E16*2.9,0)</f>
        <v>3727</v>
      </c>
      <c r="C16" s="32" t="n">
        <v>925</v>
      </c>
      <c r="D16" s="33" t="n">
        <v>50</v>
      </c>
      <c r="E16" s="34" t="n">
        <v>949</v>
      </c>
      <c r="I16" s="35"/>
      <c r="O16" s="22"/>
      <c r="P16" s="22"/>
      <c r="Q16" s="22"/>
    </row>
    <row r="17" customFormat="false" ht="16.5" hidden="false" customHeight="true" outlineLevel="0" collapsed="false">
      <c r="A17" s="23" t="s">
        <v>14</v>
      </c>
      <c r="B17" s="24" t="n">
        <f aca="false">ROUND(C17+D17+E17*2.9,0)</f>
        <v>90</v>
      </c>
      <c r="C17" s="25" t="n">
        <f aca="false">'1.2. Диспансерное наблюдение'!E12</f>
        <v>90</v>
      </c>
      <c r="D17" s="26"/>
      <c r="E17" s="27"/>
      <c r="I17" s="35"/>
      <c r="O17" s="22"/>
      <c r="P17" s="22"/>
      <c r="Q17" s="22"/>
    </row>
    <row r="18" customFormat="false" ht="16.5" hidden="false" customHeight="true" outlineLevel="0" collapsed="false">
      <c r="A18" s="37" t="s">
        <v>17</v>
      </c>
      <c r="B18" s="31" t="n">
        <f aca="false">ROUND(C18+D18+E18*2.9,0)</f>
        <v>586</v>
      </c>
      <c r="C18" s="38" t="n">
        <v>395</v>
      </c>
      <c r="D18" s="33" t="n">
        <v>0</v>
      </c>
      <c r="E18" s="34" t="n">
        <v>66</v>
      </c>
      <c r="I18" s="35"/>
      <c r="O18" s="22"/>
      <c r="P18" s="22"/>
      <c r="Q18" s="22"/>
    </row>
    <row r="19" customFormat="false" ht="16.5" hidden="false" customHeight="true" outlineLevel="0" collapsed="false">
      <c r="A19" s="36" t="s">
        <v>18</v>
      </c>
      <c r="B19" s="39" t="n">
        <f aca="false">ROUND(C19+D19+E19*2.9,0)</f>
        <v>462</v>
      </c>
      <c r="C19" s="38" t="n">
        <v>215</v>
      </c>
      <c r="D19" s="33" t="n">
        <v>0</v>
      </c>
      <c r="E19" s="34" t="n">
        <v>85</v>
      </c>
      <c r="I19" s="35"/>
      <c r="O19" s="22"/>
      <c r="P19" s="22"/>
      <c r="Q19" s="22"/>
    </row>
    <row r="20" customFormat="false" ht="16.5" hidden="false" customHeight="true" outlineLevel="0" collapsed="false">
      <c r="A20" s="40" t="s">
        <v>19</v>
      </c>
      <c r="B20" s="39" t="n">
        <f aca="false">ROUND(C20+D20+E20*2.9,0)</f>
        <v>0</v>
      </c>
      <c r="C20" s="38"/>
      <c r="D20" s="41"/>
      <c r="E20" s="42"/>
      <c r="I20" s="35"/>
      <c r="O20" s="22"/>
      <c r="P20" s="22"/>
      <c r="Q20" s="22"/>
    </row>
    <row r="21" customFormat="false" ht="16.5" hidden="false" customHeight="true" outlineLevel="0" collapsed="false">
      <c r="A21" s="40" t="s">
        <v>20</v>
      </c>
      <c r="B21" s="39" t="n">
        <f aca="false">ROUND(C21+D21+E21*2.9,0)</f>
        <v>1975</v>
      </c>
      <c r="C21" s="38" t="n">
        <v>490</v>
      </c>
      <c r="D21" s="41" t="n">
        <v>0</v>
      </c>
      <c r="E21" s="42" t="n">
        <v>512</v>
      </c>
      <c r="I21" s="35"/>
      <c r="O21" s="22"/>
      <c r="P21" s="22"/>
      <c r="Q21" s="22"/>
    </row>
    <row r="22" customFormat="false" ht="16.5" hidden="false" customHeight="true" outlineLevel="0" collapsed="false">
      <c r="A22" s="40" t="s">
        <v>21</v>
      </c>
      <c r="B22" s="39" t="n">
        <f aca="false">ROUND(C22+D22+E22*2.9,0)</f>
        <v>6342</v>
      </c>
      <c r="C22" s="38" t="n">
        <v>1573</v>
      </c>
      <c r="D22" s="41" t="n">
        <v>245</v>
      </c>
      <c r="E22" s="42" t="n">
        <v>1560</v>
      </c>
      <c r="I22" s="35"/>
      <c r="O22" s="22"/>
      <c r="P22" s="22"/>
      <c r="Q22" s="22"/>
    </row>
    <row r="23" s="46" customFormat="true" ht="16.5" hidden="false" customHeight="true" outlineLevel="0" collapsed="false">
      <c r="A23" s="23" t="s">
        <v>14</v>
      </c>
      <c r="B23" s="24" t="n">
        <f aca="false">ROUND(C23+D23+E23*2.9,0)</f>
        <v>438</v>
      </c>
      <c r="C23" s="43" t="n">
        <f aca="false">'1.2. Диспансерное наблюдение'!E11</f>
        <v>438</v>
      </c>
      <c r="D23" s="44"/>
      <c r="E23" s="45"/>
      <c r="G23" s="1"/>
      <c r="I23" s="47"/>
      <c r="O23" s="48"/>
      <c r="P23" s="48"/>
      <c r="Q23" s="48"/>
    </row>
    <row r="24" customFormat="false" ht="16.5" hidden="false" customHeight="true" outlineLevel="0" collapsed="false">
      <c r="A24" s="49" t="s">
        <v>22</v>
      </c>
      <c r="B24" s="39" t="n">
        <f aca="false">ROUND(C24+D24+E24*2.9,0)</f>
        <v>987</v>
      </c>
      <c r="C24" s="38" t="n">
        <v>245</v>
      </c>
      <c r="D24" s="41" t="n">
        <v>0</v>
      </c>
      <c r="E24" s="42" t="n">
        <v>256</v>
      </c>
      <c r="I24" s="35"/>
      <c r="O24" s="22"/>
      <c r="P24" s="22"/>
      <c r="Q24" s="22"/>
    </row>
    <row r="25" customFormat="false" ht="16.5" hidden="false" customHeight="true" outlineLevel="0" collapsed="false">
      <c r="A25" s="50" t="s">
        <v>23</v>
      </c>
      <c r="B25" s="39" t="n">
        <f aca="false">ROUND(C25+D25+E25*2.9,0)</f>
        <v>74113</v>
      </c>
      <c r="C25" s="38" t="n">
        <v>18379</v>
      </c>
      <c r="D25" s="41" t="n">
        <v>3198</v>
      </c>
      <c r="E25" s="42" t="n">
        <v>18116</v>
      </c>
      <c r="F25" s="22"/>
      <c r="H25" s="22"/>
      <c r="I25" s="35"/>
      <c r="O25" s="22"/>
      <c r="P25" s="22"/>
      <c r="Q25" s="22"/>
    </row>
    <row r="26" customFormat="false" ht="30" hidden="false" customHeight="false" outlineLevel="0" collapsed="false">
      <c r="A26" s="51" t="s">
        <v>24</v>
      </c>
      <c r="B26" s="52" t="n">
        <f aca="false">ROUND(C26+D26+E26*2.9,0)</f>
        <v>7834</v>
      </c>
      <c r="C26" s="53" t="n">
        <f aca="false">SUM(C27:C29)</f>
        <v>7834</v>
      </c>
      <c r="D26" s="54"/>
      <c r="E26" s="55"/>
      <c r="I26" s="35"/>
      <c r="O26" s="22"/>
      <c r="P26" s="22"/>
      <c r="Q26" s="22"/>
    </row>
    <row r="27" customFormat="false" ht="30" hidden="false" customHeight="false" outlineLevel="0" collapsed="false">
      <c r="A27" s="51" t="s">
        <v>25</v>
      </c>
      <c r="B27" s="52" t="n">
        <f aca="false">ROUND(C27+D27+E27*2.9,0)</f>
        <v>116</v>
      </c>
      <c r="C27" s="53" t="n">
        <f aca="false">'1.1. ПРОФ.МЕРОПРИЯТИЯ'!C12</f>
        <v>116</v>
      </c>
      <c r="D27" s="54"/>
      <c r="E27" s="55"/>
      <c r="I27" s="35"/>
      <c r="O27" s="22"/>
      <c r="P27" s="22"/>
      <c r="Q27" s="22"/>
    </row>
    <row r="28" customFormat="false" ht="29.25" hidden="false" customHeight="true" outlineLevel="0" collapsed="false">
      <c r="A28" s="51" t="s">
        <v>26</v>
      </c>
      <c r="B28" s="52" t="n">
        <f aca="false">ROUND(C28+D28+E28*2.9,0)</f>
        <v>184</v>
      </c>
      <c r="C28" s="53" t="n">
        <f aca="false">'1.1. ПРОФ.МЕРОПРИЯТИЯ'!D12</f>
        <v>184</v>
      </c>
      <c r="D28" s="54"/>
      <c r="E28" s="55"/>
      <c r="I28" s="35"/>
      <c r="O28" s="22"/>
      <c r="P28" s="22"/>
      <c r="Q28" s="22"/>
    </row>
    <row r="29" customFormat="false" ht="28.5" hidden="false" customHeight="true" outlineLevel="0" collapsed="false">
      <c r="A29" s="51" t="s">
        <v>27</v>
      </c>
      <c r="B29" s="52" t="n">
        <f aca="false">ROUND(C29+D29+E29*2.9,0)</f>
        <v>7534</v>
      </c>
      <c r="C29" s="53" t="n">
        <f aca="false">'1.1. ПРОФ.МЕРОПРИЯТИЯ'!H12</f>
        <v>7534</v>
      </c>
      <c r="D29" s="54"/>
      <c r="E29" s="55"/>
      <c r="I29" s="35"/>
      <c r="O29" s="22"/>
      <c r="P29" s="22"/>
      <c r="Q29" s="22"/>
    </row>
    <row r="30" customFormat="false" ht="17.25" hidden="false" customHeight="true" outlineLevel="0" collapsed="false">
      <c r="A30" s="40" t="s">
        <v>28</v>
      </c>
      <c r="B30" s="39" t="n">
        <f aca="false">ROUND(C30+D30+E30*2.9,0)</f>
        <v>989</v>
      </c>
      <c r="C30" s="38" t="n">
        <v>600</v>
      </c>
      <c r="D30" s="41" t="n">
        <v>0</v>
      </c>
      <c r="E30" s="42" t="n">
        <v>134</v>
      </c>
      <c r="I30" s="35"/>
      <c r="O30" s="22"/>
      <c r="P30" s="22"/>
      <c r="Q30" s="22"/>
    </row>
    <row r="31" customFormat="false" ht="17.25" hidden="false" customHeight="true" outlineLevel="0" collapsed="false">
      <c r="A31" s="40" t="s">
        <v>29</v>
      </c>
      <c r="B31" s="39" t="n">
        <f aca="false">ROUND(C31+D31+E31*2.9,0)</f>
        <v>5610</v>
      </c>
      <c r="C31" s="38" t="n">
        <v>1391</v>
      </c>
      <c r="D31" s="41" t="n">
        <v>104</v>
      </c>
      <c r="E31" s="42" t="n">
        <v>1419</v>
      </c>
      <c r="I31" s="35"/>
      <c r="O31" s="22"/>
      <c r="P31" s="22"/>
      <c r="Q31" s="22"/>
    </row>
    <row r="32" customFormat="false" ht="17.25" hidden="false" customHeight="true" outlineLevel="0" collapsed="false">
      <c r="A32" s="23" t="s">
        <v>30</v>
      </c>
      <c r="B32" s="24" t="n">
        <f aca="false">ROUND(C32+D32+E32*2.9,0)</f>
        <v>336</v>
      </c>
      <c r="C32" s="43" t="n">
        <f aca="false">'1.2. Диспансерное наблюдение'!E21</f>
        <v>336</v>
      </c>
      <c r="D32" s="44"/>
      <c r="E32" s="45"/>
      <c r="I32" s="35"/>
      <c r="O32" s="22"/>
      <c r="P32" s="22"/>
      <c r="Q32" s="22"/>
    </row>
    <row r="33" customFormat="false" ht="17.25" hidden="false" customHeight="true" outlineLevel="0" collapsed="false">
      <c r="A33" s="49" t="s">
        <v>31</v>
      </c>
      <c r="B33" s="39" t="n">
        <f aca="false">ROUND(C33+D33+E33*2.9,0)</f>
        <v>987</v>
      </c>
      <c r="C33" s="38" t="n">
        <v>245</v>
      </c>
      <c r="D33" s="41" t="n">
        <v>0</v>
      </c>
      <c r="E33" s="42" t="n">
        <v>256</v>
      </c>
      <c r="I33" s="35"/>
      <c r="O33" s="22"/>
      <c r="P33" s="22"/>
      <c r="Q33" s="22"/>
    </row>
    <row r="34" customFormat="false" ht="17.25" hidden="false" customHeight="true" outlineLevel="0" collapsed="false">
      <c r="A34" s="40" t="s">
        <v>32</v>
      </c>
      <c r="B34" s="39" t="n">
        <f aca="false">ROUND(C34+D34+E34*2.9,0)</f>
        <v>15991</v>
      </c>
      <c r="C34" s="38" t="n">
        <v>3963</v>
      </c>
      <c r="D34" s="41" t="n">
        <v>616</v>
      </c>
      <c r="E34" s="42" t="n">
        <v>3935</v>
      </c>
      <c r="H34" s="22"/>
      <c r="I34" s="35"/>
      <c r="O34" s="22"/>
      <c r="P34" s="22"/>
      <c r="Q34" s="22"/>
    </row>
    <row r="35" customFormat="false" ht="17.25" hidden="false" customHeight="true" outlineLevel="0" collapsed="false">
      <c r="A35" s="23" t="s">
        <v>14</v>
      </c>
      <c r="B35" s="24" t="n">
        <f aca="false">ROUND(C35+D35+E35*2.9,0)</f>
        <v>1443</v>
      </c>
      <c r="C35" s="43" t="n">
        <f aca="false">'1.2. Диспансерное наблюдение'!E13</f>
        <v>1443</v>
      </c>
      <c r="D35" s="44"/>
      <c r="E35" s="45"/>
      <c r="H35" s="22"/>
      <c r="I35" s="35"/>
      <c r="O35" s="22"/>
      <c r="P35" s="22"/>
      <c r="Q35" s="22"/>
    </row>
    <row r="36" customFormat="false" ht="17.25" hidden="false" customHeight="true" outlineLevel="0" collapsed="false">
      <c r="A36" s="40" t="s">
        <v>33</v>
      </c>
      <c r="B36" s="39" t="n">
        <f aca="false">ROUND(C36+D36+E36*2.9,0)</f>
        <v>27129</v>
      </c>
      <c r="C36" s="38" t="n">
        <v>6724</v>
      </c>
      <c r="D36" s="41" t="n">
        <v>1050</v>
      </c>
      <c r="E36" s="42" t="n">
        <v>6674</v>
      </c>
      <c r="H36" s="22"/>
      <c r="I36" s="35"/>
      <c r="O36" s="22"/>
      <c r="P36" s="22"/>
      <c r="Q36" s="22"/>
    </row>
    <row r="37" customFormat="false" ht="17.25" hidden="false" customHeight="true" outlineLevel="0" collapsed="false">
      <c r="A37" s="23" t="s">
        <v>14</v>
      </c>
      <c r="B37" s="24" t="n">
        <f aca="false">ROUND(C37+D37+E37*2.9,0)</f>
        <v>635</v>
      </c>
      <c r="C37" s="43" t="n">
        <f aca="false">'1.2. Диспансерное наблюдение'!E20</f>
        <v>635</v>
      </c>
      <c r="D37" s="44"/>
      <c r="E37" s="45"/>
      <c r="H37" s="22"/>
      <c r="I37" s="35"/>
      <c r="O37" s="22"/>
      <c r="P37" s="22"/>
      <c r="Q37" s="22"/>
    </row>
    <row r="38" customFormat="false" ht="17.25" hidden="false" customHeight="true" outlineLevel="0" collapsed="false">
      <c r="A38" s="49" t="s">
        <v>34</v>
      </c>
      <c r="B38" s="39" t="n">
        <f aca="false">ROUND(C38+D38+E38*2.9,0)</f>
        <v>6033</v>
      </c>
      <c r="C38" s="38" t="n">
        <v>1496</v>
      </c>
      <c r="D38" s="41" t="n">
        <v>233</v>
      </c>
      <c r="E38" s="42" t="n">
        <v>1484</v>
      </c>
      <c r="H38" s="22"/>
      <c r="I38" s="35"/>
      <c r="O38" s="22"/>
      <c r="P38" s="22"/>
      <c r="Q38" s="22"/>
    </row>
    <row r="39" customFormat="false" ht="17.25" hidden="false" customHeight="true" outlineLevel="0" collapsed="false">
      <c r="A39" s="23" t="s">
        <v>14</v>
      </c>
      <c r="B39" s="24" t="n">
        <f aca="false">ROUND(C39+D39+E39*2.9,0)</f>
        <v>36</v>
      </c>
      <c r="C39" s="43" t="n">
        <f aca="false">'1.2. Диспансерное наблюдение'!E18</f>
        <v>36</v>
      </c>
      <c r="D39" s="41"/>
      <c r="E39" s="42"/>
      <c r="H39" s="22"/>
      <c r="I39" s="35"/>
      <c r="O39" s="22"/>
      <c r="P39" s="22"/>
      <c r="Q39" s="22"/>
    </row>
    <row r="40" customFormat="false" ht="17.25" hidden="false" customHeight="true" outlineLevel="0" collapsed="false">
      <c r="A40" s="49" t="s">
        <v>35</v>
      </c>
      <c r="B40" s="39" t="n">
        <f aca="false">ROUND(C40+D40+E40*2.9,0)</f>
        <v>82348</v>
      </c>
      <c r="C40" s="38" t="n">
        <v>25764</v>
      </c>
      <c r="D40" s="41" t="n">
        <v>3178</v>
      </c>
      <c r="E40" s="42" t="n">
        <v>18416</v>
      </c>
      <c r="F40" s="22"/>
      <c r="H40" s="22"/>
      <c r="I40" s="35"/>
      <c r="O40" s="22"/>
      <c r="P40" s="22"/>
      <c r="Q40" s="22"/>
    </row>
    <row r="41" customFormat="false" ht="34.5" hidden="false" customHeight="true" outlineLevel="0" collapsed="false">
      <c r="A41" s="51" t="s">
        <v>24</v>
      </c>
      <c r="B41" s="52" t="n">
        <f aca="false">ROUND(C41+D41+E41*2.9,0)</f>
        <v>16820</v>
      </c>
      <c r="C41" s="53" t="n">
        <f aca="false">C42+C44</f>
        <v>16820</v>
      </c>
      <c r="D41" s="54" t="n">
        <v>0</v>
      </c>
      <c r="E41" s="55" t="n">
        <v>0</v>
      </c>
      <c r="I41" s="35"/>
      <c r="O41" s="22"/>
      <c r="P41" s="22"/>
      <c r="Q41" s="22"/>
    </row>
    <row r="42" customFormat="false" ht="30" hidden="false" customHeight="false" outlineLevel="0" collapsed="false">
      <c r="A42" s="51" t="s">
        <v>36</v>
      </c>
      <c r="B42" s="52" t="n">
        <f aca="false">ROUND(C42+D42+E42*2.9,0)</f>
        <v>13788</v>
      </c>
      <c r="C42" s="53" t="n">
        <f aca="false">'1.1. ПРОФ.МЕРОПРИЯТИЯ'!E12</f>
        <v>13788</v>
      </c>
      <c r="D42" s="54"/>
      <c r="E42" s="55"/>
      <c r="I42" s="35"/>
      <c r="O42" s="22"/>
      <c r="P42" s="22"/>
      <c r="Q42" s="22"/>
    </row>
    <row r="43" customFormat="false" ht="15" hidden="false" customHeight="false" outlineLevel="0" collapsed="false">
      <c r="A43" s="51" t="s">
        <v>37</v>
      </c>
      <c r="B43" s="52" t="n">
        <f aca="false">ROUND(C43+D43+E43*2.9,0)</f>
        <v>946</v>
      </c>
      <c r="C43" s="53" t="n">
        <f aca="false">'1.1. ПРОФ.МЕРОПРИЯТИЯ'!F12</f>
        <v>946</v>
      </c>
      <c r="D43" s="54"/>
      <c r="E43" s="55"/>
      <c r="I43" s="35"/>
      <c r="O43" s="22"/>
      <c r="P43" s="22"/>
      <c r="Q43" s="22"/>
    </row>
    <row r="44" customFormat="false" ht="30" hidden="false" customHeight="false" outlineLevel="0" collapsed="false">
      <c r="A44" s="51" t="s">
        <v>38</v>
      </c>
      <c r="B44" s="52" t="n">
        <f aca="false">ROUND(C44+D44+E44*2.9,0)</f>
        <v>3032</v>
      </c>
      <c r="C44" s="53" t="n">
        <f aca="false">'1.1. ПРОФ.МЕРОПРИЯТИЯ'!I12</f>
        <v>3032</v>
      </c>
      <c r="D44" s="54"/>
      <c r="E44" s="55"/>
      <c r="I44" s="35"/>
      <c r="O44" s="22"/>
      <c r="P44" s="22"/>
      <c r="Q44" s="22"/>
    </row>
    <row r="45" customFormat="false" ht="15" hidden="false" customHeight="false" outlineLevel="0" collapsed="false">
      <c r="A45" s="23" t="s">
        <v>39</v>
      </c>
      <c r="B45" s="24" t="n">
        <f aca="false">ROUND(C45+D45+E45*2.9,0)</f>
        <v>8235</v>
      </c>
      <c r="C45" s="53" t="n">
        <f aca="false">'1.2. Диспансерное наблюдение'!E17</f>
        <v>8235</v>
      </c>
      <c r="D45" s="54"/>
      <c r="E45" s="55"/>
      <c r="I45" s="35"/>
      <c r="O45" s="22"/>
      <c r="P45" s="22"/>
      <c r="Q45" s="22"/>
    </row>
    <row r="46" customFormat="false" ht="15.75" hidden="false" customHeight="true" outlineLevel="0" collapsed="false">
      <c r="A46" s="49" t="s">
        <v>40</v>
      </c>
      <c r="B46" s="39" t="n">
        <f aca="false">ROUND(C46+D46+E46*2.9,0)</f>
        <v>1221</v>
      </c>
      <c r="C46" s="38" t="n">
        <v>303</v>
      </c>
      <c r="D46" s="41" t="n">
        <v>2</v>
      </c>
      <c r="E46" s="42" t="n">
        <v>316</v>
      </c>
      <c r="I46" s="35"/>
      <c r="O46" s="22"/>
      <c r="P46" s="22"/>
      <c r="Q46" s="22"/>
    </row>
    <row r="47" customFormat="false" ht="15.75" hidden="false" customHeight="true" outlineLevel="0" collapsed="false">
      <c r="A47" s="49" t="s">
        <v>41</v>
      </c>
      <c r="B47" s="39" t="n">
        <f aca="false">ROUND(C47+D47+E47*2.9,0)</f>
        <v>1457</v>
      </c>
      <c r="C47" s="38" t="n">
        <v>361</v>
      </c>
      <c r="D47" s="41" t="n">
        <v>0</v>
      </c>
      <c r="E47" s="42" t="n">
        <v>378</v>
      </c>
      <c r="H47" s="56"/>
      <c r="I47" s="35"/>
      <c r="O47" s="22"/>
      <c r="P47" s="22"/>
      <c r="Q47" s="22"/>
    </row>
    <row r="48" customFormat="false" ht="15.75" hidden="false" customHeight="true" outlineLevel="0" collapsed="false">
      <c r="A48" s="49" t="s">
        <v>42</v>
      </c>
      <c r="B48" s="39" t="n">
        <f aca="false">ROUND(C48+D48+E48*2.9,0)</f>
        <v>6148</v>
      </c>
      <c r="C48" s="38" t="n">
        <v>1526</v>
      </c>
      <c r="D48" s="41" t="n">
        <v>237</v>
      </c>
      <c r="E48" s="42" t="n">
        <v>1512</v>
      </c>
      <c r="H48" s="56"/>
      <c r="I48" s="35"/>
      <c r="O48" s="22"/>
      <c r="P48" s="22"/>
      <c r="Q48" s="22"/>
    </row>
    <row r="49" customFormat="false" ht="15.75" hidden="false" customHeight="true" outlineLevel="0" collapsed="false">
      <c r="A49" s="23" t="s">
        <v>14</v>
      </c>
      <c r="B49" s="24" t="n">
        <f aca="false">ROUND(C49+D49+E49*2.9,0)</f>
        <v>1343</v>
      </c>
      <c r="C49" s="25" t="n">
        <f aca="false">'1.2. Диспансерное наблюдение'!E14-'1.2. Диспансерное наблюдение'!F14</f>
        <v>1343</v>
      </c>
      <c r="D49" s="41"/>
      <c r="E49" s="42"/>
      <c r="H49" s="56"/>
      <c r="I49" s="35"/>
      <c r="O49" s="22"/>
      <c r="P49" s="22"/>
      <c r="Q49" s="22"/>
    </row>
    <row r="50" customFormat="false" ht="15.75" hidden="false" customHeight="true" outlineLevel="0" collapsed="false">
      <c r="A50" s="40" t="s">
        <v>43</v>
      </c>
      <c r="B50" s="39" t="n">
        <f aca="false">ROUND(C50+D50+E50*2.9,0)-1</f>
        <v>12534</v>
      </c>
      <c r="C50" s="38" t="n">
        <v>3107</v>
      </c>
      <c r="D50" s="41" t="n">
        <v>484</v>
      </c>
      <c r="E50" s="42" t="n">
        <v>3084</v>
      </c>
      <c r="H50" s="57"/>
      <c r="I50" s="35"/>
      <c r="O50" s="22"/>
      <c r="P50" s="22"/>
      <c r="Q50" s="22"/>
    </row>
    <row r="51" customFormat="false" ht="15.75" hidden="false" customHeight="true" outlineLevel="0" collapsed="false">
      <c r="A51" s="23" t="s">
        <v>14</v>
      </c>
      <c r="B51" s="24" t="n">
        <f aca="false">ROUND(C51+D51+E51*2.9,0)</f>
        <v>300</v>
      </c>
      <c r="C51" s="25" t="n">
        <f aca="false">'1.2. Диспансерное наблюдение'!E15</f>
        <v>300</v>
      </c>
      <c r="D51" s="41" t="n">
        <v>0</v>
      </c>
      <c r="E51" s="42"/>
      <c r="H51" s="57"/>
      <c r="I51" s="35"/>
      <c r="O51" s="22"/>
      <c r="P51" s="22"/>
      <c r="Q51" s="22"/>
    </row>
    <row r="52" customFormat="false" ht="15.75" hidden="false" customHeight="true" outlineLevel="0" collapsed="false">
      <c r="A52" s="40" t="s">
        <v>44</v>
      </c>
      <c r="B52" s="39" t="n">
        <f aca="false">ROUND(C52+D52+E52*2.9,0)</f>
        <v>14378</v>
      </c>
      <c r="C52" s="38" t="n">
        <v>3566</v>
      </c>
      <c r="D52" s="41" t="n">
        <v>555</v>
      </c>
      <c r="E52" s="42" t="n">
        <v>3537</v>
      </c>
      <c r="H52" s="57"/>
      <c r="I52" s="35"/>
      <c r="O52" s="22"/>
      <c r="P52" s="22"/>
      <c r="Q52" s="22"/>
    </row>
    <row r="53" customFormat="false" ht="15.75" hidden="false" customHeight="true" outlineLevel="0" collapsed="false">
      <c r="A53" s="23" t="s">
        <v>14</v>
      </c>
      <c r="B53" s="24" t="n">
        <f aca="false">ROUND(C53+D53+E53*2.9,0)</f>
        <v>656</v>
      </c>
      <c r="C53" s="25" t="n">
        <f aca="false">'1.2. Диспансерное наблюдение'!E16</f>
        <v>656</v>
      </c>
      <c r="D53" s="41"/>
      <c r="E53" s="42"/>
      <c r="H53" s="57"/>
      <c r="I53" s="35"/>
      <c r="O53" s="22"/>
      <c r="P53" s="22"/>
      <c r="Q53" s="22"/>
    </row>
    <row r="54" customFormat="false" ht="15.75" hidden="false" customHeight="true" outlineLevel="0" collapsed="false">
      <c r="A54" s="40" t="s">
        <v>45</v>
      </c>
      <c r="B54" s="39" t="n">
        <f aca="false">ROUND(C54+D54+E54*2.9,0)</f>
        <v>0</v>
      </c>
      <c r="C54" s="38"/>
      <c r="D54" s="41"/>
      <c r="E54" s="42"/>
      <c r="I54" s="35"/>
      <c r="O54" s="22"/>
      <c r="P54" s="22"/>
      <c r="Q54" s="22"/>
    </row>
    <row r="55" customFormat="false" ht="15.75" hidden="false" customHeight="true" outlineLevel="0" collapsed="false">
      <c r="A55" s="40" t="s">
        <v>46</v>
      </c>
      <c r="B55" s="39" t="n">
        <f aca="false">ROUND(C55+D55+E55*2.9,0)</f>
        <v>11951</v>
      </c>
      <c r="C55" s="38" t="n">
        <v>2963</v>
      </c>
      <c r="D55" s="41" t="n">
        <v>462</v>
      </c>
      <c r="E55" s="42" t="n">
        <v>2940</v>
      </c>
      <c r="I55" s="35"/>
      <c r="O55" s="22"/>
      <c r="P55" s="22"/>
      <c r="Q55" s="22"/>
    </row>
    <row r="56" customFormat="false" ht="15.75" hidden="false" customHeight="true" outlineLevel="0" collapsed="false">
      <c r="A56" s="23" t="s">
        <v>14</v>
      </c>
      <c r="B56" s="24" t="n">
        <f aca="false">ROUND(C56+D56+E56*2.9,0)</f>
        <v>406</v>
      </c>
      <c r="C56" s="25" t="n">
        <f aca="false">'1.2. Диспансерное наблюдение'!E10-'1.2. Диспансерное наблюдение'!G10</f>
        <v>406</v>
      </c>
      <c r="D56" s="26"/>
      <c r="E56" s="27"/>
      <c r="I56" s="35"/>
      <c r="O56" s="22"/>
      <c r="P56" s="22"/>
      <c r="Q56" s="22"/>
    </row>
    <row r="57" customFormat="false" ht="15.75" hidden="false" customHeight="true" outlineLevel="0" collapsed="false">
      <c r="A57" s="40" t="s">
        <v>47</v>
      </c>
      <c r="B57" s="39" t="n">
        <f aca="false">ROUND(C57+D57+E57*2.9,0)</f>
        <v>40465</v>
      </c>
      <c r="C57" s="38" t="n">
        <v>9235</v>
      </c>
      <c r="D57" s="41" t="n">
        <v>1656</v>
      </c>
      <c r="E57" s="42" t="n">
        <v>10198</v>
      </c>
      <c r="I57" s="35"/>
      <c r="O57" s="22"/>
      <c r="P57" s="22"/>
      <c r="Q57" s="22"/>
    </row>
    <row r="58" customFormat="false" ht="15.75" hidden="false" customHeight="true" outlineLevel="0" collapsed="false">
      <c r="A58" s="40" t="s">
        <v>48</v>
      </c>
      <c r="B58" s="39" t="n">
        <f aca="false">ROUND(C58+D58+E58*2.9,0)</f>
        <v>5524</v>
      </c>
      <c r="C58" s="38" t="n">
        <v>1643</v>
      </c>
      <c r="D58" s="41" t="n">
        <v>540</v>
      </c>
      <c r="E58" s="42" t="n">
        <v>1152</v>
      </c>
      <c r="H58" s="22"/>
      <c r="I58" s="35"/>
      <c r="O58" s="22"/>
      <c r="P58" s="22"/>
      <c r="Q58" s="22"/>
    </row>
    <row r="59" customFormat="false" ht="15.75" hidden="false" customHeight="true" outlineLevel="0" collapsed="false">
      <c r="A59" s="40" t="s">
        <v>49</v>
      </c>
      <c r="B59" s="39" t="n">
        <f aca="false">ROUND(C59+D59+E59*2.9,0)-1</f>
        <v>15031</v>
      </c>
      <c r="C59" s="38" t="n">
        <v>4373</v>
      </c>
      <c r="D59" s="41" t="n">
        <v>851</v>
      </c>
      <c r="E59" s="42" t="n">
        <v>3382</v>
      </c>
      <c r="H59" s="22"/>
      <c r="I59" s="35"/>
      <c r="O59" s="22"/>
      <c r="P59" s="22"/>
      <c r="Q59" s="22"/>
    </row>
    <row r="60" customFormat="false" ht="15.75" hidden="false" customHeight="true" outlineLevel="0" collapsed="false">
      <c r="A60" s="58" t="s">
        <v>50</v>
      </c>
      <c r="B60" s="39" t="n">
        <f aca="false">ROUND(C60+D60+E60*2.9,0)</f>
        <v>0</v>
      </c>
      <c r="C60" s="59"/>
      <c r="D60" s="60"/>
      <c r="E60" s="61"/>
      <c r="H60" s="22"/>
      <c r="I60" s="35"/>
      <c r="O60" s="22"/>
      <c r="P60" s="22"/>
      <c r="Q60" s="22"/>
    </row>
    <row r="61" customFormat="false" ht="23.25" hidden="false" customHeight="true" outlineLevel="0" collapsed="false">
      <c r="A61" s="62" t="s">
        <v>51</v>
      </c>
      <c r="B61" s="63" t="n">
        <f aca="false">B13+B15+B16+B18+B19+B20+B21+B22+B24+B25+B30+B31+B33+B34+B36+B38+B40+B46+B47+B48+B50+B52+B54+B55+B57+B58+B59+B60</f>
        <v>371684</v>
      </c>
      <c r="C61" s="63" t="n">
        <f aca="false">C13+C15+C16+C18+C19+C20+C21+C22+C24+C25+C30+C31+C33+C34+C36+C38+C40+C46+C47+C48+C50+C52+C54+C55+C57+C58+C59+C60</f>
        <v>97323</v>
      </c>
      <c r="D61" s="63" t="n">
        <f aca="false">D13+D15+D16+D18+D19+D20+D21+D22+D24+D25+D30+D31+D33+D34+D36+D38+D40+D46+D47+D48+D50+D52+D54+D55+D57+D58+D59+D60</f>
        <v>14839</v>
      </c>
      <c r="E61" s="63" t="n">
        <f aca="false">E13+E15+E16+E18+E19+E20+E21+E22+E24+E25+E30+E31+E33+E34+E36+E38+E40+E46+E47+E48+E50+E52+E54+E55+E57+E58+E59+E60</f>
        <v>89491</v>
      </c>
      <c r="F61" s="64"/>
      <c r="H61" s="64"/>
      <c r="I61" s="35"/>
      <c r="O61" s="22"/>
      <c r="P61" s="22"/>
      <c r="Q61" s="22"/>
    </row>
    <row r="62" customFormat="false" ht="16.5" hidden="false" customHeight="true" outlineLevel="0" collapsed="false">
      <c r="A62" s="65" t="s">
        <v>52</v>
      </c>
      <c r="B62" s="65"/>
      <c r="C62" s="65"/>
      <c r="D62" s="65"/>
      <c r="E62" s="65"/>
      <c r="F62" s="64"/>
      <c r="H62" s="64"/>
      <c r="I62" s="35"/>
      <c r="O62" s="22"/>
      <c r="P62" s="22"/>
      <c r="Q62" s="22"/>
    </row>
    <row r="63" customFormat="false" ht="23.25" hidden="false" customHeight="true" outlineLevel="0" collapsed="false">
      <c r="A63" s="66" t="s">
        <v>53</v>
      </c>
      <c r="B63" s="39" t="n">
        <f aca="false">ROUND(C63+D63+E63*2.9,0)</f>
        <v>20481</v>
      </c>
      <c r="C63" s="38" t="n">
        <v>6030</v>
      </c>
      <c r="D63" s="38" t="n">
        <v>0</v>
      </c>
      <c r="E63" s="38" t="n">
        <v>4983</v>
      </c>
      <c r="F63" s="64"/>
      <c r="H63" s="64"/>
      <c r="I63" s="35"/>
      <c r="O63" s="22"/>
      <c r="P63" s="22"/>
      <c r="Q63" s="22"/>
    </row>
    <row r="64" customFormat="false" ht="17.25" hidden="false" customHeight="true" outlineLevel="0" collapsed="false">
      <c r="A64" s="23" t="s">
        <v>14</v>
      </c>
      <c r="B64" s="24" t="n">
        <f aca="false">ROUND(C64+D64+E64*2.9,0)</f>
        <v>580</v>
      </c>
      <c r="C64" s="25" t="n">
        <f aca="false">'1.2. Диспансерное наблюдение'!G10</f>
        <v>580</v>
      </c>
      <c r="D64" s="26"/>
      <c r="E64" s="27"/>
      <c r="F64" s="64"/>
      <c r="H64" s="64"/>
      <c r="I64" s="35"/>
      <c r="O64" s="22"/>
      <c r="P64" s="22"/>
      <c r="Q64" s="22"/>
    </row>
    <row r="65" customFormat="false" ht="20.25" hidden="true" customHeight="true" outlineLevel="0" collapsed="false">
      <c r="A65" s="67" t="s">
        <v>54</v>
      </c>
      <c r="B65" s="63"/>
      <c r="C65" s="63"/>
      <c r="D65" s="63"/>
      <c r="E65" s="63"/>
      <c r="F65" s="64"/>
      <c r="H65" s="64"/>
      <c r="I65" s="35"/>
      <c r="O65" s="22"/>
      <c r="P65" s="22"/>
      <c r="Q65" s="22"/>
    </row>
    <row r="66" customFormat="false" ht="23.25" hidden="true" customHeight="true" outlineLevel="0" collapsed="false">
      <c r="A66" s="66" t="s">
        <v>55</v>
      </c>
      <c r="B66" s="39" t="n">
        <f aca="false">ROUND(C66+D66+E66*2.9,0)</f>
        <v>0</v>
      </c>
      <c r="C66" s="38"/>
      <c r="D66" s="38"/>
      <c r="E66" s="38"/>
      <c r="F66" s="64"/>
      <c r="H66" s="64"/>
      <c r="I66" s="35"/>
      <c r="O66" s="22"/>
      <c r="P66" s="22"/>
      <c r="Q66" s="22"/>
    </row>
    <row r="67" customFormat="false" ht="23.25" hidden="true" customHeight="true" outlineLevel="0" collapsed="false">
      <c r="A67" s="68" t="s">
        <v>56</v>
      </c>
      <c r="B67" s="39" t="n">
        <f aca="false">ROUND(C67+D67+E67*2.9,0)</f>
        <v>0</v>
      </c>
      <c r="C67" s="38"/>
      <c r="D67" s="38"/>
      <c r="E67" s="38"/>
      <c r="F67" s="64"/>
      <c r="H67" s="64"/>
      <c r="I67" s="35"/>
      <c r="O67" s="22"/>
      <c r="P67" s="22"/>
      <c r="Q67" s="22"/>
    </row>
    <row r="68" customFormat="false" ht="23.25" hidden="true" customHeight="true" outlineLevel="0" collapsed="false">
      <c r="A68" s="69" t="s">
        <v>57</v>
      </c>
      <c r="B68" s="70" t="n">
        <f aca="false">B66+B67</f>
        <v>0</v>
      </c>
      <c r="C68" s="71" t="n">
        <f aca="false">C66+C67</f>
        <v>0</v>
      </c>
      <c r="D68" s="72"/>
      <c r="E68" s="73" t="n">
        <f aca="false">E66+E67</f>
        <v>0</v>
      </c>
      <c r="F68" s="64"/>
      <c r="H68" s="64"/>
      <c r="I68" s="35"/>
      <c r="O68" s="22"/>
      <c r="P68" s="22"/>
      <c r="Q68" s="22"/>
    </row>
    <row r="69" customFormat="false" ht="18.75" hidden="false" customHeight="true" outlineLevel="0" collapsed="false">
      <c r="A69" s="74" t="s">
        <v>58</v>
      </c>
      <c r="B69" s="74"/>
      <c r="C69" s="74"/>
      <c r="D69" s="74"/>
      <c r="E69" s="74"/>
      <c r="I69" s="35"/>
      <c r="O69" s="22"/>
      <c r="P69" s="22"/>
      <c r="Q69" s="22"/>
    </row>
    <row r="70" customFormat="false" ht="17.25" hidden="false" customHeight="true" outlineLevel="0" collapsed="false">
      <c r="A70" s="66" t="s">
        <v>42</v>
      </c>
      <c r="B70" s="39" t="n">
        <f aca="false">ROUND(C70+D70+E70*2.9,0)+1</f>
        <v>20378</v>
      </c>
      <c r="C70" s="38" t="n">
        <v>5053</v>
      </c>
      <c r="D70" s="38" t="n">
        <v>0</v>
      </c>
      <c r="E70" s="38" t="n">
        <v>5284</v>
      </c>
      <c r="I70" s="35"/>
      <c r="O70" s="22"/>
      <c r="P70" s="22"/>
      <c r="Q70" s="22"/>
    </row>
    <row r="71" customFormat="false" ht="17.25" hidden="false" customHeight="true" outlineLevel="0" collapsed="false">
      <c r="A71" s="23" t="s">
        <v>14</v>
      </c>
      <c r="B71" s="24" t="n">
        <f aca="false">ROUND(C71+D71+E71*2.9,0)</f>
        <v>1931</v>
      </c>
      <c r="C71" s="25" t="n">
        <f aca="false">'1.2. Диспансерное наблюдение'!F14</f>
        <v>1931</v>
      </c>
      <c r="D71" s="26"/>
      <c r="E71" s="27"/>
      <c r="I71" s="35"/>
      <c r="O71" s="22"/>
      <c r="P71" s="22"/>
      <c r="Q71" s="22"/>
    </row>
    <row r="72" customFormat="false" ht="18" hidden="false" customHeight="true" outlineLevel="0" collapsed="false">
      <c r="A72" s="68" t="s">
        <v>56</v>
      </c>
      <c r="B72" s="39" t="n">
        <f aca="false">ROUND(C72+D72+E72*2.9,0)+1</f>
        <v>3364</v>
      </c>
      <c r="C72" s="38" t="n">
        <v>834</v>
      </c>
      <c r="D72" s="38" t="n">
        <v>0</v>
      </c>
      <c r="E72" s="38" t="n">
        <v>872</v>
      </c>
      <c r="I72" s="35"/>
      <c r="O72" s="22"/>
      <c r="P72" s="22"/>
      <c r="Q72" s="22"/>
    </row>
    <row r="73" customFormat="false" ht="20.25" hidden="false" customHeight="true" outlineLevel="0" collapsed="false">
      <c r="A73" s="75" t="s">
        <v>59</v>
      </c>
      <c r="B73" s="76" t="n">
        <f aca="false">ROUND(C73+D73+E73*2.9,0)</f>
        <v>930</v>
      </c>
      <c r="C73" s="59" t="n">
        <v>231</v>
      </c>
      <c r="D73" s="60" t="n">
        <v>0</v>
      </c>
      <c r="E73" s="61" t="n">
        <v>241</v>
      </c>
      <c r="I73" s="35"/>
      <c r="O73" s="22"/>
      <c r="P73" s="22"/>
      <c r="Q73" s="22"/>
    </row>
    <row r="74" customFormat="false" ht="15.75" hidden="false" customHeight="false" outlineLevel="0" collapsed="false">
      <c r="A74" s="69" t="s">
        <v>60</v>
      </c>
      <c r="B74" s="71" t="n">
        <f aca="false">B73+B72+B70</f>
        <v>24672</v>
      </c>
      <c r="C74" s="71" t="n">
        <f aca="false">C73+C72+C70</f>
        <v>6118</v>
      </c>
      <c r="D74" s="71" t="n">
        <f aca="false">D73+D72+D70</f>
        <v>0</v>
      </c>
      <c r="E74" s="71" t="n">
        <f aca="false">E73+E72+E70</f>
        <v>6397</v>
      </c>
      <c r="F74" s="22"/>
      <c r="G74" s="22"/>
      <c r="H74" s="22"/>
      <c r="I74" s="22"/>
      <c r="O74" s="22"/>
      <c r="P74" s="22"/>
      <c r="Q74" s="22"/>
    </row>
    <row r="75" customFormat="false" ht="15.75" hidden="false" customHeight="false" outlineLevel="0" collapsed="false">
      <c r="A75" s="69" t="s">
        <v>61</v>
      </c>
      <c r="B75" s="71" t="n">
        <f aca="false">B74+B61+B63</f>
        <v>416837</v>
      </c>
      <c r="C75" s="71" t="n">
        <f aca="false">C74+C61+C63</f>
        <v>109471</v>
      </c>
      <c r="D75" s="71" t="n">
        <f aca="false">D74+D61+D63</f>
        <v>14839</v>
      </c>
      <c r="E75" s="71" t="n">
        <f aca="false">E74+E61+E63</f>
        <v>100871</v>
      </c>
      <c r="F75" s="22"/>
      <c r="H75" s="22"/>
      <c r="I75" s="35"/>
      <c r="J75" s="22"/>
      <c r="L75" s="35"/>
      <c r="M75" s="35"/>
      <c r="N75" s="35"/>
      <c r="O75" s="77"/>
      <c r="P75" s="77"/>
      <c r="Q75" s="77"/>
      <c r="R75" s="35"/>
    </row>
    <row r="76" customFormat="false" ht="15.75" hidden="false" customHeight="false" outlineLevel="0" collapsed="false">
      <c r="A76" s="23" t="s">
        <v>30</v>
      </c>
      <c r="B76" s="24" t="n">
        <f aca="false">C76</f>
        <v>17580</v>
      </c>
      <c r="C76" s="48" t="n">
        <f aca="false">B14+B17+B23+B35+B37+B39+B45+B49+B51+B53+B56+B64+B71+B32</f>
        <v>17580</v>
      </c>
      <c r="D76" s="26"/>
      <c r="E76" s="27"/>
      <c r="F76" s="22"/>
      <c r="G76" s="22"/>
      <c r="H76" s="22"/>
      <c r="I76" s="35"/>
      <c r="J76" s="22"/>
      <c r="L76" s="35"/>
      <c r="M76" s="35"/>
      <c r="N76" s="35"/>
      <c r="O76" s="77"/>
      <c r="P76" s="77"/>
      <c r="Q76" s="77"/>
      <c r="R76" s="35"/>
    </row>
    <row r="77" customFormat="false" ht="19.5" hidden="true" customHeight="true" outlineLevel="0" collapsed="false">
      <c r="A77" s="16"/>
      <c r="B77" s="16"/>
      <c r="C77" s="16"/>
      <c r="D77" s="16"/>
      <c r="E77" s="16"/>
      <c r="F77" s="22"/>
      <c r="H77" s="22"/>
    </row>
    <row r="78" customFormat="false" ht="19.5" hidden="true" customHeight="true" outlineLevel="0" collapsed="false">
      <c r="A78" s="78"/>
      <c r="B78" s="39"/>
      <c r="C78" s="79"/>
      <c r="D78" s="80"/>
      <c r="E78" s="81"/>
    </row>
    <row r="79" customFormat="false" ht="16.5" hidden="true" customHeight="true" outlineLevel="0" collapsed="false">
      <c r="A79" s="66"/>
      <c r="B79" s="39"/>
      <c r="C79" s="79"/>
      <c r="D79" s="80"/>
      <c r="E79" s="81"/>
      <c r="F79" s="82"/>
    </row>
    <row r="80" customFormat="false" ht="16.5" hidden="true" customHeight="true" outlineLevel="0" collapsed="false">
      <c r="A80" s="75"/>
      <c r="B80" s="76"/>
      <c r="C80" s="83"/>
      <c r="D80" s="84"/>
      <c r="E80" s="85"/>
      <c r="F80" s="82"/>
    </row>
    <row r="81" customFormat="false" ht="16.5" hidden="true" customHeight="true" outlineLevel="0" collapsed="false">
      <c r="A81" s="69"/>
      <c r="B81" s="70"/>
      <c r="C81" s="86"/>
      <c r="D81" s="87"/>
      <c r="E81" s="88"/>
      <c r="F81" s="82"/>
    </row>
    <row r="82" customFormat="false" ht="32.25" hidden="true" customHeight="true" outlineLevel="0" collapsed="false">
      <c r="A82" s="78"/>
      <c r="B82" s="39"/>
      <c r="C82" s="79"/>
      <c r="D82" s="80"/>
      <c r="E82" s="81"/>
      <c r="F82" s="82"/>
    </row>
    <row r="83" customFormat="false" ht="16.5" hidden="true" customHeight="true" outlineLevel="0" collapsed="false">
      <c r="A83" s="66"/>
      <c r="B83" s="39"/>
      <c r="C83" s="89"/>
      <c r="D83" s="90"/>
      <c r="E83" s="91"/>
      <c r="F83" s="82"/>
    </row>
    <row r="84" customFormat="false" ht="16.5" hidden="true" customHeight="true" outlineLevel="0" collapsed="false">
      <c r="A84" s="68"/>
      <c r="B84" s="39"/>
      <c r="C84" s="79"/>
      <c r="D84" s="80"/>
      <c r="E84" s="81"/>
      <c r="F84" s="82"/>
    </row>
    <row r="85" customFormat="false" ht="16.5" hidden="true" customHeight="true" outlineLevel="0" collapsed="false">
      <c r="A85" s="75"/>
      <c r="B85" s="76"/>
      <c r="C85" s="92"/>
      <c r="D85" s="84"/>
      <c r="E85" s="85"/>
      <c r="F85" s="82"/>
    </row>
    <row r="86" customFormat="false" ht="16.5" hidden="true" customHeight="true" outlineLevel="0" collapsed="false">
      <c r="A86" s="69"/>
      <c r="B86" s="70"/>
      <c r="C86" s="86"/>
      <c r="D86" s="87"/>
      <c r="E86" s="88"/>
      <c r="F86" s="82"/>
    </row>
    <row r="87" customFormat="false" ht="17.25" hidden="true" customHeight="true" outlineLevel="0" collapsed="false">
      <c r="A87" s="69"/>
      <c r="B87" s="93"/>
      <c r="C87" s="94"/>
      <c r="D87" s="94"/>
      <c r="E87" s="95"/>
      <c r="F87" s="82"/>
    </row>
    <row r="88" customFormat="false" ht="30.75" hidden="true" customHeight="true" outlineLevel="0" collapsed="false">
      <c r="A88" s="16"/>
      <c r="B88" s="16"/>
      <c r="C88" s="16"/>
      <c r="D88" s="16"/>
      <c r="E88" s="16"/>
    </row>
    <row r="89" customFormat="false" ht="15" hidden="true" customHeight="false" outlineLevel="0" collapsed="false">
      <c r="A89" s="36"/>
      <c r="B89" s="39"/>
      <c r="C89" s="79"/>
      <c r="D89" s="80"/>
      <c r="E89" s="81"/>
    </row>
    <row r="90" customFormat="false" ht="22.5" hidden="true" customHeight="true" outlineLevel="0" collapsed="false">
      <c r="A90" s="40"/>
      <c r="B90" s="39"/>
      <c r="C90" s="89"/>
      <c r="D90" s="80"/>
      <c r="E90" s="81"/>
    </row>
    <row r="91" customFormat="false" ht="15.75" hidden="true" customHeight="false" outlineLevel="0" collapsed="false">
      <c r="A91" s="69"/>
      <c r="B91" s="93"/>
      <c r="C91" s="94"/>
      <c r="D91" s="94"/>
      <c r="E91" s="95"/>
    </row>
    <row r="92" customFormat="false" ht="20.25" hidden="false" customHeight="true" outlineLevel="0" collapsed="false">
      <c r="A92" s="16" t="s">
        <v>62</v>
      </c>
      <c r="B92" s="16"/>
      <c r="C92" s="16"/>
      <c r="D92" s="16"/>
      <c r="E92" s="16"/>
      <c r="F92" s="22"/>
      <c r="H92" s="22"/>
    </row>
    <row r="93" customFormat="false" ht="15" hidden="false" customHeight="false" outlineLevel="0" collapsed="false">
      <c r="A93" s="50" t="s">
        <v>63</v>
      </c>
      <c r="B93" s="31" t="n">
        <f aca="false">ROUND(C93+D93+E93*2.9,0)</f>
        <v>1482</v>
      </c>
      <c r="C93" s="32" t="n">
        <v>682</v>
      </c>
      <c r="D93" s="33" t="n">
        <v>0</v>
      </c>
      <c r="E93" s="34" t="n">
        <v>276</v>
      </c>
      <c r="H93" s="22"/>
      <c r="O93" s="48"/>
      <c r="P93" s="48"/>
      <c r="Q93" s="48"/>
    </row>
    <row r="94" customFormat="false" ht="15" hidden="false" customHeight="false" outlineLevel="0" collapsed="false">
      <c r="A94" s="50" t="s">
        <v>23</v>
      </c>
      <c r="B94" s="31" t="n">
        <f aca="false">ROUND(C94+D94+E94*2.9,0)</f>
        <v>115602</v>
      </c>
      <c r="C94" s="38" t="n">
        <v>53176</v>
      </c>
      <c r="D94" s="33" t="n">
        <v>14811</v>
      </c>
      <c r="E94" s="34" t="n">
        <v>16419</v>
      </c>
      <c r="J94" s="35"/>
      <c r="K94" s="22"/>
      <c r="M94" s="22"/>
      <c r="O94" s="48"/>
      <c r="P94" s="48"/>
      <c r="Q94" s="48"/>
    </row>
    <row r="95" s="96" customFormat="true" ht="30.75" hidden="false" customHeight="true" outlineLevel="0" collapsed="false">
      <c r="A95" s="51" t="s">
        <v>24</v>
      </c>
      <c r="B95" s="52" t="n">
        <f aca="false">ROUND(C95+D95+E95*2.9,0)</f>
        <v>18739</v>
      </c>
      <c r="C95" s="53" t="n">
        <f aca="false">C96+C97+C98</f>
        <v>18739</v>
      </c>
      <c r="D95" s="53" t="n">
        <f aca="false">D96+D97+D98</f>
        <v>0</v>
      </c>
      <c r="E95" s="53" t="n">
        <f aca="false">E96+E97+E98</f>
        <v>0</v>
      </c>
      <c r="G95" s="1"/>
      <c r="H95" s="97"/>
      <c r="I95" s="98"/>
      <c r="J95" s="98"/>
      <c r="K95" s="98"/>
      <c r="M95" s="98"/>
      <c r="O95" s="48"/>
      <c r="P95" s="48"/>
      <c r="Q95" s="48"/>
    </row>
    <row r="96" s="96" customFormat="true" ht="29.25" hidden="false" customHeight="true" outlineLevel="0" collapsed="false">
      <c r="A96" s="51" t="s">
        <v>25</v>
      </c>
      <c r="B96" s="52" t="n">
        <f aca="false">ROUND(C96+D96+E96*2.9,0)</f>
        <v>134</v>
      </c>
      <c r="C96" s="53" t="n">
        <f aca="false">'1.1. ПРОФ.МЕРОПРИЯТИЯ'!C10</f>
        <v>134</v>
      </c>
      <c r="D96" s="54"/>
      <c r="E96" s="55"/>
      <c r="G96" s="1"/>
      <c r="H96" s="97"/>
      <c r="I96" s="98"/>
      <c r="J96" s="98"/>
      <c r="K96" s="98"/>
      <c r="M96" s="98"/>
      <c r="O96" s="48"/>
      <c r="P96" s="48"/>
      <c r="Q96" s="48"/>
    </row>
    <row r="97" s="96" customFormat="true" ht="31.5" hidden="false" customHeight="true" outlineLevel="0" collapsed="false">
      <c r="A97" s="51" t="s">
        <v>26</v>
      </c>
      <c r="B97" s="52" t="n">
        <f aca="false">ROUND(C97+D97+E97*2.9,0)</f>
        <v>100</v>
      </c>
      <c r="C97" s="53" t="n">
        <f aca="false">'1.1. ПРОФ.МЕРОПРИЯТИЯ'!D10</f>
        <v>100</v>
      </c>
      <c r="D97" s="54"/>
      <c r="E97" s="55"/>
      <c r="G97" s="1"/>
      <c r="H97" s="97"/>
      <c r="I97" s="98"/>
      <c r="J97" s="98"/>
      <c r="K97" s="98"/>
      <c r="M97" s="98"/>
      <c r="O97" s="48"/>
      <c r="P97" s="48"/>
      <c r="Q97" s="48"/>
    </row>
    <row r="98" s="104" customFormat="true" ht="24.75" hidden="false" customHeight="true" outlineLevel="0" collapsed="false">
      <c r="A98" s="51" t="s">
        <v>27</v>
      </c>
      <c r="B98" s="52" t="n">
        <f aca="false">ROUND(C98+D98+E98*2.9,0)</f>
        <v>18505</v>
      </c>
      <c r="C98" s="99" t="n">
        <f aca="false">'1.1. ПРОФ.МЕРОПРИЯТИЯ'!H10</f>
        <v>18505</v>
      </c>
      <c r="D98" s="100"/>
      <c r="E98" s="101"/>
      <c r="F98" s="102"/>
      <c r="G98" s="1"/>
      <c r="H98" s="103"/>
      <c r="I98" s="102"/>
      <c r="J98" s="102"/>
      <c r="K98" s="102"/>
      <c r="M98" s="102"/>
      <c r="O98" s="48"/>
      <c r="P98" s="48"/>
      <c r="Q98" s="48"/>
    </row>
    <row r="99" customFormat="false" ht="15" hidden="false" customHeight="true" outlineLevel="0" collapsed="false">
      <c r="A99" s="105" t="s">
        <v>18</v>
      </c>
      <c r="B99" s="39" t="n">
        <f aca="false">ROUND(C99+D99+E99*2.9,0)</f>
        <v>467</v>
      </c>
      <c r="C99" s="38" t="n">
        <v>215</v>
      </c>
      <c r="D99" s="33" t="n">
        <v>0</v>
      </c>
      <c r="E99" s="34" t="n">
        <v>87</v>
      </c>
      <c r="O99" s="48"/>
      <c r="P99" s="48"/>
      <c r="Q99" s="48"/>
    </row>
    <row r="100" customFormat="false" ht="15" hidden="false" customHeight="true" outlineLevel="0" collapsed="false">
      <c r="A100" s="105" t="s">
        <v>64</v>
      </c>
      <c r="B100" s="39" t="n">
        <f aca="false">ROUND(C100+D100+E100*2.9,0)</f>
        <v>1976</v>
      </c>
      <c r="C100" s="38" t="n">
        <v>909</v>
      </c>
      <c r="D100" s="33" t="n">
        <v>0</v>
      </c>
      <c r="E100" s="34" t="n">
        <v>368</v>
      </c>
      <c r="O100" s="48"/>
      <c r="P100" s="48"/>
      <c r="Q100" s="48"/>
    </row>
    <row r="101" customFormat="false" ht="15" hidden="false" customHeight="true" outlineLevel="0" collapsed="false">
      <c r="A101" s="105" t="s">
        <v>65</v>
      </c>
      <c r="B101" s="39" t="n">
        <f aca="false">ROUND(C101+D101+E101*2.9,0)</f>
        <v>9783</v>
      </c>
      <c r="C101" s="38" t="n">
        <v>4500</v>
      </c>
      <c r="D101" s="33" t="n">
        <v>5</v>
      </c>
      <c r="E101" s="34" t="n">
        <v>1820</v>
      </c>
      <c r="O101" s="48"/>
      <c r="P101" s="48"/>
      <c r="Q101" s="48"/>
    </row>
    <row r="102" customFormat="false" ht="15" hidden="false" customHeight="true" outlineLevel="0" collapsed="false">
      <c r="A102" s="105" t="s">
        <v>66</v>
      </c>
      <c r="B102" s="39" t="n">
        <f aca="false">ROUND(C102+D102+E102*2.9,0)+1</f>
        <v>7264</v>
      </c>
      <c r="C102" s="38" t="n">
        <v>3341</v>
      </c>
      <c r="D102" s="33" t="n">
        <v>1382</v>
      </c>
      <c r="E102" s="34" t="n">
        <v>876</v>
      </c>
      <c r="J102" s="35"/>
      <c r="O102" s="48"/>
      <c r="P102" s="48"/>
      <c r="Q102" s="48"/>
    </row>
    <row r="103" customFormat="false" ht="15" hidden="false" customHeight="true" outlineLevel="0" collapsed="false">
      <c r="A103" s="105" t="s">
        <v>67</v>
      </c>
      <c r="B103" s="39" t="n">
        <f aca="false">ROUND(C103+D103+E103*2.9,0)</f>
        <v>8097</v>
      </c>
      <c r="C103" s="38" t="n">
        <v>3725</v>
      </c>
      <c r="D103" s="33" t="n">
        <v>4056</v>
      </c>
      <c r="E103" s="34" t="n">
        <v>109</v>
      </c>
      <c r="J103" s="35"/>
      <c r="O103" s="48"/>
      <c r="P103" s="48"/>
      <c r="Q103" s="48"/>
    </row>
    <row r="104" customFormat="false" ht="15" hidden="false" customHeight="true" outlineLevel="0" collapsed="false">
      <c r="A104" s="105" t="s">
        <v>68</v>
      </c>
      <c r="B104" s="39" t="n">
        <f aca="false">ROUND(C104+D104+E104*2.9,0)</f>
        <v>2444</v>
      </c>
      <c r="C104" s="38" t="n">
        <v>1124</v>
      </c>
      <c r="D104" s="33" t="n">
        <v>35</v>
      </c>
      <c r="E104" s="34" t="n">
        <v>443</v>
      </c>
      <c r="J104" s="35"/>
      <c r="O104" s="48"/>
      <c r="P104" s="48"/>
      <c r="Q104" s="48"/>
    </row>
    <row r="105" customFormat="false" ht="15" hidden="false" customHeight="true" outlineLevel="0" collapsed="false">
      <c r="A105" s="105" t="s">
        <v>69</v>
      </c>
      <c r="B105" s="39" t="n">
        <f aca="false">ROUND(C105+D105+E105*2.9,0)</f>
        <v>1568</v>
      </c>
      <c r="C105" s="38" t="n">
        <v>721</v>
      </c>
      <c r="D105" s="33" t="n">
        <v>0</v>
      </c>
      <c r="E105" s="34" t="n">
        <v>292</v>
      </c>
      <c r="J105" s="35"/>
      <c r="O105" s="48"/>
      <c r="P105" s="48"/>
      <c r="Q105" s="48"/>
    </row>
    <row r="106" customFormat="false" ht="15" hidden="false" customHeight="true" outlineLevel="0" collapsed="false">
      <c r="A106" s="105" t="s">
        <v>70</v>
      </c>
      <c r="B106" s="39" t="n">
        <f aca="false">ROUND(C106+D106+E106*2.9,0)</f>
        <v>4093</v>
      </c>
      <c r="C106" s="38" t="n">
        <v>1883</v>
      </c>
      <c r="D106" s="33" t="n">
        <v>0</v>
      </c>
      <c r="E106" s="34" t="n">
        <v>762</v>
      </c>
      <c r="J106" s="35"/>
      <c r="O106" s="48"/>
      <c r="P106" s="48"/>
      <c r="Q106" s="48"/>
    </row>
    <row r="107" customFormat="false" ht="15" hidden="false" customHeight="true" outlineLevel="0" collapsed="false">
      <c r="A107" s="106" t="s">
        <v>71</v>
      </c>
      <c r="B107" s="39" t="n">
        <f aca="false">ROUND(C107+D107+E107*2.9,0)</f>
        <v>3205</v>
      </c>
      <c r="C107" s="38" t="n">
        <v>1474</v>
      </c>
      <c r="D107" s="33" t="n">
        <v>667</v>
      </c>
      <c r="E107" s="34" t="n">
        <v>367</v>
      </c>
      <c r="J107" s="35"/>
      <c r="O107" s="48"/>
      <c r="P107" s="48"/>
      <c r="Q107" s="48"/>
    </row>
    <row r="108" customFormat="false" ht="15" hidden="false" customHeight="true" outlineLevel="0" collapsed="false">
      <c r="A108" s="105" t="s">
        <v>20</v>
      </c>
      <c r="B108" s="39" t="n">
        <f aca="false">ROUND(C108+D108+E108*2.9,0)</f>
        <v>618</v>
      </c>
      <c r="C108" s="38" t="n">
        <v>284</v>
      </c>
      <c r="D108" s="33" t="n">
        <v>0</v>
      </c>
      <c r="E108" s="34" t="n">
        <v>115</v>
      </c>
      <c r="J108" s="35"/>
      <c r="O108" s="48"/>
      <c r="P108" s="48"/>
      <c r="Q108" s="48"/>
    </row>
    <row r="109" customFormat="false" ht="15" hidden="false" customHeight="true" outlineLevel="0" collapsed="false">
      <c r="A109" s="107" t="s">
        <v>72</v>
      </c>
      <c r="B109" s="39" t="n">
        <f aca="false">ROUND(C109+D109+E109*2.9,0)</f>
        <v>7426</v>
      </c>
      <c r="C109" s="38" t="n">
        <v>3416</v>
      </c>
      <c r="D109" s="33" t="n">
        <v>75</v>
      </c>
      <c r="E109" s="34" t="n">
        <v>1357</v>
      </c>
      <c r="J109" s="35"/>
      <c r="O109" s="48"/>
      <c r="P109" s="48"/>
      <c r="Q109" s="48"/>
    </row>
    <row r="110" customFormat="false" ht="15" hidden="false" customHeight="true" outlineLevel="0" collapsed="false">
      <c r="A110" s="105" t="s">
        <v>73</v>
      </c>
      <c r="B110" s="39" t="n">
        <f aca="false">ROUND(C110+D110+E110*2.9,0)</f>
        <v>8118</v>
      </c>
      <c r="C110" s="38" t="n">
        <v>3734</v>
      </c>
      <c r="D110" s="33" t="n">
        <v>25</v>
      </c>
      <c r="E110" s="34" t="n">
        <v>1503</v>
      </c>
      <c r="J110" s="35"/>
      <c r="O110" s="48"/>
      <c r="P110" s="48"/>
      <c r="Q110" s="48"/>
    </row>
    <row r="111" customFormat="false" ht="30.75" hidden="false" customHeight="false" outlineLevel="0" collapsed="false">
      <c r="A111" s="107" t="s">
        <v>74</v>
      </c>
      <c r="B111" s="39" t="n">
        <f aca="false">ROUND(C111+D111+E111*2.9,0)</f>
        <v>14742</v>
      </c>
      <c r="C111" s="38" t="n">
        <v>14742</v>
      </c>
      <c r="D111" s="33"/>
      <c r="E111" s="34"/>
      <c r="F111" s="22"/>
      <c r="G111" s="22"/>
      <c r="H111" s="22"/>
      <c r="I111" s="22"/>
      <c r="O111" s="48"/>
      <c r="P111" s="48"/>
      <c r="Q111" s="48"/>
    </row>
    <row r="112" customFormat="false" ht="17.25" hidden="false" customHeight="true" outlineLevel="0" collapsed="false">
      <c r="A112" s="69" t="s">
        <v>75</v>
      </c>
      <c r="B112" s="94" t="n">
        <f aca="false">B93+B94+B99+B100+B101+B102+B103+B104+B105+B106+B107+B108+B109+B110+B111</f>
        <v>186885</v>
      </c>
      <c r="C112" s="94" t="n">
        <f aca="false">C93+C94+C99+C100+C101+C102+C103+C104+C105+C106+C107+C108+C109+C110+C111</f>
        <v>93926</v>
      </c>
      <c r="D112" s="94" t="n">
        <f aca="false">D93+D94+D99+D100+D101+D102+D103+D104+D105+D106+D107+D108+D109+D110+D111</f>
        <v>21056</v>
      </c>
      <c r="E112" s="94" t="n">
        <f aca="false">E93+E94+E99+E100+E101+E102+E103+E104+E105+E106+E107+E108+E109+E110+E111</f>
        <v>24794</v>
      </c>
      <c r="H112" s="22"/>
      <c r="I112" s="35"/>
      <c r="J112" s="77"/>
      <c r="L112" s="22"/>
      <c r="O112" s="22"/>
      <c r="P112" s="77"/>
      <c r="Q112" s="77"/>
    </row>
    <row r="113" customFormat="false" ht="25.5" hidden="false" customHeight="true" outlineLevel="0" collapsed="false">
      <c r="A113" s="16" t="s">
        <v>76</v>
      </c>
      <c r="B113" s="16"/>
      <c r="C113" s="16"/>
      <c r="D113" s="16"/>
      <c r="E113" s="16"/>
    </row>
    <row r="114" customFormat="false" ht="15.75" hidden="false" customHeight="true" outlineLevel="0" collapsed="false">
      <c r="A114" s="66" t="s">
        <v>56</v>
      </c>
      <c r="B114" s="39" t="n">
        <f aca="false">ROUND(C114+D114+E114*2.9,0)</f>
        <v>32581</v>
      </c>
      <c r="C114" s="32" t="n">
        <v>25354</v>
      </c>
      <c r="D114" s="33" t="n">
        <v>1140</v>
      </c>
      <c r="E114" s="34" t="n">
        <v>2099</v>
      </c>
      <c r="F114" s="57"/>
    </row>
    <row r="115" customFormat="false" ht="15.75" hidden="false" customHeight="true" outlineLevel="0" collapsed="false">
      <c r="A115" s="23" t="s">
        <v>14</v>
      </c>
      <c r="B115" s="24" t="n">
        <f aca="false">ROUND(C115+D115+E115*2.9,0)</f>
        <v>1172</v>
      </c>
      <c r="C115" s="25" t="n">
        <f aca="false">'1.2. Диспансерное наблюдение'!B9</f>
        <v>1172</v>
      </c>
      <c r="D115" s="33"/>
      <c r="E115" s="34"/>
      <c r="F115" s="57"/>
    </row>
    <row r="116" customFormat="false" ht="15.75" hidden="false" customHeight="true" outlineLevel="0" collapsed="false">
      <c r="A116" s="108" t="s">
        <v>77</v>
      </c>
      <c r="B116" s="39" t="n">
        <f aca="false">ROUND(C116+D116+E116*2.9,0)</f>
        <v>2469</v>
      </c>
      <c r="C116" s="38" t="n">
        <v>293</v>
      </c>
      <c r="D116" s="33" t="n">
        <v>10</v>
      </c>
      <c r="E116" s="34" t="n">
        <v>747</v>
      </c>
      <c r="F116" s="57"/>
    </row>
    <row r="117" customFormat="false" ht="15.75" hidden="false" customHeight="true" outlineLevel="0" collapsed="false">
      <c r="A117" s="108" t="s">
        <v>59</v>
      </c>
      <c r="B117" s="39" t="n">
        <f aca="false">ROUND(C117+D117+E117*2.9,0)</f>
        <v>1481</v>
      </c>
      <c r="C117" s="38" t="n">
        <v>1481</v>
      </c>
      <c r="D117" s="33" t="n">
        <v>0</v>
      </c>
      <c r="E117" s="34" t="n">
        <v>0</v>
      </c>
      <c r="F117" s="57"/>
    </row>
    <row r="118" customFormat="false" ht="15.75" hidden="false" customHeight="true" outlineLevel="0" collapsed="false">
      <c r="A118" s="108" t="s">
        <v>73</v>
      </c>
      <c r="B118" s="39" t="n">
        <f aca="false">ROUND(C118+D118+E118*2.9,0)</f>
        <v>902</v>
      </c>
      <c r="C118" s="38" t="n">
        <v>864</v>
      </c>
      <c r="D118" s="33" t="n">
        <v>0</v>
      </c>
      <c r="E118" s="34" t="n">
        <v>13</v>
      </c>
      <c r="F118" s="57"/>
    </row>
    <row r="119" customFormat="false" ht="27" hidden="false" customHeight="true" outlineLevel="0" collapsed="false">
      <c r="A119" s="109" t="s">
        <v>78</v>
      </c>
      <c r="B119" s="39" t="n">
        <f aca="false">ROUND(C119+D119+E119*2.9,0)</f>
        <v>1300</v>
      </c>
      <c r="C119" s="59" t="n">
        <v>1300</v>
      </c>
      <c r="D119" s="60"/>
      <c r="E119" s="61"/>
      <c r="F119" s="22"/>
      <c r="G119" s="22"/>
      <c r="H119" s="22"/>
      <c r="I119" s="22"/>
    </row>
    <row r="120" customFormat="false" ht="30" hidden="false" customHeight="true" outlineLevel="0" collapsed="false">
      <c r="A120" s="69" t="s">
        <v>79</v>
      </c>
      <c r="B120" s="63" t="n">
        <f aca="false">SUM(B114:B119)-B115</f>
        <v>38733</v>
      </c>
      <c r="C120" s="63" t="n">
        <f aca="false">SUM(C114:C119)-C115</f>
        <v>29292</v>
      </c>
      <c r="D120" s="63" t="n">
        <f aca="false">SUM(D114:D119)-D115</f>
        <v>1150</v>
      </c>
      <c r="E120" s="110" t="n">
        <f aca="false">SUM(E114:E119)-E115</f>
        <v>2859</v>
      </c>
      <c r="H120" s="22"/>
      <c r="I120" s="111"/>
    </row>
    <row r="121" customFormat="false" ht="18" hidden="false" customHeight="true" outlineLevel="0" collapsed="false">
      <c r="A121" s="23" t="s">
        <v>14</v>
      </c>
      <c r="B121" s="24" t="n">
        <f aca="false">C121</f>
        <v>1172</v>
      </c>
      <c r="C121" s="112" t="n">
        <f aca="false">C115</f>
        <v>1172</v>
      </c>
      <c r="D121" s="26"/>
      <c r="E121" s="27"/>
      <c r="F121" s="57"/>
    </row>
    <row r="122" customFormat="false" ht="21" hidden="true" customHeight="true" outlineLevel="0" collapsed="false">
      <c r="A122" s="16"/>
      <c r="B122" s="16"/>
      <c r="C122" s="16"/>
      <c r="D122" s="16"/>
      <c r="E122" s="16"/>
    </row>
    <row r="123" customFormat="false" ht="15" hidden="true" customHeight="false" outlineLevel="0" collapsed="false">
      <c r="A123" s="40"/>
      <c r="B123" s="39"/>
      <c r="C123" s="89"/>
      <c r="D123" s="80"/>
      <c r="E123" s="81"/>
    </row>
    <row r="124" customFormat="false" ht="15" hidden="true" customHeight="false" outlineLevel="0" collapsed="false">
      <c r="A124" s="108"/>
      <c r="B124" s="39"/>
      <c r="C124" s="89"/>
      <c r="D124" s="80"/>
      <c r="E124" s="81"/>
    </row>
    <row r="125" s="113" customFormat="true" ht="15" hidden="true" customHeight="false" outlineLevel="0" collapsed="false">
      <c r="A125" s="51"/>
      <c r="B125" s="52"/>
      <c r="C125" s="99"/>
      <c r="D125" s="100"/>
      <c r="E125" s="101"/>
      <c r="G125" s="1"/>
    </row>
    <row r="126" s="113" customFormat="true" ht="15" hidden="true" customHeight="false" outlineLevel="0" collapsed="false">
      <c r="A126" s="51"/>
      <c r="B126" s="52"/>
      <c r="C126" s="99"/>
      <c r="D126" s="100"/>
      <c r="E126" s="101"/>
      <c r="G126" s="1"/>
    </row>
    <row r="127" s="113" customFormat="true" ht="15" hidden="true" customHeight="false" outlineLevel="0" collapsed="false">
      <c r="A127" s="51"/>
      <c r="B127" s="52"/>
      <c r="C127" s="99"/>
      <c r="D127" s="100"/>
      <c r="E127" s="101"/>
      <c r="G127" s="1"/>
    </row>
    <row r="128" customFormat="false" ht="15" hidden="true" customHeight="false" outlineLevel="0" collapsed="false">
      <c r="A128" s="108"/>
      <c r="B128" s="39"/>
      <c r="C128" s="89"/>
      <c r="D128" s="80"/>
      <c r="E128" s="81"/>
      <c r="F128" s="57"/>
    </row>
    <row r="129" customFormat="false" ht="15" hidden="true" customHeight="false" outlineLevel="0" collapsed="false">
      <c r="A129" s="108"/>
      <c r="B129" s="39"/>
      <c r="C129" s="89"/>
      <c r="D129" s="80"/>
      <c r="E129" s="81"/>
      <c r="F129" s="57"/>
    </row>
    <row r="130" customFormat="false" ht="15" hidden="true" customHeight="false" outlineLevel="0" collapsed="false">
      <c r="A130" s="108"/>
      <c r="B130" s="39"/>
      <c r="C130" s="89"/>
      <c r="D130" s="80"/>
      <c r="E130" s="81"/>
      <c r="F130" s="57"/>
    </row>
    <row r="131" customFormat="false" ht="15" hidden="true" customHeight="false" outlineLevel="0" collapsed="false">
      <c r="A131" s="108"/>
      <c r="B131" s="39"/>
      <c r="C131" s="89"/>
      <c r="D131" s="80"/>
      <c r="E131" s="81"/>
      <c r="F131" s="57"/>
    </row>
    <row r="132" customFormat="false" ht="15" hidden="true" customHeight="false" outlineLevel="0" collapsed="false">
      <c r="A132" s="66"/>
      <c r="B132" s="39"/>
      <c r="C132" s="79"/>
      <c r="D132" s="80"/>
      <c r="E132" s="81"/>
      <c r="F132" s="57"/>
    </row>
    <row r="133" customFormat="false" ht="15.75" hidden="true" customHeight="false" outlineLevel="0" collapsed="false">
      <c r="A133" s="108"/>
      <c r="B133" s="39"/>
      <c r="C133" s="89"/>
      <c r="D133" s="80"/>
      <c r="E133" s="81"/>
      <c r="F133" s="57"/>
    </row>
    <row r="134" customFormat="false" ht="18" hidden="true" customHeight="true" outlineLevel="0" collapsed="false">
      <c r="A134" s="69"/>
      <c r="B134" s="63"/>
      <c r="C134" s="94"/>
      <c r="D134" s="94"/>
      <c r="E134" s="94"/>
      <c r="F134" s="57"/>
    </row>
    <row r="135" customFormat="false" ht="21.75" hidden="false" customHeight="true" outlineLevel="0" collapsed="false">
      <c r="A135" s="16" t="s">
        <v>80</v>
      </c>
      <c r="B135" s="16"/>
      <c r="C135" s="16"/>
      <c r="D135" s="16"/>
      <c r="E135" s="16"/>
      <c r="H135" s="22"/>
      <c r="I135" s="22"/>
      <c r="J135" s="22"/>
    </row>
    <row r="136" customFormat="false" ht="13.5" hidden="false" customHeight="true" outlineLevel="0" collapsed="false">
      <c r="A136" s="108" t="s">
        <v>16</v>
      </c>
      <c r="B136" s="114" t="n">
        <f aca="false">ROUND(C136+D136+E136*2.9,0)</f>
        <v>6838</v>
      </c>
      <c r="C136" s="38" t="n">
        <v>1575</v>
      </c>
      <c r="D136" s="33" t="n">
        <v>426</v>
      </c>
      <c r="E136" s="34" t="n">
        <v>1668</v>
      </c>
    </row>
    <row r="137" customFormat="false" ht="15" hidden="false" customHeight="true" outlineLevel="0" collapsed="false">
      <c r="A137" s="23" t="s">
        <v>14</v>
      </c>
      <c r="B137" s="24" t="n">
        <f aca="false">ROUND(C137+D137+E137*2.9,0)</f>
        <v>297</v>
      </c>
      <c r="C137" s="43" t="n">
        <f aca="false">'1.2. Диспансерное наблюдение'!D12</f>
        <v>297</v>
      </c>
      <c r="D137" s="33"/>
      <c r="E137" s="34"/>
    </row>
    <row r="138" customFormat="false" ht="18" hidden="false" customHeight="true" outlineLevel="0" collapsed="false">
      <c r="A138" s="49" t="s">
        <v>35</v>
      </c>
      <c r="B138" s="115" t="n">
        <f aca="false">ROUND(C138+D138+E138*2.9,0)</f>
        <v>135468</v>
      </c>
      <c r="C138" s="116" t="n">
        <f aca="false">49275+2236</f>
        <v>51511</v>
      </c>
      <c r="D138" s="33" t="n">
        <v>10570</v>
      </c>
      <c r="E138" s="34" t="n">
        <v>25306</v>
      </c>
      <c r="F138" s="22"/>
      <c r="H138" s="22"/>
      <c r="I138" s="22"/>
      <c r="J138" s="22"/>
      <c r="K138" s="22"/>
    </row>
    <row r="139" s="113" customFormat="true" ht="32.25" hidden="false" customHeight="true" outlineLevel="0" collapsed="false">
      <c r="A139" s="51" t="s">
        <v>24</v>
      </c>
      <c r="B139" s="52" t="n">
        <f aca="false">ROUND(C139+D139+E139*2.9,0)</f>
        <v>36904</v>
      </c>
      <c r="C139" s="53" t="n">
        <f aca="false">C140+C142</f>
        <v>36904</v>
      </c>
      <c r="D139" s="54" t="n">
        <v>0</v>
      </c>
      <c r="E139" s="55" t="n">
        <v>0</v>
      </c>
      <c r="F139" s="1"/>
      <c r="G139" s="1"/>
      <c r="I139" s="117"/>
      <c r="J139" s="117"/>
      <c r="K139" s="117"/>
    </row>
    <row r="140" s="113" customFormat="true" ht="29.25" hidden="false" customHeight="true" outlineLevel="0" collapsed="false">
      <c r="A140" s="51" t="s">
        <v>36</v>
      </c>
      <c r="B140" s="52" t="n">
        <f aca="false">ROUND(C140+D140+E140*2.9,0)</f>
        <v>30253</v>
      </c>
      <c r="C140" s="53" t="n">
        <f aca="false">'1.1. ПРОФ.МЕРОПРИЯТИЯ'!E11</f>
        <v>30253</v>
      </c>
      <c r="D140" s="54"/>
      <c r="E140" s="55"/>
      <c r="F140" s="1"/>
      <c r="G140" s="1"/>
      <c r="I140" s="117"/>
      <c r="J140" s="117"/>
      <c r="K140" s="117"/>
    </row>
    <row r="141" s="113" customFormat="true" ht="24" hidden="false" customHeight="true" outlineLevel="0" collapsed="false">
      <c r="A141" s="51" t="s">
        <v>37</v>
      </c>
      <c r="B141" s="52"/>
      <c r="C141" s="53" t="n">
        <f aca="false">'1.1. ПРОФ.МЕРОПРИЯТИЯ'!F11</f>
        <v>2074</v>
      </c>
      <c r="D141" s="54"/>
      <c r="E141" s="55"/>
      <c r="F141" s="1"/>
      <c r="G141" s="1"/>
      <c r="I141" s="117"/>
      <c r="J141" s="117"/>
      <c r="K141" s="117"/>
    </row>
    <row r="142" s="113" customFormat="true" ht="30" hidden="false" customHeight="true" outlineLevel="0" collapsed="false">
      <c r="A142" s="51" t="s">
        <v>38</v>
      </c>
      <c r="B142" s="52" t="n">
        <f aca="false">ROUND(C142+D142+E142*2.9,0)</f>
        <v>6651</v>
      </c>
      <c r="C142" s="53" t="n">
        <f aca="false">'1.1. ПРОФ.МЕРОПРИЯТИЯ'!I11</f>
        <v>6651</v>
      </c>
      <c r="D142" s="54"/>
      <c r="E142" s="55"/>
      <c r="F142" s="1"/>
      <c r="G142" s="1"/>
      <c r="I142" s="117"/>
      <c r="J142" s="117"/>
      <c r="K142" s="117"/>
    </row>
    <row r="143" s="46" customFormat="true" ht="17.25" hidden="false" customHeight="true" outlineLevel="0" collapsed="false">
      <c r="A143" s="23" t="s">
        <v>39</v>
      </c>
      <c r="B143" s="24" t="n">
        <f aca="false">ROUND(C143+D143+E143*2.9,0)</f>
        <v>12183</v>
      </c>
      <c r="C143" s="25" t="n">
        <f aca="false">'1.2. Диспансерное наблюдение'!D17</f>
        <v>12183</v>
      </c>
      <c r="D143" s="26"/>
      <c r="E143" s="27"/>
      <c r="G143" s="1"/>
      <c r="I143" s="48"/>
      <c r="J143" s="48"/>
      <c r="K143" s="48"/>
    </row>
    <row r="144" s="113" customFormat="true" ht="15" hidden="false" customHeight="true" outlineLevel="0" collapsed="false">
      <c r="A144" s="108" t="s">
        <v>81</v>
      </c>
      <c r="B144" s="114" t="n">
        <f aca="false">ROUND(C144+D144+E144*2.9,0)</f>
        <v>3365</v>
      </c>
      <c r="C144" s="38" t="n">
        <v>871</v>
      </c>
      <c r="D144" s="33" t="n">
        <v>235</v>
      </c>
      <c r="E144" s="34" t="n">
        <v>779</v>
      </c>
      <c r="F144" s="1"/>
      <c r="G144" s="1"/>
      <c r="I144" s="117"/>
      <c r="J144" s="117"/>
      <c r="K144" s="117"/>
    </row>
    <row r="145" s="113" customFormat="true" ht="15" hidden="false" customHeight="true" outlineLevel="0" collapsed="false">
      <c r="A145" s="105" t="s">
        <v>19</v>
      </c>
      <c r="B145" s="114" t="n">
        <f aca="false">ROUND(C145+D145+E145*2.9,0)</f>
        <v>975</v>
      </c>
      <c r="C145" s="38" t="n">
        <v>252</v>
      </c>
      <c r="D145" s="33" t="n">
        <v>68</v>
      </c>
      <c r="E145" s="34" t="n">
        <v>226</v>
      </c>
      <c r="F145" s="1"/>
      <c r="G145" s="1"/>
      <c r="I145" s="117"/>
      <c r="J145" s="117"/>
      <c r="K145" s="117"/>
    </row>
    <row r="146" s="113" customFormat="true" ht="15" hidden="false" customHeight="true" outlineLevel="0" collapsed="false">
      <c r="A146" s="105" t="s">
        <v>15</v>
      </c>
      <c r="B146" s="114" t="n">
        <f aca="false">ROUND(C146+D146+E146*2.9,0)</f>
        <v>7763</v>
      </c>
      <c r="C146" s="38" t="n">
        <v>1766</v>
      </c>
      <c r="D146" s="33" t="n">
        <v>478</v>
      </c>
      <c r="E146" s="34" t="n">
        <v>1903</v>
      </c>
      <c r="F146" s="1"/>
      <c r="G146" s="1"/>
      <c r="I146" s="117"/>
      <c r="J146" s="117"/>
      <c r="K146" s="117"/>
    </row>
    <row r="147" customFormat="false" ht="13.5" hidden="false" customHeight="true" outlineLevel="0" collapsed="false">
      <c r="A147" s="66" t="s">
        <v>20</v>
      </c>
      <c r="B147" s="115" t="n">
        <f aca="false">ROUND(C147+D147+E147*2.9,0)</f>
        <v>4876</v>
      </c>
      <c r="C147" s="38" t="n">
        <v>1261</v>
      </c>
      <c r="D147" s="33" t="n">
        <v>341</v>
      </c>
      <c r="E147" s="34" t="n">
        <v>1129</v>
      </c>
    </row>
    <row r="148" customFormat="false" ht="13.5" hidden="false" customHeight="true" outlineLevel="0" collapsed="false">
      <c r="A148" s="105" t="s">
        <v>82</v>
      </c>
      <c r="B148" s="118" t="n">
        <f aca="false">ROUND(C148+D148+E148*2.9,0)</f>
        <v>1024</v>
      </c>
      <c r="C148" s="38" t="n">
        <v>265</v>
      </c>
      <c r="D148" s="33" t="n">
        <v>72</v>
      </c>
      <c r="E148" s="34" t="n">
        <v>237</v>
      </c>
    </row>
    <row r="149" customFormat="false" ht="13.5" hidden="false" customHeight="true" outlineLevel="0" collapsed="false">
      <c r="A149" s="66" t="s">
        <v>83</v>
      </c>
      <c r="B149" s="115" t="n">
        <f aca="false">ROUND(C149+D149+E149*2.9,0)</f>
        <v>5536</v>
      </c>
      <c r="C149" s="38" t="n">
        <v>1433</v>
      </c>
      <c r="D149" s="33" t="n">
        <v>388</v>
      </c>
      <c r="E149" s="34" t="n">
        <v>1281</v>
      </c>
    </row>
    <row r="150" customFormat="false" ht="13.5" hidden="false" customHeight="true" outlineLevel="0" collapsed="false">
      <c r="A150" s="23" t="s">
        <v>14</v>
      </c>
      <c r="B150" s="24" t="n">
        <f aca="false">ROUND(C150+D150+E150*2.9,0)</f>
        <v>231</v>
      </c>
      <c r="C150" s="43" t="n">
        <f aca="false">'1.2. Диспансерное наблюдение'!D11</f>
        <v>231</v>
      </c>
      <c r="D150" s="33"/>
      <c r="E150" s="34"/>
    </row>
    <row r="151" customFormat="false" ht="13.5" hidden="false" customHeight="true" outlineLevel="0" collapsed="false">
      <c r="A151" s="66" t="s">
        <v>32</v>
      </c>
      <c r="B151" s="115" t="n">
        <f aca="false">ROUND(C151+D151+E151*2.9,0)</f>
        <v>14490</v>
      </c>
      <c r="C151" s="38" t="n">
        <v>3749</v>
      </c>
      <c r="D151" s="33" t="n">
        <v>1014</v>
      </c>
      <c r="E151" s="34" t="n">
        <v>3354</v>
      </c>
    </row>
    <row r="152" customFormat="false" ht="13.5" hidden="false" customHeight="true" outlineLevel="0" collapsed="false">
      <c r="A152" s="23" t="s">
        <v>14</v>
      </c>
      <c r="B152" s="24" t="n">
        <f aca="false">ROUND(C152+D152+E152*2.9,0)</f>
        <v>1127</v>
      </c>
      <c r="C152" s="43" t="n">
        <f aca="false">'1.2. Диспансерное наблюдение'!D13</f>
        <v>1127</v>
      </c>
      <c r="D152" s="33"/>
      <c r="E152" s="34"/>
    </row>
    <row r="153" customFormat="false" ht="13.5" hidden="false" customHeight="true" outlineLevel="0" collapsed="false">
      <c r="A153" s="50" t="s">
        <v>43</v>
      </c>
      <c r="B153" s="115" t="n">
        <f aca="false">ROUND(C153+D153+E153*2.9,0)</f>
        <v>11918</v>
      </c>
      <c r="C153" s="32" t="n">
        <v>3083</v>
      </c>
      <c r="D153" s="33" t="n">
        <v>834</v>
      </c>
      <c r="E153" s="34" t="n">
        <v>2759</v>
      </c>
    </row>
    <row r="154" customFormat="false" ht="13.5" hidden="false" customHeight="true" outlineLevel="0" collapsed="false">
      <c r="A154" s="23" t="s">
        <v>14</v>
      </c>
      <c r="B154" s="24" t="n">
        <f aca="false">ROUND(C154+D154+E154*2.9,0)</f>
        <v>263</v>
      </c>
      <c r="C154" s="43" t="n">
        <f aca="false">'1.2. Диспансерное наблюдение'!D15</f>
        <v>263</v>
      </c>
      <c r="D154" s="33"/>
      <c r="E154" s="34"/>
    </row>
    <row r="155" customFormat="false" ht="13.5" hidden="false" customHeight="true" outlineLevel="0" collapsed="false">
      <c r="A155" s="105" t="s">
        <v>44</v>
      </c>
      <c r="B155" s="114" t="n">
        <f aca="false">ROUND(C155+D155+E155*2.9,0)</f>
        <v>12628</v>
      </c>
      <c r="C155" s="38" t="n">
        <v>3267</v>
      </c>
      <c r="D155" s="33" t="n">
        <v>884</v>
      </c>
      <c r="E155" s="34" t="n">
        <v>2923</v>
      </c>
    </row>
    <row r="156" customFormat="false" ht="13.5" hidden="false" customHeight="true" outlineLevel="0" collapsed="false">
      <c r="A156" s="23" t="s">
        <v>14</v>
      </c>
      <c r="B156" s="24" t="n">
        <f aca="false">ROUND(C156+D156+E156*2.9,0)</f>
        <v>611</v>
      </c>
      <c r="C156" s="43" t="n">
        <f aca="false">'1.2. Диспансерное наблюдение'!D16</f>
        <v>611</v>
      </c>
      <c r="D156" s="33"/>
      <c r="E156" s="34"/>
    </row>
    <row r="157" customFormat="false" ht="13.5" hidden="false" customHeight="true" outlineLevel="0" collapsed="false">
      <c r="A157" s="105" t="s">
        <v>22</v>
      </c>
      <c r="B157" s="114" t="n">
        <f aca="false">ROUND(C157+D157+E157*2.9,0)</f>
        <v>975</v>
      </c>
      <c r="C157" s="38" t="n">
        <v>252</v>
      </c>
      <c r="D157" s="33" t="n">
        <v>68</v>
      </c>
      <c r="E157" s="34" t="n">
        <v>226</v>
      </c>
    </row>
    <row r="158" customFormat="false" ht="25.5" hidden="false" customHeight="true" outlineLevel="0" collapsed="false">
      <c r="A158" s="40" t="s">
        <v>74</v>
      </c>
      <c r="B158" s="118" t="n">
        <f aca="false">ROUND(C158+D158+E158*2.9,0)</f>
        <v>19599</v>
      </c>
      <c r="C158" s="38" t="n">
        <v>15473</v>
      </c>
      <c r="D158" s="33" t="n">
        <v>568</v>
      </c>
      <c r="E158" s="34" t="n">
        <v>1227</v>
      </c>
    </row>
    <row r="159" customFormat="false" ht="13.5" hidden="false" customHeight="true" outlineLevel="0" collapsed="false">
      <c r="A159" s="66" t="s">
        <v>84</v>
      </c>
      <c r="B159" s="115" t="n">
        <f aca="false">ROUND(C159+D159+E159*2.9,0)</f>
        <v>27176</v>
      </c>
      <c r="C159" s="38" t="n">
        <v>7030</v>
      </c>
      <c r="D159" s="33" t="n">
        <v>1902</v>
      </c>
      <c r="E159" s="34" t="n">
        <v>6291</v>
      </c>
    </row>
    <row r="160" customFormat="false" ht="13.5" hidden="false" customHeight="true" outlineLevel="0" collapsed="false">
      <c r="A160" s="23" t="s">
        <v>14</v>
      </c>
      <c r="B160" s="24" t="n">
        <f aca="false">ROUND(C160+D160+E160*2.9,0)</f>
        <v>140</v>
      </c>
      <c r="C160" s="43" t="n">
        <f aca="false">'1.2. Диспансерное наблюдение'!D18</f>
        <v>140</v>
      </c>
      <c r="D160" s="33"/>
      <c r="E160" s="34"/>
    </row>
    <row r="161" customFormat="false" ht="13.5" hidden="false" customHeight="true" outlineLevel="0" collapsed="false">
      <c r="A161" s="66" t="s">
        <v>85</v>
      </c>
      <c r="B161" s="115" t="n">
        <f aca="false">ROUND(C161+D161+E161*2.9,0)</f>
        <v>9590</v>
      </c>
      <c r="C161" s="38" t="n">
        <v>2481</v>
      </c>
      <c r="D161" s="33" t="n">
        <v>671</v>
      </c>
      <c r="E161" s="34" t="n">
        <v>2220</v>
      </c>
    </row>
    <row r="162" customFormat="false" ht="13.5" hidden="false" customHeight="true" outlineLevel="0" collapsed="false">
      <c r="A162" s="23" t="s">
        <v>14</v>
      </c>
      <c r="B162" s="24" t="n">
        <f aca="false">ROUND(C162+D162+E162*2.9,0)</f>
        <v>246</v>
      </c>
      <c r="C162" s="43" t="n">
        <f aca="false">'1.2. Диспансерное наблюдение'!D19</f>
        <v>246</v>
      </c>
      <c r="D162" s="33"/>
      <c r="E162" s="34"/>
    </row>
    <row r="163" customFormat="false" ht="13.5" hidden="false" customHeight="true" outlineLevel="0" collapsed="false">
      <c r="A163" s="66" t="s">
        <v>86</v>
      </c>
      <c r="B163" s="115" t="n">
        <f aca="false">ROUND(C163+D163+E163*2.9,0)</f>
        <v>14896</v>
      </c>
      <c r="C163" s="38" t="n">
        <v>3854</v>
      </c>
      <c r="D163" s="33" t="n">
        <v>1043</v>
      </c>
      <c r="E163" s="34" t="n">
        <v>3448</v>
      </c>
    </row>
    <row r="164" customFormat="false" ht="13.5" hidden="false" customHeight="true" outlineLevel="0" collapsed="false">
      <c r="A164" s="23" t="s">
        <v>14</v>
      </c>
      <c r="B164" s="24" t="n">
        <f aca="false">ROUND(C164+D164+E164*2.9,0)</f>
        <v>351</v>
      </c>
      <c r="C164" s="43" t="n">
        <f aca="false">'1.2. Диспансерное наблюдение'!D20</f>
        <v>351</v>
      </c>
      <c r="D164" s="33"/>
      <c r="E164" s="34"/>
    </row>
    <row r="165" customFormat="false" ht="13.5" hidden="false" customHeight="true" outlineLevel="0" collapsed="false">
      <c r="A165" s="108" t="s">
        <v>87</v>
      </c>
      <c r="B165" s="114" t="n">
        <f aca="false">ROUND(C165+D165+E165*2.9,0)</f>
        <v>9699</v>
      </c>
      <c r="C165" s="38" t="n">
        <v>2509</v>
      </c>
      <c r="D165" s="33" t="n">
        <v>679</v>
      </c>
      <c r="E165" s="34" t="n">
        <v>2245</v>
      </c>
    </row>
    <row r="166" customFormat="false" ht="13.5" hidden="false" customHeight="true" outlineLevel="0" collapsed="false">
      <c r="A166" s="23" t="s">
        <v>14</v>
      </c>
      <c r="B166" s="24" t="n">
        <f aca="false">ROUND(C166+D166+E166*2.9,0)</f>
        <v>1003</v>
      </c>
      <c r="C166" s="43" t="n">
        <f aca="false">'1.2. Диспансерное наблюдение'!D21</f>
        <v>1003</v>
      </c>
      <c r="D166" s="33"/>
      <c r="E166" s="33"/>
    </row>
    <row r="167" customFormat="false" ht="13.5" hidden="false" customHeight="true" outlineLevel="0" collapsed="false">
      <c r="A167" s="108" t="s">
        <v>88</v>
      </c>
      <c r="B167" s="114" t="n">
        <f aca="false">ROUND(C167+D167+E167*2.9,0)</f>
        <v>833</v>
      </c>
      <c r="C167" s="38" t="n">
        <v>215</v>
      </c>
      <c r="D167" s="33" t="n">
        <v>58</v>
      </c>
      <c r="E167" s="33" t="n">
        <v>193</v>
      </c>
    </row>
    <row r="168" customFormat="false" ht="13.5" hidden="false" customHeight="true" outlineLevel="0" collapsed="false">
      <c r="A168" s="108" t="s">
        <v>89</v>
      </c>
      <c r="B168" s="114" t="n">
        <f aca="false">ROUND(C168+D168+E168*2.9,0)</f>
        <v>2438</v>
      </c>
      <c r="C168" s="38" t="n">
        <v>631</v>
      </c>
      <c r="D168" s="33" t="n">
        <v>171</v>
      </c>
      <c r="E168" s="33" t="n">
        <v>564</v>
      </c>
    </row>
    <row r="169" customFormat="false" ht="16.5" hidden="false" customHeight="true" outlineLevel="0" collapsed="false">
      <c r="A169" s="105" t="s">
        <v>90</v>
      </c>
      <c r="B169" s="118" t="n">
        <f aca="false">ROUND(C169+D169+E169*2.9,0)</f>
        <v>144151</v>
      </c>
      <c r="C169" s="38" t="n">
        <f aca="false">C170+C171</f>
        <v>20286</v>
      </c>
      <c r="D169" s="38" t="n">
        <f aca="false">D170+D171</f>
        <v>10910</v>
      </c>
      <c r="E169" s="38" t="n">
        <f aca="false">E170+E171</f>
        <v>38950</v>
      </c>
    </row>
    <row r="170" s="104" customFormat="true" ht="16.5" hidden="false" customHeight="true" outlineLevel="0" collapsed="false">
      <c r="A170" s="119" t="s">
        <v>91</v>
      </c>
      <c r="B170" s="118" t="n">
        <f aca="false">ROUND(C170+D170+E170*2.9,0)</f>
        <v>109842</v>
      </c>
      <c r="C170" s="53" t="n">
        <v>12546</v>
      </c>
      <c r="D170" s="54" t="n">
        <v>7689</v>
      </c>
      <c r="E170" s="55" t="n">
        <v>30899</v>
      </c>
      <c r="F170" s="1"/>
      <c r="G170" s="1"/>
    </row>
    <row r="171" s="104" customFormat="true" ht="16.5" hidden="false" customHeight="true" outlineLevel="0" collapsed="false">
      <c r="A171" s="119" t="s">
        <v>92</v>
      </c>
      <c r="B171" s="118" t="n">
        <f aca="false">ROUND(C171+D171+E171*2.9,0)</f>
        <v>34309</v>
      </c>
      <c r="C171" s="53" t="n">
        <v>7740</v>
      </c>
      <c r="D171" s="54" t="n">
        <v>3221</v>
      </c>
      <c r="E171" s="55" t="n">
        <v>8051</v>
      </c>
      <c r="F171" s="1"/>
      <c r="G171" s="1"/>
    </row>
    <row r="172" customFormat="false" ht="16.5" hidden="false" customHeight="true" outlineLevel="0" collapsed="false">
      <c r="A172" s="105" t="s">
        <v>93</v>
      </c>
      <c r="B172" s="118" t="n">
        <f aca="false">ROUND(C172+D172+E172*2.9,0)</f>
        <v>3753</v>
      </c>
      <c r="C172" s="38" t="n">
        <f aca="false">SUM(C173:C174)</f>
        <v>3753</v>
      </c>
      <c r="D172" s="38" t="n">
        <f aca="false">SUM(D173:D174)</f>
        <v>0</v>
      </c>
      <c r="E172" s="38" t="n">
        <f aca="false">SUM(E173:E174)</f>
        <v>0</v>
      </c>
    </row>
    <row r="173" s="104" customFormat="true" ht="16.5" hidden="false" customHeight="true" outlineLevel="0" collapsed="false">
      <c r="A173" s="119" t="s">
        <v>94</v>
      </c>
      <c r="B173" s="118" t="n">
        <f aca="false">ROUND(C173+D173+E173*2.9,0)</f>
        <v>0</v>
      </c>
      <c r="C173" s="120" t="n">
        <f aca="false">2236-2236</f>
        <v>0</v>
      </c>
      <c r="D173" s="54" t="n">
        <v>0</v>
      </c>
      <c r="E173" s="55" t="n">
        <v>0</v>
      </c>
      <c r="F173" s="1"/>
      <c r="G173" s="1"/>
    </row>
    <row r="174" s="104" customFormat="true" ht="16.5" hidden="false" customHeight="true" outlineLevel="0" collapsed="false">
      <c r="A174" s="119" t="s">
        <v>95</v>
      </c>
      <c r="B174" s="118" t="n">
        <f aca="false">ROUND(C174+D174+E174*2.9,0)</f>
        <v>3753</v>
      </c>
      <c r="C174" s="53" t="n">
        <v>3753</v>
      </c>
      <c r="D174" s="54" t="n">
        <v>0</v>
      </c>
      <c r="E174" s="55" t="n">
        <v>0</v>
      </c>
      <c r="F174" s="1"/>
      <c r="G174" s="1"/>
    </row>
    <row r="175" s="104" customFormat="true" ht="16.5" hidden="false" customHeight="true" outlineLevel="0" collapsed="false">
      <c r="A175" s="121" t="s">
        <v>96</v>
      </c>
      <c r="B175" s="118" t="n">
        <f aca="false">ROUND(C175+D175+E175*2.9,0)</f>
        <v>571</v>
      </c>
      <c r="C175" s="122" t="n">
        <v>0</v>
      </c>
      <c r="D175" s="123" t="n">
        <v>0</v>
      </c>
      <c r="E175" s="124" t="n">
        <v>197</v>
      </c>
      <c r="F175" s="22"/>
      <c r="G175" s="22"/>
      <c r="H175" s="22"/>
      <c r="I175" s="22"/>
    </row>
    <row r="176" customFormat="false" ht="32.25" hidden="false" customHeight="true" outlineLevel="0" collapsed="false">
      <c r="A176" s="69" t="s">
        <v>97</v>
      </c>
      <c r="B176" s="94" t="n">
        <f aca="false">B136+B138+B144+B145+B146+B147+B148+B149+B151+B153+B155+B157+B158+B159+B161+B163+B165+B167+B168+B169+B172+B175</f>
        <v>438562</v>
      </c>
      <c r="C176" s="94" t="n">
        <f aca="false">C136+C138+C144+C145+C146+C147+C148+C149+C151+C153+C155+C157+C158+C159+C161+C163+C165+C167+C168+C169+C172+C175</f>
        <v>125517</v>
      </c>
      <c r="D176" s="94" t="n">
        <f aca="false">D136+D138+D144+D145+D146+D147+D148+D149+D151+D153+D155+D157+D158+D159+D161+D163+D165+D167+D168+D169+D172+D175</f>
        <v>31380</v>
      </c>
      <c r="E176" s="94" t="n">
        <f aca="false">E136+E138+E144+E145+E146+E147+E148+E149+E151+E153+E155+E157+E158+E159+E161+E163+E165+E167+E168+E169+E172+E175</f>
        <v>97126</v>
      </c>
      <c r="H176" s="22"/>
      <c r="I176" s="111"/>
    </row>
    <row r="177" customFormat="false" ht="30" hidden="false" customHeight="true" outlineLevel="0" collapsed="false">
      <c r="A177" s="23" t="s">
        <v>14</v>
      </c>
      <c r="B177" s="24" t="n">
        <f aca="false">C177</f>
        <v>16452</v>
      </c>
      <c r="C177" s="125" t="n">
        <f aca="false">C166+C164+C162+C160+C156+C154+C152+C150+C143+C137</f>
        <v>16452</v>
      </c>
      <c r="D177" s="26"/>
      <c r="E177" s="27"/>
      <c r="F177" s="112"/>
    </row>
    <row r="178" customFormat="false" ht="20.25" hidden="true" customHeight="true" outlineLevel="0" collapsed="false">
      <c r="A178" s="16"/>
      <c r="B178" s="16"/>
      <c r="C178" s="16"/>
      <c r="D178" s="16"/>
      <c r="E178" s="16"/>
    </row>
    <row r="179" customFormat="false" ht="23.25" hidden="true" customHeight="true" outlineLevel="0" collapsed="false">
      <c r="A179" s="66"/>
      <c r="B179" s="115"/>
      <c r="C179" s="79"/>
      <c r="D179" s="80"/>
      <c r="E179" s="81"/>
    </row>
    <row r="180" customFormat="false" ht="16.5" hidden="true" customHeight="true" outlineLevel="0" collapsed="false">
      <c r="A180" s="109"/>
      <c r="B180" s="115"/>
      <c r="C180" s="89"/>
      <c r="D180" s="80"/>
      <c r="E180" s="81"/>
    </row>
    <row r="181" customFormat="false" ht="18.75" hidden="true" customHeight="true" outlineLevel="0" collapsed="false">
      <c r="A181" s="69"/>
      <c r="B181" s="63"/>
      <c r="C181" s="94"/>
      <c r="D181" s="94"/>
      <c r="E181" s="126"/>
      <c r="F181" s="57"/>
    </row>
    <row r="182" customFormat="false" ht="20.25" hidden="true" customHeight="true" outlineLevel="0" collapsed="false">
      <c r="A182" s="16"/>
      <c r="B182" s="16"/>
      <c r="C182" s="16"/>
      <c r="D182" s="16"/>
      <c r="E182" s="16"/>
    </row>
    <row r="183" customFormat="false" ht="18.75" hidden="true" customHeight="true" outlineLevel="0" collapsed="false">
      <c r="A183" s="108"/>
      <c r="B183" s="114"/>
      <c r="C183" s="89"/>
      <c r="D183" s="90"/>
      <c r="E183" s="91"/>
      <c r="F183" s="57"/>
    </row>
    <row r="184" s="113" customFormat="true" ht="45" hidden="true" customHeight="true" outlineLevel="0" collapsed="false">
      <c r="A184" s="51"/>
      <c r="B184" s="52"/>
      <c r="C184" s="99"/>
      <c r="D184" s="100"/>
      <c r="E184" s="101"/>
      <c r="G184" s="1"/>
      <c r="I184" s="117"/>
      <c r="J184" s="117"/>
      <c r="K184" s="117"/>
    </row>
    <row r="185" s="113" customFormat="true" ht="27.75" hidden="true" customHeight="true" outlineLevel="0" collapsed="false">
      <c r="A185" s="51"/>
      <c r="B185" s="52"/>
      <c r="C185" s="99"/>
      <c r="D185" s="100"/>
      <c r="E185" s="101"/>
      <c r="F185" s="117"/>
      <c r="G185" s="1"/>
      <c r="I185" s="117"/>
      <c r="J185" s="117"/>
      <c r="K185" s="117"/>
    </row>
    <row r="186" s="113" customFormat="true" ht="33.75" hidden="true" customHeight="true" outlineLevel="0" collapsed="false">
      <c r="A186" s="51"/>
      <c r="B186" s="52"/>
      <c r="C186" s="99"/>
      <c r="D186" s="100"/>
      <c r="E186" s="101"/>
      <c r="F186" s="117"/>
      <c r="G186" s="1"/>
      <c r="I186" s="117"/>
      <c r="J186" s="117"/>
      <c r="K186" s="117"/>
    </row>
    <row r="187" customFormat="false" ht="21" hidden="true" customHeight="true" outlineLevel="0" collapsed="false">
      <c r="A187" s="108"/>
      <c r="B187" s="114"/>
      <c r="C187" s="89"/>
      <c r="D187" s="90"/>
      <c r="E187" s="91"/>
      <c r="F187" s="57"/>
    </row>
    <row r="188" s="96" customFormat="true" ht="15" hidden="true" customHeight="false" outlineLevel="0" collapsed="false">
      <c r="A188" s="51"/>
      <c r="B188" s="52"/>
      <c r="C188" s="99"/>
      <c r="D188" s="100"/>
      <c r="E188" s="101"/>
      <c r="G188" s="1"/>
      <c r="H188" s="97"/>
      <c r="I188" s="98"/>
      <c r="J188" s="98"/>
      <c r="K188" s="98"/>
      <c r="M188" s="98"/>
    </row>
    <row r="189" s="96" customFormat="true" ht="15" hidden="true" customHeight="false" outlineLevel="0" collapsed="false">
      <c r="A189" s="51"/>
      <c r="B189" s="52"/>
      <c r="C189" s="99"/>
      <c r="D189" s="100"/>
      <c r="E189" s="101"/>
      <c r="G189" s="1"/>
      <c r="H189" s="97"/>
      <c r="I189" s="98"/>
      <c r="J189" s="98"/>
      <c r="K189" s="98"/>
      <c r="M189" s="98"/>
    </row>
    <row r="190" s="96" customFormat="true" ht="15" hidden="true" customHeight="false" outlineLevel="0" collapsed="false">
      <c r="A190" s="51"/>
      <c r="B190" s="52"/>
      <c r="C190" s="99"/>
      <c r="D190" s="100"/>
      <c r="E190" s="101"/>
      <c r="G190" s="1"/>
      <c r="H190" s="97"/>
      <c r="I190" s="98"/>
      <c r="J190" s="98"/>
      <c r="K190" s="98"/>
      <c r="M190" s="98"/>
    </row>
    <row r="191" s="96" customFormat="true" ht="15" hidden="true" customHeight="false" outlineLevel="0" collapsed="false">
      <c r="A191" s="51"/>
      <c r="B191" s="52"/>
      <c r="C191" s="99"/>
      <c r="D191" s="100"/>
      <c r="E191" s="101"/>
      <c r="F191" s="98"/>
      <c r="G191" s="1"/>
      <c r="H191" s="97"/>
      <c r="I191" s="98"/>
      <c r="J191" s="98"/>
      <c r="K191" s="98"/>
      <c r="M191" s="98"/>
    </row>
    <row r="192" customFormat="false" ht="17.25" hidden="true" customHeight="true" outlineLevel="0" collapsed="false">
      <c r="A192" s="108"/>
      <c r="B192" s="114"/>
      <c r="C192" s="89"/>
      <c r="D192" s="80"/>
      <c r="E192" s="81"/>
      <c r="F192" s="57"/>
    </row>
    <row r="193" customFormat="false" ht="14.25" hidden="true" customHeight="true" outlineLevel="0" collapsed="false">
      <c r="A193" s="108"/>
      <c r="B193" s="114"/>
      <c r="C193" s="89"/>
      <c r="D193" s="80"/>
      <c r="E193" s="81"/>
      <c r="F193" s="57"/>
    </row>
    <row r="194" customFormat="false" ht="14.25" hidden="true" customHeight="true" outlineLevel="0" collapsed="false">
      <c r="A194" s="108"/>
      <c r="B194" s="114"/>
      <c r="C194" s="89"/>
      <c r="D194" s="80"/>
      <c r="E194" s="81"/>
      <c r="F194" s="57"/>
    </row>
    <row r="195" customFormat="false" ht="13.5" hidden="true" customHeight="true" outlineLevel="0" collapsed="false">
      <c r="A195" s="108"/>
      <c r="B195" s="114"/>
      <c r="C195" s="89"/>
      <c r="D195" s="80"/>
      <c r="E195" s="81"/>
      <c r="F195" s="57"/>
    </row>
    <row r="196" customFormat="false" ht="13.5" hidden="true" customHeight="true" outlineLevel="0" collapsed="false">
      <c r="A196" s="108"/>
      <c r="B196" s="114"/>
      <c r="C196" s="89"/>
      <c r="D196" s="80"/>
      <c r="E196" s="81"/>
      <c r="F196" s="57"/>
    </row>
    <row r="197" customFormat="false" ht="15.75" hidden="true" customHeight="true" outlineLevel="0" collapsed="false">
      <c r="A197" s="108"/>
      <c r="B197" s="114"/>
      <c r="C197" s="89"/>
      <c r="D197" s="90"/>
      <c r="E197" s="91"/>
      <c r="F197" s="57"/>
    </row>
    <row r="198" customFormat="false" ht="13.5" hidden="true" customHeight="true" outlineLevel="0" collapsed="false">
      <c r="A198" s="66"/>
      <c r="B198" s="114"/>
      <c r="C198" s="79"/>
      <c r="D198" s="80"/>
      <c r="E198" s="81"/>
      <c r="F198" s="57"/>
    </row>
    <row r="199" customFormat="false" ht="13.5" hidden="true" customHeight="true" outlineLevel="0" collapsed="false">
      <c r="A199" s="108"/>
      <c r="B199" s="114"/>
      <c r="C199" s="89"/>
      <c r="D199" s="80"/>
      <c r="E199" s="81"/>
      <c r="F199" s="57"/>
    </row>
    <row r="200" customFormat="false" ht="14.25" hidden="true" customHeight="true" outlineLevel="0" collapsed="false">
      <c r="A200" s="108"/>
      <c r="B200" s="114"/>
      <c r="C200" s="89"/>
      <c r="D200" s="80"/>
      <c r="E200" s="81"/>
      <c r="F200" s="57"/>
    </row>
    <row r="201" customFormat="false" ht="15" hidden="true" customHeight="true" outlineLevel="0" collapsed="false">
      <c r="A201" s="108"/>
      <c r="B201" s="114"/>
      <c r="C201" s="89"/>
      <c r="D201" s="80"/>
      <c r="E201" s="81"/>
      <c r="F201" s="57"/>
    </row>
    <row r="202" customFormat="false" ht="28.5" hidden="true" customHeight="true" outlineLevel="0" collapsed="false">
      <c r="A202" s="108"/>
      <c r="B202" s="114"/>
      <c r="C202" s="89"/>
      <c r="D202" s="80"/>
      <c r="E202" s="81"/>
      <c r="F202" s="57"/>
    </row>
    <row r="203" s="104" customFormat="true" ht="15.75" hidden="true" customHeight="false" outlineLevel="0" collapsed="false">
      <c r="A203" s="68"/>
      <c r="B203" s="114"/>
      <c r="C203" s="92"/>
      <c r="D203" s="84"/>
      <c r="E203" s="127"/>
      <c r="F203" s="57"/>
      <c r="G203" s="1"/>
    </row>
    <row r="204" customFormat="false" ht="17.25" hidden="true" customHeight="true" outlineLevel="0" collapsed="false">
      <c r="A204" s="69"/>
      <c r="B204" s="63"/>
      <c r="C204" s="94"/>
      <c r="D204" s="94"/>
      <c r="E204" s="94"/>
      <c r="F204" s="57"/>
      <c r="H204" s="22"/>
    </row>
    <row r="205" customFormat="false" ht="20.25" hidden="true" customHeight="true" outlineLevel="0" collapsed="false">
      <c r="A205" s="16"/>
      <c r="B205" s="16"/>
      <c r="C205" s="16"/>
      <c r="D205" s="16"/>
      <c r="E205" s="16"/>
    </row>
    <row r="206" customFormat="false" ht="18" hidden="true" customHeight="true" outlineLevel="0" collapsed="false">
      <c r="A206" s="108"/>
      <c r="B206" s="114"/>
      <c r="C206" s="89"/>
      <c r="D206" s="80"/>
      <c r="E206" s="81"/>
    </row>
    <row r="207" s="113" customFormat="true" ht="44.25" hidden="true" customHeight="true" outlineLevel="0" collapsed="false">
      <c r="A207" s="51"/>
      <c r="B207" s="52"/>
      <c r="C207" s="99"/>
      <c r="D207" s="100"/>
      <c r="E207" s="101"/>
      <c r="G207" s="1"/>
      <c r="I207" s="117"/>
      <c r="J207" s="117"/>
      <c r="K207" s="117"/>
    </row>
    <row r="208" s="113" customFormat="true" ht="31.5" hidden="true" customHeight="true" outlineLevel="0" collapsed="false">
      <c r="A208" s="51"/>
      <c r="B208" s="52"/>
      <c r="C208" s="99"/>
      <c r="D208" s="100"/>
      <c r="E208" s="101"/>
      <c r="F208" s="117"/>
      <c r="G208" s="1"/>
      <c r="I208" s="117"/>
      <c r="J208" s="117"/>
      <c r="K208" s="117"/>
    </row>
    <row r="209" s="113" customFormat="true" ht="33" hidden="true" customHeight="true" outlineLevel="0" collapsed="false">
      <c r="A209" s="51"/>
      <c r="B209" s="52"/>
      <c r="C209" s="99"/>
      <c r="D209" s="100"/>
      <c r="E209" s="101"/>
      <c r="F209" s="117"/>
      <c r="G209" s="1"/>
      <c r="I209" s="117"/>
      <c r="J209" s="117"/>
      <c r="K209" s="117"/>
    </row>
    <row r="210" customFormat="false" ht="18" hidden="true" customHeight="true" outlineLevel="0" collapsed="false">
      <c r="A210" s="108"/>
      <c r="B210" s="114"/>
      <c r="C210" s="89"/>
      <c r="D210" s="80"/>
      <c r="E210" s="81"/>
    </row>
    <row r="211" s="96" customFormat="true" ht="15" hidden="true" customHeight="false" outlineLevel="0" collapsed="false">
      <c r="A211" s="51"/>
      <c r="B211" s="52"/>
      <c r="C211" s="99"/>
      <c r="D211" s="100"/>
      <c r="E211" s="101"/>
      <c r="G211" s="1"/>
      <c r="H211" s="97"/>
      <c r="I211" s="98"/>
      <c r="J211" s="98"/>
      <c r="K211" s="98"/>
      <c r="M211" s="98"/>
    </row>
    <row r="212" s="96" customFormat="true" ht="15" hidden="true" customHeight="false" outlineLevel="0" collapsed="false">
      <c r="A212" s="51"/>
      <c r="B212" s="52"/>
      <c r="C212" s="99"/>
      <c r="D212" s="100"/>
      <c r="E212" s="101"/>
      <c r="G212" s="1"/>
      <c r="H212" s="97"/>
      <c r="I212" s="98"/>
      <c r="J212" s="98"/>
      <c r="K212" s="98"/>
      <c r="M212" s="98"/>
    </row>
    <row r="213" s="96" customFormat="true" ht="15" hidden="true" customHeight="false" outlineLevel="0" collapsed="false">
      <c r="A213" s="51"/>
      <c r="B213" s="52"/>
      <c r="C213" s="99"/>
      <c r="D213" s="100"/>
      <c r="E213" s="101"/>
      <c r="G213" s="1"/>
      <c r="H213" s="97"/>
      <c r="I213" s="98"/>
      <c r="J213" s="98"/>
      <c r="K213" s="98"/>
      <c r="M213" s="98"/>
    </row>
    <row r="214" s="96" customFormat="true" ht="15" hidden="true" customHeight="false" outlineLevel="0" collapsed="false">
      <c r="A214" s="51"/>
      <c r="B214" s="52"/>
      <c r="C214" s="99"/>
      <c r="D214" s="100"/>
      <c r="E214" s="101"/>
      <c r="F214" s="98"/>
      <c r="G214" s="1"/>
      <c r="H214" s="97"/>
      <c r="I214" s="98"/>
      <c r="J214" s="98"/>
      <c r="K214" s="98"/>
      <c r="M214" s="98"/>
    </row>
    <row r="215" customFormat="false" ht="17.25" hidden="true" customHeight="true" outlineLevel="0" collapsed="false">
      <c r="A215" s="108"/>
      <c r="B215" s="114"/>
      <c r="C215" s="89"/>
      <c r="D215" s="80"/>
      <c r="E215" s="81"/>
      <c r="F215" s="57"/>
    </row>
    <row r="216" customFormat="false" ht="17.25" hidden="true" customHeight="true" outlineLevel="0" collapsed="false">
      <c r="A216" s="108"/>
      <c r="B216" s="114"/>
      <c r="C216" s="89"/>
      <c r="D216" s="80"/>
      <c r="E216" s="81"/>
      <c r="F216" s="57"/>
    </row>
    <row r="217" customFormat="false" ht="18.75" hidden="true" customHeight="true" outlineLevel="0" collapsed="false">
      <c r="A217" s="108"/>
      <c r="B217" s="114"/>
      <c r="C217" s="89"/>
      <c r="D217" s="80"/>
      <c r="E217" s="81"/>
      <c r="F217" s="57"/>
    </row>
    <row r="218" customFormat="false" ht="13.5" hidden="true" customHeight="true" outlineLevel="0" collapsed="false">
      <c r="A218" s="108"/>
      <c r="B218" s="114"/>
      <c r="C218" s="89"/>
      <c r="D218" s="80"/>
      <c r="E218" s="81"/>
      <c r="F218" s="57"/>
    </row>
    <row r="219" customFormat="false" ht="13.5" hidden="true" customHeight="true" outlineLevel="0" collapsed="false">
      <c r="A219" s="128"/>
      <c r="B219" s="114"/>
      <c r="C219" s="89"/>
      <c r="D219" s="80"/>
      <c r="E219" s="81"/>
      <c r="F219" s="57"/>
    </row>
    <row r="220" customFormat="false" ht="13.5" hidden="true" customHeight="true" outlineLevel="0" collapsed="false">
      <c r="A220" s="108"/>
      <c r="B220" s="114"/>
      <c r="C220" s="89"/>
      <c r="D220" s="80"/>
      <c r="E220" s="81"/>
      <c r="F220" s="57"/>
    </row>
    <row r="221" customFormat="false" ht="15.75" hidden="true" customHeight="true" outlineLevel="0" collapsed="false">
      <c r="A221" s="108"/>
      <c r="B221" s="114"/>
      <c r="C221" s="89"/>
      <c r="D221" s="90"/>
      <c r="E221" s="91"/>
      <c r="F221" s="57"/>
    </row>
    <row r="222" customFormat="false" ht="15" hidden="true" customHeight="true" outlineLevel="0" collapsed="false">
      <c r="A222" s="66"/>
      <c r="B222" s="114"/>
      <c r="C222" s="79"/>
      <c r="D222" s="80"/>
      <c r="E222" s="81"/>
      <c r="F222" s="57"/>
    </row>
    <row r="223" customFormat="false" ht="14.25" hidden="true" customHeight="true" outlineLevel="0" collapsed="false">
      <c r="A223" s="108"/>
      <c r="B223" s="114"/>
      <c r="C223" s="89"/>
      <c r="D223" s="80"/>
      <c r="E223" s="81"/>
      <c r="F223" s="57"/>
    </row>
    <row r="224" s="104" customFormat="true" ht="28.5" hidden="true" customHeight="true" outlineLevel="0" collapsed="false">
      <c r="A224" s="108"/>
      <c r="B224" s="114"/>
      <c r="C224" s="89"/>
      <c r="D224" s="80"/>
      <c r="E224" s="81"/>
      <c r="F224" s="57"/>
      <c r="G224" s="1"/>
    </row>
    <row r="225" customFormat="false" ht="18" hidden="true" customHeight="true" outlineLevel="0" collapsed="false">
      <c r="A225" s="69"/>
      <c r="B225" s="63"/>
      <c r="C225" s="94"/>
      <c r="D225" s="94"/>
      <c r="E225" s="95"/>
      <c r="F225" s="57"/>
    </row>
    <row r="226" customFormat="false" ht="18.75" hidden="true" customHeight="true" outlineLevel="0" collapsed="false">
      <c r="A226" s="129"/>
      <c r="B226" s="129"/>
      <c r="C226" s="129"/>
      <c r="D226" s="129"/>
      <c r="E226" s="129"/>
    </row>
    <row r="227" customFormat="false" ht="18.75" hidden="true" customHeight="true" outlineLevel="0" collapsed="false">
      <c r="A227" s="130"/>
      <c r="B227" s="131"/>
      <c r="C227" s="132"/>
      <c r="D227" s="132"/>
      <c r="E227" s="133"/>
    </row>
    <row r="228" s="113" customFormat="true" ht="46.5" hidden="true" customHeight="true" outlineLevel="0" collapsed="false">
      <c r="A228" s="134"/>
      <c r="B228" s="135"/>
      <c r="C228" s="99"/>
      <c r="D228" s="99"/>
      <c r="E228" s="136"/>
      <c r="G228" s="1"/>
      <c r="I228" s="117"/>
      <c r="J228" s="117"/>
      <c r="K228" s="117"/>
    </row>
    <row r="229" s="113" customFormat="true" ht="29.25" hidden="true" customHeight="true" outlineLevel="0" collapsed="false">
      <c r="A229" s="134"/>
      <c r="B229" s="135"/>
      <c r="C229" s="99"/>
      <c r="D229" s="99"/>
      <c r="E229" s="136"/>
      <c r="F229" s="117"/>
      <c r="G229" s="1"/>
      <c r="I229" s="117"/>
      <c r="J229" s="117"/>
      <c r="K229" s="117"/>
    </row>
    <row r="230" s="113" customFormat="true" ht="28.5" hidden="true" customHeight="true" outlineLevel="0" collapsed="false">
      <c r="A230" s="134"/>
      <c r="B230" s="135"/>
      <c r="C230" s="99"/>
      <c r="D230" s="99"/>
      <c r="E230" s="136"/>
      <c r="F230" s="117"/>
      <c r="G230" s="1"/>
      <c r="I230" s="117"/>
      <c r="J230" s="117"/>
      <c r="K230" s="117"/>
    </row>
    <row r="231" customFormat="false" ht="15" hidden="true" customHeight="false" outlineLevel="0" collapsed="false">
      <c r="A231" s="108"/>
      <c r="B231" s="114"/>
      <c r="C231" s="89"/>
      <c r="D231" s="89"/>
      <c r="E231" s="91"/>
    </row>
    <row r="232" s="96" customFormat="true" ht="15" hidden="true" customHeight="false" outlineLevel="0" collapsed="false">
      <c r="A232" s="134"/>
      <c r="B232" s="135"/>
      <c r="C232" s="99"/>
      <c r="D232" s="99"/>
      <c r="E232" s="136"/>
      <c r="G232" s="1"/>
      <c r="H232" s="97"/>
      <c r="I232" s="98"/>
      <c r="J232" s="98"/>
      <c r="K232" s="98"/>
      <c r="M232" s="98"/>
    </row>
    <row r="233" s="96" customFormat="true" ht="15" hidden="true" customHeight="false" outlineLevel="0" collapsed="false">
      <c r="A233" s="134"/>
      <c r="B233" s="135"/>
      <c r="C233" s="99"/>
      <c r="D233" s="99"/>
      <c r="E233" s="136"/>
      <c r="G233" s="1"/>
      <c r="H233" s="97"/>
      <c r="I233" s="98"/>
      <c r="J233" s="98"/>
      <c r="K233" s="98"/>
      <c r="M233" s="98"/>
    </row>
    <row r="234" s="96" customFormat="true" ht="15" hidden="true" customHeight="false" outlineLevel="0" collapsed="false">
      <c r="A234" s="134"/>
      <c r="B234" s="135"/>
      <c r="C234" s="99"/>
      <c r="D234" s="99"/>
      <c r="E234" s="136"/>
      <c r="G234" s="1"/>
      <c r="H234" s="97"/>
      <c r="I234" s="98"/>
      <c r="J234" s="98"/>
      <c r="K234" s="98"/>
      <c r="M234" s="98"/>
    </row>
    <row r="235" s="96" customFormat="true" ht="15" hidden="true" customHeight="false" outlineLevel="0" collapsed="false">
      <c r="A235" s="134"/>
      <c r="B235" s="135"/>
      <c r="C235" s="99"/>
      <c r="D235" s="99"/>
      <c r="E235" s="136"/>
      <c r="F235" s="98"/>
      <c r="G235" s="1"/>
      <c r="H235" s="97"/>
      <c r="I235" s="98"/>
      <c r="J235" s="98"/>
      <c r="K235" s="98"/>
      <c r="M235" s="98"/>
    </row>
    <row r="236" customFormat="false" ht="18.75" hidden="true" customHeight="true" outlineLevel="0" collapsed="false">
      <c r="A236" s="108"/>
      <c r="B236" s="114"/>
      <c r="C236" s="89"/>
      <c r="D236" s="89"/>
      <c r="E236" s="91"/>
    </row>
    <row r="237" customFormat="false" ht="18.75" hidden="true" customHeight="true" outlineLevel="0" collapsed="false">
      <c r="A237" s="108"/>
      <c r="B237" s="114"/>
      <c r="C237" s="89"/>
      <c r="D237" s="89"/>
      <c r="E237" s="91"/>
    </row>
    <row r="238" customFormat="false" ht="18.75" hidden="true" customHeight="true" outlineLevel="0" collapsed="false">
      <c r="A238" s="108"/>
      <c r="B238" s="114"/>
      <c r="C238" s="89"/>
      <c r="D238" s="89"/>
      <c r="E238" s="91"/>
    </row>
    <row r="239" customFormat="false" ht="18.75" hidden="true" customHeight="true" outlineLevel="0" collapsed="false">
      <c r="A239" s="108"/>
      <c r="B239" s="114"/>
      <c r="C239" s="89"/>
      <c r="D239" s="89"/>
      <c r="E239" s="91"/>
    </row>
    <row r="240" customFormat="false" ht="18.75" hidden="true" customHeight="true" outlineLevel="0" collapsed="false">
      <c r="A240" s="108"/>
      <c r="B240" s="114"/>
      <c r="C240" s="89"/>
      <c r="D240" s="89"/>
      <c r="E240" s="91"/>
    </row>
    <row r="241" customFormat="false" ht="33.75" hidden="true" customHeight="true" outlineLevel="0" collapsed="false">
      <c r="A241" s="108"/>
      <c r="B241" s="114"/>
      <c r="C241" s="89"/>
      <c r="D241" s="89"/>
      <c r="E241" s="91"/>
    </row>
    <row r="242" customFormat="false" ht="18.75" hidden="true" customHeight="true" outlineLevel="0" collapsed="false">
      <c r="A242" s="75"/>
      <c r="B242" s="137"/>
      <c r="C242" s="83"/>
      <c r="D242" s="83"/>
      <c r="E242" s="127"/>
    </row>
    <row r="243" customFormat="false" ht="18.75" hidden="true" customHeight="true" outlineLevel="0" collapsed="false">
      <c r="A243" s="69"/>
      <c r="B243" s="63"/>
      <c r="C243" s="94"/>
      <c r="D243" s="94"/>
      <c r="E243" s="95"/>
      <c r="F243" s="57"/>
    </row>
    <row r="244" customFormat="false" ht="18.75" hidden="true" customHeight="true" outlineLevel="0" collapsed="false">
      <c r="A244" s="16"/>
      <c r="B244" s="16"/>
      <c r="C244" s="16"/>
      <c r="D244" s="16"/>
      <c r="E244" s="16"/>
    </row>
    <row r="245" customFormat="false" ht="13.5" hidden="true" customHeight="true" outlineLevel="0" collapsed="false">
      <c r="A245" s="36"/>
      <c r="B245" s="114"/>
      <c r="C245" s="79"/>
      <c r="D245" s="80"/>
      <c r="E245" s="81"/>
    </row>
    <row r="246" s="113" customFormat="true" ht="44.25" hidden="true" customHeight="true" outlineLevel="0" collapsed="false">
      <c r="A246" s="51"/>
      <c r="B246" s="52"/>
      <c r="C246" s="99"/>
      <c r="D246" s="100"/>
      <c r="E246" s="100"/>
      <c r="G246" s="1"/>
      <c r="I246" s="117"/>
      <c r="J246" s="117"/>
      <c r="K246" s="117"/>
    </row>
    <row r="247" s="113" customFormat="true" ht="31.5" hidden="true" customHeight="true" outlineLevel="0" collapsed="false">
      <c r="A247" s="51"/>
      <c r="B247" s="52"/>
      <c r="C247" s="99"/>
      <c r="D247" s="100"/>
      <c r="E247" s="100"/>
      <c r="F247" s="117"/>
      <c r="G247" s="1"/>
      <c r="I247" s="117"/>
      <c r="J247" s="117"/>
      <c r="K247" s="117"/>
    </row>
    <row r="248" s="113" customFormat="true" ht="33" hidden="true" customHeight="true" outlineLevel="0" collapsed="false">
      <c r="A248" s="51"/>
      <c r="B248" s="52"/>
      <c r="C248" s="99"/>
      <c r="D248" s="100"/>
      <c r="E248" s="100"/>
      <c r="F248" s="117"/>
      <c r="G248" s="1"/>
      <c r="I248" s="117"/>
      <c r="J248" s="117"/>
      <c r="K248" s="117"/>
    </row>
    <row r="249" customFormat="false" ht="19.5" hidden="true" customHeight="true" outlineLevel="0" collapsed="false">
      <c r="A249" s="40"/>
      <c r="B249" s="114"/>
      <c r="C249" s="89"/>
      <c r="D249" s="80"/>
      <c r="E249" s="81"/>
    </row>
    <row r="250" customFormat="false" ht="19.5" hidden="true" customHeight="true" outlineLevel="0" collapsed="false">
      <c r="A250" s="40"/>
      <c r="B250" s="114"/>
      <c r="C250" s="89"/>
      <c r="D250" s="80"/>
      <c r="E250" s="81"/>
    </row>
    <row r="251" s="96" customFormat="true" ht="15" hidden="true" customHeight="false" outlineLevel="0" collapsed="false">
      <c r="A251" s="51"/>
      <c r="B251" s="52"/>
      <c r="C251" s="99"/>
      <c r="D251" s="100"/>
      <c r="E251" s="101"/>
      <c r="G251" s="1"/>
      <c r="H251" s="97"/>
      <c r="I251" s="98"/>
      <c r="J251" s="98"/>
      <c r="K251" s="98"/>
      <c r="M251" s="98"/>
    </row>
    <row r="252" s="96" customFormat="true" ht="15" hidden="true" customHeight="false" outlineLevel="0" collapsed="false">
      <c r="A252" s="51"/>
      <c r="B252" s="52"/>
      <c r="C252" s="99"/>
      <c r="D252" s="100"/>
      <c r="E252" s="101"/>
      <c r="G252" s="1"/>
      <c r="H252" s="97"/>
      <c r="I252" s="98"/>
      <c r="J252" s="98"/>
      <c r="K252" s="98"/>
      <c r="M252" s="98"/>
    </row>
    <row r="253" s="96" customFormat="true" ht="15" hidden="true" customHeight="false" outlineLevel="0" collapsed="false">
      <c r="A253" s="51"/>
      <c r="B253" s="52"/>
      <c r="C253" s="99"/>
      <c r="D253" s="100"/>
      <c r="E253" s="101"/>
      <c r="G253" s="1"/>
      <c r="H253" s="97"/>
      <c r="I253" s="98"/>
      <c r="J253" s="98"/>
      <c r="K253" s="98"/>
      <c r="M253" s="98"/>
    </row>
    <row r="254" s="96" customFormat="true" ht="15" hidden="true" customHeight="false" outlineLevel="0" collapsed="false">
      <c r="A254" s="51"/>
      <c r="B254" s="52"/>
      <c r="C254" s="99"/>
      <c r="D254" s="100"/>
      <c r="E254" s="101"/>
      <c r="F254" s="98"/>
      <c r="G254" s="1"/>
      <c r="H254" s="97"/>
      <c r="I254" s="98"/>
      <c r="J254" s="98"/>
      <c r="K254" s="98"/>
      <c r="M254" s="98"/>
    </row>
    <row r="255" customFormat="false" ht="13.5" hidden="true" customHeight="true" outlineLevel="0" collapsed="false">
      <c r="A255" s="40"/>
      <c r="B255" s="114"/>
      <c r="C255" s="89"/>
      <c r="D255" s="80"/>
      <c r="E255" s="81"/>
    </row>
    <row r="256" customFormat="false" ht="13.5" hidden="true" customHeight="true" outlineLevel="0" collapsed="false">
      <c r="A256" s="108"/>
      <c r="B256" s="114"/>
      <c r="C256" s="89"/>
      <c r="D256" s="80"/>
      <c r="E256" s="81"/>
    </row>
    <row r="257" customFormat="false" ht="13.5" hidden="true" customHeight="true" outlineLevel="0" collapsed="false">
      <c r="A257" s="108"/>
      <c r="B257" s="114"/>
      <c r="C257" s="89"/>
      <c r="D257" s="80"/>
      <c r="E257" s="81"/>
    </row>
    <row r="258" s="138" customFormat="true" ht="12.75" hidden="true" customHeight="true" outlineLevel="0" collapsed="false">
      <c r="A258" s="40"/>
      <c r="B258" s="118"/>
      <c r="C258" s="89"/>
      <c r="D258" s="80"/>
      <c r="E258" s="81"/>
      <c r="G258" s="1"/>
    </row>
    <row r="259" customFormat="false" ht="17.25" hidden="true" customHeight="true" outlineLevel="0" collapsed="false">
      <c r="A259" s="108"/>
      <c r="B259" s="114"/>
      <c r="C259" s="89"/>
      <c r="D259" s="80"/>
      <c r="E259" s="81"/>
    </row>
    <row r="260" customFormat="false" ht="27.75" hidden="true" customHeight="true" outlineLevel="0" collapsed="false">
      <c r="A260" s="40"/>
      <c r="B260" s="114"/>
      <c r="C260" s="89"/>
      <c r="D260" s="80"/>
      <c r="E260" s="81"/>
    </row>
    <row r="261" customFormat="false" ht="15.75" hidden="true" customHeight="false" outlineLevel="0" collapsed="false">
      <c r="A261" s="66"/>
      <c r="B261" s="114"/>
      <c r="C261" s="89"/>
      <c r="D261" s="80"/>
      <c r="E261" s="81"/>
    </row>
    <row r="262" customFormat="false" ht="21" hidden="true" customHeight="true" outlineLevel="0" collapsed="false">
      <c r="A262" s="69"/>
      <c r="B262" s="63"/>
      <c r="C262" s="94"/>
      <c r="D262" s="94"/>
      <c r="E262" s="95"/>
      <c r="F262" s="57"/>
    </row>
    <row r="263" customFormat="false" ht="17.25" hidden="true" customHeight="true" outlineLevel="0" collapsed="false">
      <c r="A263" s="16"/>
      <c r="B263" s="16"/>
      <c r="C263" s="16"/>
      <c r="D263" s="16"/>
      <c r="E263" s="16"/>
    </row>
    <row r="264" customFormat="false" ht="13.5" hidden="true" customHeight="true" outlineLevel="0" collapsed="false">
      <c r="A264" s="108"/>
      <c r="B264" s="114"/>
      <c r="C264" s="89"/>
      <c r="D264" s="80"/>
      <c r="E264" s="81"/>
    </row>
    <row r="265" s="113" customFormat="true" ht="42" hidden="true" customHeight="true" outlineLevel="0" collapsed="false">
      <c r="A265" s="51"/>
      <c r="B265" s="52"/>
      <c r="C265" s="99"/>
      <c r="D265" s="100"/>
      <c r="E265" s="101"/>
      <c r="G265" s="1"/>
      <c r="I265" s="117"/>
      <c r="J265" s="117"/>
      <c r="K265" s="117"/>
    </row>
    <row r="266" s="113" customFormat="true" ht="31.5" hidden="true" customHeight="true" outlineLevel="0" collapsed="false">
      <c r="A266" s="51"/>
      <c r="B266" s="52"/>
      <c r="C266" s="99"/>
      <c r="D266" s="100"/>
      <c r="E266" s="101"/>
      <c r="F266" s="117"/>
      <c r="G266" s="1"/>
      <c r="I266" s="117"/>
      <c r="J266" s="117"/>
      <c r="K266" s="117"/>
    </row>
    <row r="267" s="113" customFormat="true" ht="33" hidden="true" customHeight="true" outlineLevel="0" collapsed="false">
      <c r="A267" s="51"/>
      <c r="B267" s="52"/>
      <c r="C267" s="99"/>
      <c r="D267" s="100"/>
      <c r="E267" s="101"/>
      <c r="F267" s="117"/>
      <c r="G267" s="1"/>
      <c r="I267" s="117"/>
      <c r="J267" s="117"/>
      <c r="K267" s="117"/>
    </row>
    <row r="268" customFormat="false" ht="19.5" hidden="true" customHeight="true" outlineLevel="0" collapsed="false">
      <c r="A268" s="49"/>
      <c r="B268" s="114"/>
      <c r="C268" s="89"/>
      <c r="D268" s="80"/>
      <c r="E268" s="81"/>
    </row>
    <row r="269" s="96" customFormat="true" ht="15" hidden="true" customHeight="false" outlineLevel="0" collapsed="false">
      <c r="A269" s="51"/>
      <c r="B269" s="52"/>
      <c r="C269" s="99"/>
      <c r="D269" s="100"/>
      <c r="E269" s="101"/>
      <c r="G269" s="1"/>
      <c r="H269" s="97"/>
      <c r="I269" s="98"/>
      <c r="J269" s="98"/>
      <c r="K269" s="98"/>
      <c r="M269" s="98"/>
    </row>
    <row r="270" s="96" customFormat="true" ht="15" hidden="true" customHeight="false" outlineLevel="0" collapsed="false">
      <c r="A270" s="51"/>
      <c r="B270" s="52"/>
      <c r="C270" s="99"/>
      <c r="D270" s="100"/>
      <c r="E270" s="101"/>
      <c r="G270" s="1"/>
      <c r="H270" s="97"/>
      <c r="I270" s="98"/>
      <c r="J270" s="98"/>
      <c r="K270" s="98"/>
      <c r="M270" s="98"/>
    </row>
    <row r="271" s="96" customFormat="true" ht="15" hidden="true" customHeight="false" outlineLevel="0" collapsed="false">
      <c r="A271" s="51"/>
      <c r="B271" s="52"/>
      <c r="C271" s="99"/>
      <c r="D271" s="100"/>
      <c r="E271" s="101"/>
      <c r="G271" s="1"/>
      <c r="H271" s="97"/>
      <c r="I271" s="98"/>
      <c r="J271" s="98"/>
      <c r="K271" s="98"/>
      <c r="M271" s="98"/>
    </row>
    <row r="272" s="96" customFormat="true" ht="15" hidden="true" customHeight="false" outlineLevel="0" collapsed="false">
      <c r="A272" s="51"/>
      <c r="B272" s="52"/>
      <c r="C272" s="99"/>
      <c r="D272" s="100"/>
      <c r="E272" s="101"/>
      <c r="F272" s="98"/>
      <c r="G272" s="1"/>
      <c r="H272" s="97"/>
      <c r="I272" s="98"/>
      <c r="J272" s="98"/>
      <c r="K272" s="98"/>
      <c r="M272" s="98"/>
    </row>
    <row r="273" customFormat="false" ht="15.75" hidden="true" customHeight="true" outlineLevel="0" collapsed="false">
      <c r="A273" s="108"/>
      <c r="B273" s="114"/>
      <c r="C273" s="89"/>
      <c r="D273" s="80"/>
      <c r="E273" s="81"/>
    </row>
    <row r="274" customFormat="false" ht="13.5" hidden="true" customHeight="true" outlineLevel="0" collapsed="false">
      <c r="A274" s="108"/>
      <c r="B274" s="114"/>
      <c r="C274" s="89"/>
      <c r="D274" s="80"/>
      <c r="E274" s="81"/>
    </row>
    <row r="275" customFormat="false" ht="13.5" hidden="true" customHeight="true" outlineLevel="0" collapsed="false">
      <c r="A275" s="108"/>
      <c r="B275" s="114"/>
      <c r="C275" s="89"/>
      <c r="D275" s="80"/>
      <c r="E275" s="81"/>
    </row>
    <row r="276" customFormat="false" ht="13.5" hidden="true" customHeight="true" outlineLevel="0" collapsed="false">
      <c r="A276" s="108"/>
      <c r="B276" s="114"/>
      <c r="C276" s="89"/>
      <c r="D276" s="80"/>
      <c r="E276" s="81"/>
    </row>
    <row r="277" customFormat="false" ht="13.5" hidden="true" customHeight="true" outlineLevel="0" collapsed="false">
      <c r="A277" s="108"/>
      <c r="B277" s="114"/>
      <c r="C277" s="89"/>
      <c r="D277" s="80"/>
      <c r="E277" s="81"/>
    </row>
    <row r="278" customFormat="false" ht="14.25" hidden="true" customHeight="true" outlineLevel="0" collapsed="false">
      <c r="A278" s="108"/>
      <c r="B278" s="114"/>
      <c r="C278" s="89"/>
      <c r="D278" s="80"/>
      <c r="E278" s="81"/>
    </row>
    <row r="279" customFormat="false" ht="13.5" hidden="true" customHeight="true" outlineLevel="0" collapsed="false">
      <c r="A279" s="66"/>
      <c r="B279" s="114"/>
      <c r="C279" s="79"/>
      <c r="D279" s="80"/>
      <c r="E279" s="81"/>
    </row>
    <row r="280" customFormat="false" ht="13.5" hidden="true" customHeight="true" outlineLevel="0" collapsed="false">
      <c r="A280" s="108"/>
      <c r="B280" s="114"/>
      <c r="C280" s="89"/>
      <c r="D280" s="80"/>
      <c r="E280" s="81"/>
    </row>
    <row r="281" customFormat="false" ht="14.25" hidden="true" customHeight="true" outlineLevel="0" collapsed="false">
      <c r="A281" s="108"/>
      <c r="B281" s="114"/>
      <c r="C281" s="89"/>
      <c r="D281" s="80"/>
      <c r="E281" s="81"/>
    </row>
    <row r="282" customFormat="false" ht="18.75" hidden="true" customHeight="true" outlineLevel="0" collapsed="false">
      <c r="A282" s="108"/>
      <c r="B282" s="114"/>
      <c r="C282" s="89"/>
      <c r="D282" s="80"/>
      <c r="E282" s="81"/>
    </row>
    <row r="283" customFormat="false" ht="15.75" hidden="true" customHeight="false" outlineLevel="0" collapsed="false">
      <c r="A283" s="108"/>
      <c r="B283" s="114"/>
      <c r="C283" s="89"/>
      <c r="D283" s="80"/>
      <c r="E283" s="81"/>
    </row>
    <row r="284" customFormat="false" ht="20.25" hidden="true" customHeight="true" outlineLevel="0" collapsed="false">
      <c r="A284" s="69"/>
      <c r="B284" s="63"/>
      <c r="C284" s="94"/>
      <c r="D284" s="94"/>
      <c r="E284" s="95"/>
      <c r="F284" s="57"/>
    </row>
    <row r="285" customFormat="false" ht="18.75" hidden="true" customHeight="true" outlineLevel="0" collapsed="false">
      <c r="A285" s="16"/>
      <c r="B285" s="16"/>
      <c r="C285" s="16"/>
      <c r="D285" s="16"/>
      <c r="E285" s="16"/>
    </row>
    <row r="286" customFormat="false" ht="20.25" hidden="true" customHeight="true" outlineLevel="0" collapsed="false">
      <c r="A286" s="108"/>
      <c r="B286" s="114"/>
      <c r="C286" s="89"/>
      <c r="D286" s="80"/>
      <c r="E286" s="81"/>
      <c r="F286" s="57"/>
    </row>
    <row r="287" s="113" customFormat="true" ht="45" hidden="true" customHeight="true" outlineLevel="0" collapsed="false">
      <c r="A287" s="51"/>
      <c r="B287" s="52"/>
      <c r="C287" s="99"/>
      <c r="D287" s="100"/>
      <c r="E287" s="101"/>
      <c r="G287" s="1"/>
      <c r="I287" s="117"/>
      <c r="J287" s="117"/>
      <c r="K287" s="117"/>
    </row>
    <row r="288" s="113" customFormat="true" ht="29.25" hidden="true" customHeight="true" outlineLevel="0" collapsed="false">
      <c r="A288" s="51"/>
      <c r="B288" s="52"/>
      <c r="C288" s="99"/>
      <c r="D288" s="100"/>
      <c r="E288" s="101"/>
      <c r="F288" s="117"/>
      <c r="G288" s="1"/>
      <c r="I288" s="117"/>
      <c r="J288" s="117"/>
      <c r="K288" s="117"/>
    </row>
    <row r="289" s="113" customFormat="true" ht="29.25" hidden="true" customHeight="true" outlineLevel="0" collapsed="false">
      <c r="A289" s="51"/>
      <c r="B289" s="52"/>
      <c r="C289" s="99"/>
      <c r="D289" s="100"/>
      <c r="E289" s="101"/>
      <c r="F289" s="117"/>
      <c r="G289" s="1"/>
      <c r="I289" s="117"/>
      <c r="J289" s="117"/>
      <c r="K289" s="117"/>
    </row>
    <row r="290" customFormat="false" ht="20.25" hidden="true" customHeight="true" outlineLevel="0" collapsed="false">
      <c r="A290" s="108"/>
      <c r="B290" s="114"/>
      <c r="C290" s="89"/>
      <c r="D290" s="80"/>
      <c r="E290" s="81"/>
    </row>
    <row r="291" s="96" customFormat="true" ht="15" hidden="true" customHeight="false" outlineLevel="0" collapsed="false">
      <c r="A291" s="51"/>
      <c r="B291" s="52"/>
      <c r="C291" s="99"/>
      <c r="D291" s="100"/>
      <c r="E291" s="101"/>
      <c r="G291" s="1"/>
      <c r="H291" s="97"/>
      <c r="I291" s="98"/>
      <c r="J291" s="98"/>
      <c r="K291" s="98"/>
      <c r="M291" s="98"/>
    </row>
    <row r="292" s="96" customFormat="true" ht="15" hidden="true" customHeight="false" outlineLevel="0" collapsed="false">
      <c r="A292" s="51"/>
      <c r="B292" s="52"/>
      <c r="C292" s="99"/>
      <c r="D292" s="100"/>
      <c r="E292" s="101"/>
      <c r="G292" s="1"/>
      <c r="H292" s="97"/>
      <c r="I292" s="98"/>
      <c r="J292" s="98"/>
      <c r="K292" s="98"/>
      <c r="M292" s="98"/>
    </row>
    <row r="293" s="96" customFormat="true" ht="15" hidden="true" customHeight="false" outlineLevel="0" collapsed="false">
      <c r="A293" s="51"/>
      <c r="B293" s="52"/>
      <c r="C293" s="99"/>
      <c r="D293" s="100"/>
      <c r="E293" s="101"/>
      <c r="G293" s="1"/>
      <c r="H293" s="97"/>
      <c r="I293" s="98"/>
      <c r="J293" s="98"/>
      <c r="K293" s="98"/>
      <c r="M293" s="98"/>
    </row>
    <row r="294" s="96" customFormat="true" ht="15" hidden="true" customHeight="false" outlineLevel="0" collapsed="false">
      <c r="A294" s="51"/>
      <c r="B294" s="52"/>
      <c r="C294" s="99"/>
      <c r="D294" s="100"/>
      <c r="E294" s="101"/>
      <c r="F294" s="98"/>
      <c r="G294" s="1"/>
      <c r="H294" s="97"/>
      <c r="I294" s="98"/>
      <c r="J294" s="98"/>
      <c r="K294" s="98"/>
      <c r="M294" s="98"/>
    </row>
    <row r="295" customFormat="false" ht="13.5" hidden="true" customHeight="true" outlineLevel="0" collapsed="false">
      <c r="A295" s="108"/>
      <c r="B295" s="114"/>
      <c r="C295" s="89"/>
      <c r="D295" s="80"/>
      <c r="E295" s="81"/>
      <c r="F295" s="57"/>
    </row>
    <row r="296" customFormat="false" ht="13.5" hidden="true" customHeight="true" outlineLevel="0" collapsed="false">
      <c r="A296" s="108"/>
      <c r="B296" s="114"/>
      <c r="C296" s="89"/>
      <c r="D296" s="80"/>
      <c r="E296" s="81"/>
      <c r="F296" s="57"/>
    </row>
    <row r="297" customFormat="false" ht="13.5" hidden="true" customHeight="true" outlineLevel="0" collapsed="false">
      <c r="A297" s="108"/>
      <c r="B297" s="114"/>
      <c r="C297" s="89"/>
      <c r="D297" s="80"/>
      <c r="E297" s="81"/>
      <c r="F297" s="57"/>
    </row>
    <row r="298" customFormat="false" ht="13.5" hidden="true" customHeight="true" outlineLevel="0" collapsed="false">
      <c r="A298" s="108"/>
      <c r="B298" s="114"/>
      <c r="C298" s="89"/>
      <c r="D298" s="80"/>
      <c r="E298" s="81"/>
      <c r="F298" s="57"/>
    </row>
    <row r="299" customFormat="false" ht="13.5" hidden="true" customHeight="true" outlineLevel="0" collapsed="false">
      <c r="A299" s="108"/>
      <c r="B299" s="114"/>
      <c r="C299" s="89"/>
      <c r="D299" s="80"/>
      <c r="E299" s="81"/>
      <c r="F299" s="57"/>
    </row>
    <row r="300" customFormat="false" ht="15" hidden="true" customHeight="true" outlineLevel="0" collapsed="false">
      <c r="A300" s="108"/>
      <c r="B300" s="114"/>
      <c r="C300" s="89"/>
      <c r="D300" s="80"/>
      <c r="E300" s="81"/>
      <c r="F300" s="57"/>
    </row>
    <row r="301" customFormat="false" ht="16.5" hidden="true" customHeight="true" outlineLevel="0" collapsed="false">
      <c r="A301" s="108"/>
      <c r="B301" s="114"/>
      <c r="C301" s="89"/>
      <c r="D301" s="80"/>
      <c r="E301" s="81"/>
      <c r="F301" s="57"/>
    </row>
    <row r="302" customFormat="false" ht="29.25" hidden="true" customHeight="true" outlineLevel="0" collapsed="false">
      <c r="A302" s="66"/>
      <c r="B302" s="114"/>
      <c r="C302" s="79"/>
      <c r="D302" s="80"/>
      <c r="E302" s="81"/>
      <c r="F302" s="57"/>
    </row>
    <row r="303" customFormat="false" ht="15.75" hidden="true" customHeight="false" outlineLevel="0" collapsed="false">
      <c r="A303" s="139"/>
      <c r="B303" s="114"/>
      <c r="C303" s="89"/>
      <c r="D303" s="80"/>
      <c r="E303" s="81"/>
      <c r="F303" s="57"/>
    </row>
    <row r="304" customFormat="false" ht="24" hidden="true" customHeight="true" outlineLevel="0" collapsed="false">
      <c r="A304" s="69"/>
      <c r="B304" s="63"/>
      <c r="C304" s="94"/>
      <c r="D304" s="94"/>
      <c r="E304" s="95"/>
      <c r="F304" s="57"/>
    </row>
    <row r="305" customFormat="false" ht="18" hidden="true" customHeight="true" outlineLevel="0" collapsed="false">
      <c r="A305" s="16"/>
      <c r="B305" s="16"/>
      <c r="C305" s="16"/>
      <c r="D305" s="16"/>
      <c r="E305" s="16"/>
    </row>
    <row r="306" customFormat="false" ht="13.5" hidden="true" customHeight="true" outlineLevel="0" collapsed="false">
      <c r="A306" s="108"/>
      <c r="B306" s="114"/>
      <c r="C306" s="140"/>
      <c r="D306" s="141"/>
      <c r="E306" s="142"/>
    </row>
    <row r="307" s="113" customFormat="true" ht="46.5" hidden="true" customHeight="true" outlineLevel="0" collapsed="false">
      <c r="A307" s="51"/>
      <c r="B307" s="52"/>
      <c r="C307" s="99"/>
      <c r="D307" s="100"/>
      <c r="E307" s="101"/>
      <c r="G307" s="1"/>
      <c r="I307" s="117"/>
      <c r="J307" s="117"/>
      <c r="K307" s="117"/>
    </row>
    <row r="308" s="113" customFormat="true" ht="31.5" hidden="true" customHeight="true" outlineLevel="0" collapsed="false">
      <c r="A308" s="51"/>
      <c r="B308" s="52"/>
      <c r="C308" s="99"/>
      <c r="D308" s="100"/>
      <c r="E308" s="101"/>
      <c r="F308" s="117"/>
      <c r="G308" s="1"/>
      <c r="I308" s="117"/>
      <c r="J308" s="117"/>
      <c r="K308" s="117"/>
    </row>
    <row r="309" s="113" customFormat="true" ht="33" hidden="true" customHeight="true" outlineLevel="0" collapsed="false">
      <c r="A309" s="51"/>
      <c r="B309" s="52"/>
      <c r="C309" s="99"/>
      <c r="D309" s="100"/>
      <c r="E309" s="101"/>
      <c r="F309" s="117"/>
      <c r="G309" s="1"/>
      <c r="I309" s="117"/>
      <c r="J309" s="117"/>
      <c r="K309" s="117"/>
    </row>
    <row r="310" customFormat="false" ht="16.5" hidden="true" customHeight="true" outlineLevel="0" collapsed="false">
      <c r="A310" s="49"/>
      <c r="B310" s="114"/>
      <c r="C310" s="140"/>
      <c r="D310" s="80"/>
      <c r="E310" s="81"/>
    </row>
    <row r="311" s="96" customFormat="true" ht="15" hidden="true" customHeight="false" outlineLevel="0" collapsed="false">
      <c r="A311" s="51"/>
      <c r="B311" s="52"/>
      <c r="C311" s="99"/>
      <c r="D311" s="100"/>
      <c r="E311" s="101"/>
      <c r="G311" s="1"/>
      <c r="H311" s="97"/>
      <c r="I311" s="98"/>
      <c r="J311" s="98"/>
      <c r="K311" s="98"/>
      <c r="M311" s="98"/>
    </row>
    <row r="312" s="96" customFormat="true" ht="15" hidden="true" customHeight="false" outlineLevel="0" collapsed="false">
      <c r="A312" s="51"/>
      <c r="B312" s="52"/>
      <c r="C312" s="99"/>
      <c r="D312" s="100"/>
      <c r="E312" s="101"/>
      <c r="G312" s="1"/>
      <c r="H312" s="97"/>
      <c r="I312" s="98"/>
      <c r="J312" s="98"/>
      <c r="K312" s="98"/>
      <c r="M312" s="98"/>
    </row>
    <row r="313" s="96" customFormat="true" ht="15" hidden="true" customHeight="false" outlineLevel="0" collapsed="false">
      <c r="A313" s="51"/>
      <c r="B313" s="52"/>
      <c r="C313" s="99"/>
      <c r="D313" s="100"/>
      <c r="E313" s="101"/>
      <c r="G313" s="1"/>
      <c r="H313" s="97"/>
      <c r="I313" s="98"/>
      <c r="J313" s="98"/>
      <c r="K313" s="98"/>
      <c r="M313" s="98"/>
    </row>
    <row r="314" s="96" customFormat="true" ht="15" hidden="true" customHeight="false" outlineLevel="0" collapsed="false">
      <c r="A314" s="51"/>
      <c r="B314" s="52"/>
      <c r="C314" s="99"/>
      <c r="D314" s="100"/>
      <c r="E314" s="101"/>
      <c r="F314" s="98"/>
      <c r="G314" s="1"/>
      <c r="H314" s="97"/>
      <c r="I314" s="98"/>
      <c r="J314" s="98"/>
      <c r="K314" s="98"/>
      <c r="M314" s="98"/>
    </row>
    <row r="315" customFormat="false" ht="13.5" hidden="true" customHeight="true" outlineLevel="0" collapsed="false">
      <c r="A315" s="108"/>
      <c r="B315" s="114"/>
      <c r="C315" s="140"/>
      <c r="D315" s="141"/>
      <c r="E315" s="142"/>
      <c r="F315" s="57"/>
    </row>
    <row r="316" customFormat="false" ht="13.5" hidden="true" customHeight="true" outlineLevel="0" collapsed="false">
      <c r="A316" s="49"/>
      <c r="B316" s="114"/>
      <c r="C316" s="140"/>
      <c r="D316" s="141"/>
      <c r="E316" s="142"/>
      <c r="F316" s="57"/>
    </row>
    <row r="317" customFormat="false" ht="15.75" hidden="true" customHeight="true" outlineLevel="0" collapsed="false">
      <c r="A317" s="49"/>
      <c r="B317" s="114"/>
      <c r="C317" s="140"/>
      <c r="D317" s="141"/>
      <c r="E317" s="142"/>
      <c r="F317" s="57"/>
    </row>
    <row r="318" customFormat="false" ht="13.5" hidden="true" customHeight="true" outlineLevel="0" collapsed="false">
      <c r="A318" s="49"/>
      <c r="B318" s="114"/>
      <c r="C318" s="140"/>
      <c r="D318" s="141"/>
      <c r="E318" s="142"/>
      <c r="F318" s="57"/>
    </row>
    <row r="319" customFormat="false" ht="13.5" hidden="true" customHeight="true" outlineLevel="0" collapsed="false">
      <c r="A319" s="49"/>
      <c r="B319" s="114"/>
      <c r="C319" s="140"/>
      <c r="D319" s="141"/>
      <c r="E319" s="142"/>
      <c r="F319" s="57"/>
    </row>
    <row r="320" customFormat="false" ht="13.5" hidden="true" customHeight="true" outlineLevel="0" collapsed="false">
      <c r="A320" s="49"/>
      <c r="B320" s="114"/>
      <c r="C320" s="140"/>
      <c r="D320" s="141"/>
      <c r="E320" s="142"/>
      <c r="F320" s="57"/>
    </row>
    <row r="321" customFormat="false" ht="14.25" hidden="true" customHeight="true" outlineLevel="0" collapsed="false">
      <c r="A321" s="49"/>
      <c r="B321" s="114"/>
      <c r="C321" s="140"/>
      <c r="D321" s="141"/>
      <c r="E321" s="142"/>
      <c r="F321" s="57"/>
    </row>
    <row r="322" customFormat="false" ht="13.5" hidden="true" customHeight="true" outlineLevel="0" collapsed="false">
      <c r="A322" s="37"/>
      <c r="B322" s="114"/>
      <c r="C322" s="89"/>
      <c r="D322" s="141"/>
      <c r="E322" s="142"/>
      <c r="F322" s="57"/>
    </row>
    <row r="323" customFormat="false" ht="13.5" hidden="true" customHeight="true" outlineLevel="0" collapsed="false">
      <c r="A323" s="108"/>
      <c r="B323" s="114"/>
      <c r="C323" s="140"/>
      <c r="D323" s="141"/>
      <c r="E323" s="142"/>
      <c r="F323" s="57"/>
    </row>
    <row r="324" customFormat="false" ht="13.5" hidden="true" customHeight="true" outlineLevel="0" collapsed="false">
      <c r="A324" s="108"/>
      <c r="B324" s="114"/>
      <c r="C324" s="141"/>
      <c r="D324" s="141"/>
      <c r="E324" s="142"/>
      <c r="F324" s="57"/>
    </row>
    <row r="325" customFormat="false" ht="13.5" hidden="true" customHeight="true" outlineLevel="0" collapsed="false">
      <c r="A325" s="49"/>
      <c r="B325" s="114"/>
      <c r="C325" s="141"/>
      <c r="D325" s="141"/>
      <c r="E325" s="142"/>
      <c r="F325" s="57"/>
    </row>
    <row r="326" customFormat="false" ht="13.5" hidden="true" customHeight="true" outlineLevel="0" collapsed="false">
      <c r="A326" s="49"/>
      <c r="B326" s="114"/>
      <c r="C326" s="140"/>
      <c r="D326" s="141"/>
      <c r="E326" s="142"/>
      <c r="F326" s="57"/>
    </row>
    <row r="327" customFormat="false" ht="15.75" hidden="true" customHeight="false" outlineLevel="0" collapsed="false">
      <c r="A327" s="66"/>
      <c r="B327" s="114"/>
      <c r="C327" s="89"/>
      <c r="D327" s="80"/>
      <c r="E327" s="81"/>
      <c r="F327" s="57"/>
    </row>
    <row r="328" customFormat="false" ht="18" hidden="true" customHeight="true" outlineLevel="0" collapsed="false">
      <c r="A328" s="69"/>
      <c r="B328" s="63"/>
      <c r="C328" s="94"/>
      <c r="D328" s="94"/>
      <c r="E328" s="94"/>
      <c r="F328" s="57"/>
    </row>
    <row r="329" customFormat="false" ht="15.75" hidden="true" customHeight="true" outlineLevel="0" collapsed="false">
      <c r="A329" s="16"/>
      <c r="B329" s="16"/>
      <c r="C329" s="16"/>
      <c r="D329" s="16"/>
      <c r="E329" s="16"/>
    </row>
    <row r="330" customFormat="false" ht="13.5" hidden="true" customHeight="true" outlineLevel="0" collapsed="false">
      <c r="A330" s="108"/>
      <c r="B330" s="114"/>
      <c r="C330" s="89"/>
      <c r="D330" s="80"/>
      <c r="E330" s="81"/>
    </row>
    <row r="331" s="113" customFormat="true" ht="45.75" hidden="true" customHeight="true" outlineLevel="0" collapsed="false">
      <c r="A331" s="51"/>
      <c r="B331" s="52"/>
      <c r="C331" s="99"/>
      <c r="D331" s="100"/>
      <c r="E331" s="101"/>
      <c r="G331" s="1"/>
      <c r="I331" s="117"/>
      <c r="J331" s="117"/>
      <c r="K331" s="117"/>
    </row>
    <row r="332" s="113" customFormat="true" ht="31.5" hidden="true" customHeight="true" outlineLevel="0" collapsed="false">
      <c r="A332" s="51"/>
      <c r="B332" s="52"/>
      <c r="C332" s="99"/>
      <c r="D332" s="100"/>
      <c r="E332" s="101"/>
      <c r="F332" s="117"/>
      <c r="G332" s="1"/>
      <c r="I332" s="117"/>
      <c r="J332" s="117"/>
      <c r="K332" s="117"/>
    </row>
    <row r="333" s="113" customFormat="true" ht="33" hidden="true" customHeight="true" outlineLevel="0" collapsed="false">
      <c r="A333" s="51"/>
      <c r="B333" s="52"/>
      <c r="C333" s="99"/>
      <c r="D333" s="100"/>
      <c r="E333" s="101"/>
      <c r="F333" s="117"/>
      <c r="G333" s="1"/>
      <c r="I333" s="117"/>
      <c r="J333" s="117"/>
      <c r="K333" s="117"/>
    </row>
    <row r="334" customFormat="false" ht="13.5" hidden="true" customHeight="true" outlineLevel="0" collapsed="false">
      <c r="A334" s="108"/>
      <c r="B334" s="114"/>
      <c r="C334" s="89"/>
      <c r="D334" s="80"/>
      <c r="E334" s="81"/>
    </row>
    <row r="335" s="96" customFormat="true" ht="15" hidden="true" customHeight="false" outlineLevel="0" collapsed="false">
      <c r="A335" s="51"/>
      <c r="B335" s="52"/>
      <c r="C335" s="99"/>
      <c r="D335" s="100"/>
      <c r="E335" s="101"/>
      <c r="G335" s="1"/>
      <c r="H335" s="97"/>
      <c r="I335" s="98"/>
      <c r="J335" s="98"/>
      <c r="K335" s="98"/>
      <c r="M335" s="98"/>
    </row>
    <row r="336" s="96" customFormat="true" ht="15" hidden="true" customHeight="false" outlineLevel="0" collapsed="false">
      <c r="A336" s="51"/>
      <c r="B336" s="52"/>
      <c r="C336" s="99"/>
      <c r="D336" s="100"/>
      <c r="E336" s="101"/>
      <c r="G336" s="1"/>
      <c r="H336" s="97"/>
      <c r="I336" s="98"/>
      <c r="J336" s="98"/>
      <c r="K336" s="98"/>
      <c r="M336" s="98"/>
    </row>
    <row r="337" s="96" customFormat="true" ht="15" hidden="true" customHeight="false" outlineLevel="0" collapsed="false">
      <c r="A337" s="51"/>
      <c r="B337" s="52"/>
      <c r="C337" s="99"/>
      <c r="D337" s="100"/>
      <c r="E337" s="101"/>
      <c r="G337" s="1"/>
      <c r="H337" s="97"/>
      <c r="I337" s="98"/>
      <c r="J337" s="98"/>
      <c r="K337" s="98"/>
      <c r="M337" s="98"/>
    </row>
    <row r="338" s="96" customFormat="true" ht="15" hidden="true" customHeight="false" outlineLevel="0" collapsed="false">
      <c r="A338" s="51"/>
      <c r="B338" s="52"/>
      <c r="C338" s="99"/>
      <c r="D338" s="100"/>
      <c r="E338" s="101"/>
      <c r="F338" s="98"/>
      <c r="G338" s="1"/>
      <c r="H338" s="97"/>
      <c r="I338" s="98"/>
      <c r="J338" s="98"/>
      <c r="K338" s="98"/>
      <c r="M338" s="98"/>
    </row>
    <row r="339" customFormat="false" ht="13.5" hidden="true" customHeight="true" outlineLevel="0" collapsed="false">
      <c r="A339" s="108"/>
      <c r="B339" s="114"/>
      <c r="C339" s="89"/>
      <c r="D339" s="80"/>
      <c r="E339" s="81"/>
      <c r="F339" s="57"/>
    </row>
    <row r="340" customFormat="false" ht="13.5" hidden="true" customHeight="true" outlineLevel="0" collapsed="false">
      <c r="A340" s="108"/>
      <c r="B340" s="114"/>
      <c r="C340" s="89"/>
      <c r="D340" s="80"/>
      <c r="E340" s="81"/>
      <c r="F340" s="57"/>
    </row>
    <row r="341" customFormat="false" ht="13.5" hidden="true" customHeight="true" outlineLevel="0" collapsed="false">
      <c r="A341" s="108"/>
      <c r="B341" s="114"/>
      <c r="C341" s="89"/>
      <c r="D341" s="80"/>
      <c r="E341" s="81"/>
      <c r="F341" s="57"/>
    </row>
    <row r="342" customFormat="false" ht="14.25" hidden="true" customHeight="true" outlineLevel="0" collapsed="false">
      <c r="A342" s="108"/>
      <c r="B342" s="114"/>
      <c r="C342" s="89"/>
      <c r="D342" s="80"/>
      <c r="E342" s="81"/>
      <c r="F342" s="57"/>
    </row>
    <row r="343" s="104" customFormat="true" ht="13.5" hidden="true" customHeight="true" outlineLevel="0" collapsed="false">
      <c r="A343" s="108"/>
      <c r="B343" s="114"/>
      <c r="C343" s="89"/>
      <c r="D343" s="80"/>
      <c r="E343" s="81"/>
      <c r="F343" s="57"/>
      <c r="G343" s="1"/>
    </row>
    <row r="344" customFormat="false" ht="13.5" hidden="true" customHeight="true" outlineLevel="0" collapsed="false">
      <c r="A344" s="108"/>
      <c r="B344" s="114"/>
      <c r="C344" s="89"/>
      <c r="D344" s="80"/>
      <c r="E344" s="81"/>
      <c r="F344" s="57"/>
    </row>
    <row r="345" s="104" customFormat="true" ht="13.5" hidden="true" customHeight="true" outlineLevel="0" collapsed="false">
      <c r="A345" s="108"/>
      <c r="B345" s="114"/>
      <c r="C345" s="89"/>
      <c r="D345" s="80"/>
      <c r="E345" s="81"/>
      <c r="F345" s="57"/>
      <c r="G345" s="1"/>
    </row>
    <row r="346" customFormat="false" ht="13.5" hidden="true" customHeight="true" outlineLevel="0" collapsed="false">
      <c r="A346" s="66"/>
      <c r="B346" s="114"/>
      <c r="C346" s="79"/>
      <c r="D346" s="80"/>
      <c r="E346" s="81"/>
      <c r="F346" s="57"/>
    </row>
    <row r="347" customFormat="false" ht="13.5" hidden="true" customHeight="true" outlineLevel="0" collapsed="false">
      <c r="A347" s="108"/>
      <c r="B347" s="114"/>
      <c r="C347" s="89"/>
      <c r="D347" s="80"/>
      <c r="E347" s="81"/>
      <c r="F347" s="57"/>
    </row>
    <row r="348" customFormat="false" ht="13.5" hidden="true" customHeight="true" outlineLevel="0" collapsed="false">
      <c r="A348" s="108"/>
      <c r="B348" s="114"/>
      <c r="C348" s="89"/>
      <c r="D348" s="80"/>
      <c r="E348" s="81"/>
      <c r="F348" s="57"/>
    </row>
    <row r="349" customFormat="false" ht="16.5" hidden="true" customHeight="true" outlineLevel="0" collapsed="false">
      <c r="A349" s="108"/>
      <c r="B349" s="114"/>
      <c r="C349" s="89"/>
      <c r="D349" s="80"/>
      <c r="E349" s="81"/>
      <c r="F349" s="57"/>
    </row>
    <row r="350" customFormat="false" ht="15.75" hidden="true" customHeight="false" outlineLevel="0" collapsed="false">
      <c r="A350" s="108"/>
      <c r="B350" s="114"/>
      <c r="C350" s="89"/>
      <c r="D350" s="80"/>
      <c r="E350" s="81"/>
      <c r="F350" s="57"/>
    </row>
    <row r="351" customFormat="false" ht="19.5" hidden="true" customHeight="true" outlineLevel="0" collapsed="false">
      <c r="A351" s="69"/>
      <c r="B351" s="63"/>
      <c r="C351" s="94"/>
      <c r="D351" s="94"/>
      <c r="E351" s="95"/>
      <c r="F351" s="57"/>
      <c r="H351" s="57"/>
    </row>
    <row r="352" customFormat="false" ht="18.75" hidden="false" customHeight="true" outlineLevel="0" collapsed="false">
      <c r="A352" s="16" t="s">
        <v>98</v>
      </c>
      <c r="B352" s="16"/>
      <c r="C352" s="16"/>
      <c r="D352" s="16"/>
      <c r="E352" s="16"/>
    </row>
    <row r="353" customFormat="false" ht="18.75" hidden="false" customHeight="true" outlineLevel="0" collapsed="false">
      <c r="A353" s="37" t="s">
        <v>99</v>
      </c>
      <c r="B353" s="114" t="n">
        <f aca="false">ROUND(C353+D353+E353*2.9,0)</f>
        <v>2418</v>
      </c>
      <c r="C353" s="79" t="n">
        <v>189</v>
      </c>
      <c r="D353" s="80" t="n">
        <v>164</v>
      </c>
      <c r="E353" s="81" t="n">
        <v>712</v>
      </c>
    </row>
    <row r="354" customFormat="false" ht="18.75" hidden="false" customHeight="true" outlineLevel="0" collapsed="false">
      <c r="A354" s="69" t="s">
        <v>100</v>
      </c>
      <c r="B354" s="93" t="n">
        <f aca="false">SUM(B353:B353)</f>
        <v>2418</v>
      </c>
      <c r="C354" s="94" t="n">
        <f aca="false">SUM(C353:C353)</f>
        <v>189</v>
      </c>
      <c r="D354" s="94" t="n">
        <f aca="false">SUM(D353:D353)</f>
        <v>164</v>
      </c>
      <c r="E354" s="94" t="n">
        <f aca="false">SUM(E353:E353)</f>
        <v>712</v>
      </c>
    </row>
    <row r="355" customFormat="false" ht="18" hidden="false" customHeight="true" outlineLevel="0" collapsed="false">
      <c r="A355" s="16" t="s">
        <v>101</v>
      </c>
      <c r="B355" s="16"/>
      <c r="C355" s="16"/>
      <c r="D355" s="16"/>
      <c r="E355" s="16"/>
    </row>
    <row r="356" customFormat="false" ht="13.5" hidden="false" customHeight="true" outlineLevel="0" collapsed="false">
      <c r="A356" s="143" t="s">
        <v>99</v>
      </c>
      <c r="B356" s="114" t="n">
        <f aca="false">ROUND(C356+D356+E356*2.9,0)</f>
        <v>1978</v>
      </c>
      <c r="C356" s="92" t="n">
        <v>945</v>
      </c>
      <c r="D356" s="84" t="n">
        <v>82</v>
      </c>
      <c r="E356" s="85" t="n">
        <v>328</v>
      </c>
    </row>
    <row r="357" customFormat="false" ht="13.5" hidden="false" customHeight="true" outlineLevel="0" collapsed="false">
      <c r="A357" s="69" t="s">
        <v>100</v>
      </c>
      <c r="B357" s="93" t="n">
        <f aca="false">SUM(B356:B356)</f>
        <v>1978</v>
      </c>
      <c r="C357" s="94" t="n">
        <f aca="false">SUM(C356:C356)</f>
        <v>945</v>
      </c>
      <c r="D357" s="94" t="n">
        <f aca="false">SUM(D356:D356)</f>
        <v>82</v>
      </c>
      <c r="E357" s="94" t="n">
        <f aca="false">SUM(E356:E356)</f>
        <v>328</v>
      </c>
    </row>
    <row r="358" customFormat="false" ht="20.25" hidden="false" customHeight="true" outlineLevel="0" collapsed="false">
      <c r="A358" s="16" t="s">
        <v>102</v>
      </c>
      <c r="B358" s="16"/>
      <c r="C358" s="16"/>
      <c r="D358" s="16"/>
      <c r="E358" s="16"/>
    </row>
    <row r="359" customFormat="false" ht="13.5" hidden="false" customHeight="true" outlineLevel="0" collapsed="false">
      <c r="A359" s="37" t="s">
        <v>99</v>
      </c>
      <c r="B359" s="144" t="n">
        <f aca="false">ROUND(C359+D359+E359*2.9,0)</f>
        <v>11306</v>
      </c>
      <c r="C359" s="145" t="n">
        <v>5849</v>
      </c>
      <c r="D359" s="146" t="n">
        <v>260</v>
      </c>
      <c r="E359" s="147" t="n">
        <v>1792</v>
      </c>
      <c r="F359" s="22"/>
      <c r="H359" s="22"/>
      <c r="K359" s="22"/>
      <c r="L359" s="22"/>
      <c r="M359" s="22"/>
    </row>
    <row r="360" customFormat="false" ht="18.75" hidden="false" customHeight="true" outlineLevel="0" collapsed="false">
      <c r="A360" s="148" t="s">
        <v>103</v>
      </c>
      <c r="B360" s="149" t="n">
        <f aca="false">ROUND(C360+D360+E360*2.9,0)</f>
        <v>7714</v>
      </c>
      <c r="C360" s="150" t="n">
        <v>3759</v>
      </c>
      <c r="D360" s="146" t="n">
        <v>185</v>
      </c>
      <c r="E360" s="147" t="n">
        <v>1300</v>
      </c>
      <c r="F360" s="22"/>
      <c r="H360" s="22"/>
      <c r="K360" s="22"/>
      <c r="L360" s="22"/>
      <c r="M360" s="22"/>
    </row>
    <row r="361" customFormat="false" ht="18.75" hidden="false" customHeight="true" outlineLevel="0" collapsed="false">
      <c r="A361" s="69" t="s">
        <v>100</v>
      </c>
      <c r="B361" s="93" t="n">
        <f aca="false">SUM(B359:B360)</f>
        <v>19020</v>
      </c>
      <c r="C361" s="63" t="n">
        <f aca="false">SUM(C359:C360)</f>
        <v>9608</v>
      </c>
      <c r="D361" s="63" t="n">
        <f aca="false">SUM(D359:D360)</f>
        <v>445</v>
      </c>
      <c r="E361" s="110" t="n">
        <f aca="false">SUM(E359:E360)</f>
        <v>3092</v>
      </c>
      <c r="F361" s="22"/>
      <c r="H361" s="22"/>
    </row>
    <row r="362" customFormat="false" ht="18.75" hidden="false" customHeight="true" outlineLevel="0" collapsed="false">
      <c r="A362" s="16" t="s">
        <v>104</v>
      </c>
      <c r="B362" s="16"/>
      <c r="C362" s="16"/>
      <c r="D362" s="16"/>
      <c r="E362" s="16"/>
      <c r="F362" s="64"/>
    </row>
    <row r="363" customFormat="false" ht="15.75" hidden="false" customHeight="true" outlineLevel="0" collapsed="false">
      <c r="A363" s="37" t="s">
        <v>99</v>
      </c>
      <c r="B363" s="144" t="n">
        <f aca="false">ROUND(C363+D363+E363*2.9,0)</f>
        <v>16020</v>
      </c>
      <c r="C363" s="145" t="n">
        <v>8133</v>
      </c>
      <c r="D363" s="146" t="n">
        <v>860</v>
      </c>
      <c r="E363" s="147" t="n">
        <v>2423</v>
      </c>
      <c r="K363" s="22"/>
      <c r="L363" s="22"/>
      <c r="M363" s="22"/>
    </row>
    <row r="364" customFormat="false" ht="15.75" hidden="false" customHeight="true" outlineLevel="0" collapsed="false">
      <c r="A364" s="148" t="s">
        <v>103</v>
      </c>
      <c r="B364" s="149" t="n">
        <f aca="false">ROUND(C364+D364+E364*2.9,0)-1</f>
        <v>9988</v>
      </c>
      <c r="C364" s="150" t="n">
        <v>5157</v>
      </c>
      <c r="D364" s="146" t="n">
        <v>470</v>
      </c>
      <c r="E364" s="147" t="n">
        <v>1504</v>
      </c>
      <c r="K364" s="22"/>
      <c r="L364" s="22"/>
      <c r="M364" s="22"/>
    </row>
    <row r="365" customFormat="false" ht="15.75" hidden="false" customHeight="true" outlineLevel="0" collapsed="false">
      <c r="A365" s="69" t="s">
        <v>100</v>
      </c>
      <c r="B365" s="93" t="n">
        <f aca="false">SUM(B363:B364)</f>
        <v>26008</v>
      </c>
      <c r="C365" s="94" t="n">
        <f aca="false">SUM(C363:C364)</f>
        <v>13290</v>
      </c>
      <c r="D365" s="94" t="n">
        <f aca="false">SUM(D363:D364)</f>
        <v>1330</v>
      </c>
      <c r="E365" s="95" t="n">
        <f aca="false">SUM(E363:E364)</f>
        <v>3927</v>
      </c>
      <c r="F365" s="22"/>
      <c r="H365" s="22"/>
    </row>
    <row r="366" customFormat="false" ht="15" hidden="false" customHeight="true" outlineLevel="0" collapsed="false">
      <c r="A366" s="16" t="s">
        <v>105</v>
      </c>
      <c r="B366" s="16"/>
      <c r="C366" s="16"/>
      <c r="D366" s="16"/>
      <c r="E366" s="16"/>
      <c r="F366" s="64"/>
    </row>
    <row r="367" customFormat="false" ht="15.75" hidden="false" customHeight="true" outlineLevel="0" collapsed="false">
      <c r="A367" s="108" t="s">
        <v>81</v>
      </c>
      <c r="B367" s="114" t="n">
        <f aca="false">ROUND(C367+D367+E367*2.9,0)</f>
        <v>600</v>
      </c>
      <c r="C367" s="38" t="n">
        <v>136</v>
      </c>
      <c r="D367" s="33" t="n">
        <v>0</v>
      </c>
      <c r="E367" s="34" t="n">
        <v>160</v>
      </c>
      <c r="F367" s="64"/>
    </row>
    <row r="368" customFormat="false" ht="15.75" hidden="false" customHeight="true" outlineLevel="0" collapsed="false">
      <c r="A368" s="66" t="s">
        <v>106</v>
      </c>
      <c r="B368" s="115" t="n">
        <f aca="false">ROUND(C368+D368+E368*2.9,0)</f>
        <v>200</v>
      </c>
      <c r="C368" s="38" t="n">
        <v>55</v>
      </c>
      <c r="D368" s="33" t="n">
        <v>0</v>
      </c>
      <c r="E368" s="34" t="n">
        <v>50</v>
      </c>
      <c r="F368" s="64"/>
    </row>
    <row r="369" customFormat="false" ht="15.75" hidden="false" customHeight="true" outlineLevel="0" collapsed="false">
      <c r="A369" s="66" t="s">
        <v>41</v>
      </c>
      <c r="B369" s="115" t="n">
        <f aca="false">ROUND(C369+D369+E369*2.9,0)</f>
        <v>200</v>
      </c>
      <c r="C369" s="38" t="n">
        <v>55</v>
      </c>
      <c r="D369" s="33" t="n">
        <v>0</v>
      </c>
      <c r="E369" s="34" t="n">
        <v>50</v>
      </c>
      <c r="F369" s="64"/>
    </row>
    <row r="370" customFormat="false" ht="15.75" hidden="false" customHeight="true" outlineLevel="0" collapsed="false">
      <c r="A370" s="66" t="s">
        <v>107</v>
      </c>
      <c r="B370" s="115" t="n">
        <f aca="false">ROUND(C370+D370+E370*2.9,0)</f>
        <v>350</v>
      </c>
      <c r="C370" s="38" t="n">
        <v>89</v>
      </c>
      <c r="D370" s="33" t="n">
        <v>0</v>
      </c>
      <c r="E370" s="34" t="n">
        <v>90</v>
      </c>
      <c r="F370" s="64"/>
    </row>
    <row r="371" customFormat="false" ht="15.75" hidden="false" customHeight="true" outlineLevel="0" collapsed="false">
      <c r="A371" s="66" t="s">
        <v>108</v>
      </c>
      <c r="B371" s="115" t="n">
        <f aca="false">ROUND(C371+D371+E371*2.9,0)</f>
        <v>350</v>
      </c>
      <c r="C371" s="38" t="n">
        <v>89</v>
      </c>
      <c r="D371" s="33" t="n">
        <v>0</v>
      </c>
      <c r="E371" s="34" t="n">
        <v>90</v>
      </c>
      <c r="F371" s="64"/>
    </row>
    <row r="372" customFormat="false" ht="15.75" hidden="false" customHeight="true" outlineLevel="0" collapsed="false">
      <c r="A372" s="66" t="s">
        <v>72</v>
      </c>
      <c r="B372" s="115" t="n">
        <f aca="false">ROUND(C372+D372+E372*2.9,0)</f>
        <v>100</v>
      </c>
      <c r="C372" s="32" t="n">
        <v>13</v>
      </c>
      <c r="D372" s="33" t="n">
        <v>0</v>
      </c>
      <c r="E372" s="34" t="n">
        <v>30</v>
      </c>
      <c r="F372" s="64"/>
    </row>
    <row r="373" customFormat="false" ht="18.75" hidden="false" customHeight="true" outlineLevel="0" collapsed="false">
      <c r="A373" s="37" t="s">
        <v>99</v>
      </c>
      <c r="B373" s="31" t="n">
        <f aca="false">ROUND(C373+D373+E373*2.9,0)</f>
        <v>12686</v>
      </c>
      <c r="C373" s="32" t="n">
        <v>6170</v>
      </c>
      <c r="D373" s="33" t="n">
        <v>0</v>
      </c>
      <c r="E373" s="34" t="n">
        <v>2247</v>
      </c>
      <c r="K373" s="22"/>
      <c r="L373" s="22"/>
      <c r="M373" s="22"/>
    </row>
    <row r="374" customFormat="false" ht="18.75" hidden="false" customHeight="true" outlineLevel="0" collapsed="false">
      <c r="A374" s="69" t="s">
        <v>100</v>
      </c>
      <c r="B374" s="93" t="n">
        <f aca="false">SUM(B367:B373)</f>
        <v>14486</v>
      </c>
      <c r="C374" s="63" t="n">
        <f aca="false">SUM(C367:C373)</f>
        <v>6607</v>
      </c>
      <c r="D374" s="63" t="n">
        <f aca="false">SUM(D367:D373)</f>
        <v>0</v>
      </c>
      <c r="E374" s="110" t="n">
        <f aca="false">SUM(E367:E373)</f>
        <v>2717</v>
      </c>
      <c r="F374" s="22"/>
      <c r="H374" s="22"/>
    </row>
    <row r="375" customFormat="false" ht="21.75" hidden="false" customHeight="true" outlineLevel="0" collapsed="false">
      <c r="A375" s="16" t="s">
        <v>109</v>
      </c>
      <c r="B375" s="16"/>
      <c r="C375" s="16"/>
      <c r="D375" s="16"/>
      <c r="E375" s="16"/>
      <c r="F375" s="64"/>
    </row>
    <row r="376" customFormat="false" ht="19.5" hidden="false" customHeight="true" outlineLevel="0" collapsed="false">
      <c r="A376" s="143" t="s">
        <v>99</v>
      </c>
      <c r="B376" s="144" t="n">
        <f aca="false">ROUND(C376+D376+E376*2.9,0)</f>
        <v>4131</v>
      </c>
      <c r="C376" s="92" t="n">
        <v>4131</v>
      </c>
      <c r="D376" s="84" t="n">
        <v>0</v>
      </c>
      <c r="E376" s="85" t="n">
        <v>0</v>
      </c>
    </row>
    <row r="377" customFormat="false" ht="18.75" hidden="false" customHeight="true" outlineLevel="0" collapsed="false">
      <c r="A377" s="69" t="s">
        <v>100</v>
      </c>
      <c r="B377" s="93" t="n">
        <f aca="false">SUM(B376:B376)</f>
        <v>4131</v>
      </c>
      <c r="C377" s="94" t="n">
        <f aca="false">SUM(C376:C376)</f>
        <v>4131</v>
      </c>
      <c r="D377" s="94" t="n">
        <f aca="false">SUM(D376:D376)</f>
        <v>0</v>
      </c>
      <c r="E377" s="95" t="n">
        <f aca="false">SUM(E376:E376)</f>
        <v>0</v>
      </c>
    </row>
    <row r="378" customFormat="false" ht="19.5" hidden="false" customHeight="true" outlineLevel="0" collapsed="false">
      <c r="A378" s="16" t="s">
        <v>110</v>
      </c>
      <c r="B378" s="16"/>
      <c r="C378" s="16"/>
      <c r="D378" s="16"/>
      <c r="E378" s="16"/>
    </row>
    <row r="379" customFormat="false" ht="13.5" hidden="false" customHeight="true" outlineLevel="0" collapsed="false">
      <c r="A379" s="37" t="s">
        <v>99</v>
      </c>
      <c r="B379" s="144" t="n">
        <f aca="false">ROUND(C379+D379+E379*2.9,0)</f>
        <v>2048</v>
      </c>
      <c r="C379" s="145" t="n">
        <v>893</v>
      </c>
      <c r="D379" s="146" t="n">
        <v>56</v>
      </c>
      <c r="E379" s="147" t="n">
        <v>379</v>
      </c>
      <c r="K379" s="22"/>
      <c r="L379" s="22"/>
      <c r="M379" s="22"/>
    </row>
    <row r="380" customFormat="false" ht="21" hidden="false" customHeight="true" outlineLevel="0" collapsed="false">
      <c r="A380" s="148" t="s">
        <v>103</v>
      </c>
      <c r="B380" s="144" t="n">
        <f aca="false">ROUND(C380+D380+E380*2.9,0)</f>
        <v>786</v>
      </c>
      <c r="C380" s="150" t="n">
        <v>221</v>
      </c>
      <c r="D380" s="146" t="n">
        <v>14</v>
      </c>
      <c r="E380" s="151" t="n">
        <v>190</v>
      </c>
      <c r="F380" s="22"/>
      <c r="K380" s="22"/>
      <c r="L380" s="22"/>
      <c r="M380" s="22"/>
    </row>
    <row r="381" customFormat="false" ht="18.75" hidden="false" customHeight="true" outlineLevel="0" collapsed="false">
      <c r="A381" s="69" t="s">
        <v>100</v>
      </c>
      <c r="B381" s="93" t="n">
        <f aca="false">SUM(B379:B380)</f>
        <v>2834</v>
      </c>
      <c r="C381" s="94" t="n">
        <f aca="false">SUM(C379:C380)</f>
        <v>1114</v>
      </c>
      <c r="D381" s="94" t="n">
        <f aca="false">SUM(D379:D380)</f>
        <v>70</v>
      </c>
      <c r="E381" s="95" t="n">
        <f aca="false">SUM(E379:E380)</f>
        <v>569</v>
      </c>
      <c r="F381" s="22"/>
      <c r="H381" s="22"/>
    </row>
    <row r="382" customFormat="false" ht="18.75" hidden="false" customHeight="true" outlineLevel="0" collapsed="false">
      <c r="A382" s="16" t="s">
        <v>111</v>
      </c>
      <c r="B382" s="16"/>
      <c r="C382" s="16"/>
      <c r="D382" s="16"/>
      <c r="E382" s="16"/>
      <c r="F382" s="64"/>
      <c r="K382" s="22"/>
      <c r="L382" s="22"/>
      <c r="M382" s="22"/>
    </row>
    <row r="383" customFormat="false" ht="18.75" hidden="false" customHeight="true" outlineLevel="0" collapsed="false">
      <c r="A383" s="143" t="s">
        <v>96</v>
      </c>
      <c r="B383" s="144" t="n">
        <f aca="false">ROUND(C383+D383+E383*2.9,0)</f>
        <v>580</v>
      </c>
      <c r="C383" s="92" t="n">
        <v>0</v>
      </c>
      <c r="D383" s="84" t="n">
        <v>0</v>
      </c>
      <c r="E383" s="61" t="n">
        <v>200</v>
      </c>
    </row>
    <row r="384" customFormat="false" ht="18.75" hidden="false" customHeight="true" outlineLevel="0" collapsed="false">
      <c r="A384" s="69" t="s">
        <v>100</v>
      </c>
      <c r="B384" s="93" t="n">
        <f aca="false">SUM(B383:B383)</f>
        <v>580</v>
      </c>
      <c r="C384" s="94" t="n">
        <f aca="false">SUM(C383:C383)</f>
        <v>0</v>
      </c>
      <c r="D384" s="94" t="n">
        <f aca="false">SUM(D383:D383)</f>
        <v>0</v>
      </c>
      <c r="E384" s="95" t="n">
        <f aca="false">SUM(E383:E383)</f>
        <v>200</v>
      </c>
    </row>
    <row r="385" customFormat="false" ht="18.75" hidden="false" customHeight="true" outlineLevel="0" collapsed="false">
      <c r="A385" s="16" t="s">
        <v>112</v>
      </c>
      <c r="B385" s="16"/>
      <c r="C385" s="16"/>
      <c r="D385" s="16"/>
      <c r="E385" s="16"/>
    </row>
    <row r="386" customFormat="false" ht="18.75" hidden="false" customHeight="true" outlineLevel="0" collapsed="false">
      <c r="A386" s="143" t="s">
        <v>113</v>
      </c>
      <c r="B386" s="144" t="n">
        <f aca="false">ROUND(C386+D386+E386*2.9,0)</f>
        <v>6</v>
      </c>
      <c r="C386" s="92" t="n">
        <v>6</v>
      </c>
      <c r="D386" s="84" t="n">
        <v>0</v>
      </c>
      <c r="E386" s="61" t="n">
        <v>0</v>
      </c>
    </row>
    <row r="387" customFormat="false" ht="18.75" hidden="false" customHeight="true" outlineLevel="0" collapsed="false">
      <c r="A387" s="69" t="s">
        <v>100</v>
      </c>
      <c r="B387" s="93" t="n">
        <f aca="false">SUM(B386:B386)</f>
        <v>6</v>
      </c>
      <c r="C387" s="94" t="n">
        <f aca="false">SUM(C386:C386)</f>
        <v>6</v>
      </c>
      <c r="D387" s="94" t="n">
        <f aca="false">SUM(D386:D386)</f>
        <v>0</v>
      </c>
      <c r="E387" s="95" t="n">
        <f aca="false">SUM(E386:E386)</f>
        <v>0</v>
      </c>
    </row>
    <row r="388" customFormat="false" ht="31.5" hidden="false" customHeight="true" outlineLevel="0" collapsed="false">
      <c r="A388" s="16" t="s">
        <v>114</v>
      </c>
      <c r="B388" s="16"/>
      <c r="C388" s="16"/>
      <c r="D388" s="16"/>
      <c r="E388" s="16"/>
    </row>
    <row r="389" customFormat="false" ht="29.25" hidden="false" customHeight="true" outlineLevel="0" collapsed="false">
      <c r="A389" s="69" t="s">
        <v>115</v>
      </c>
      <c r="B389" s="152" t="n">
        <f aca="false">ROUND(C389+D389+E389*2.9,0)</f>
        <v>21028</v>
      </c>
      <c r="C389" s="94" t="n">
        <v>8331</v>
      </c>
      <c r="D389" s="94" t="n">
        <v>2115</v>
      </c>
      <c r="E389" s="95" t="n">
        <v>3649</v>
      </c>
      <c r="F389" s="22"/>
      <c r="G389" s="22"/>
      <c r="H389" s="22"/>
      <c r="I389" s="22"/>
    </row>
    <row r="390" customFormat="false" ht="29.25" hidden="false" customHeight="false" outlineLevel="0" collapsed="false">
      <c r="A390" s="153" t="s">
        <v>116</v>
      </c>
      <c r="B390" s="154" t="n">
        <f aca="false">B381+B377+B374+B365+B361+B357+B354+B351+B328+B304+B284+B262+B243+B225+B204+B181+B176+B134+B112+B91+B87+B75+B120+B384+B389+B387</f>
        <v>1173506</v>
      </c>
      <c r="C390" s="154" t="n">
        <f aca="false">C381+C377+C374+C365+C361+C357+C354+C351+C328+C304+C284+C262+C243+C225+C204+C181+C176+C134+C112+C91+C87+C75+C120+C384+C389+C387</f>
        <v>402427</v>
      </c>
      <c r="D390" s="154" t="n">
        <f aca="false">D381+D377+D374+D365+D361+D357+D354+D351+D328+D304+D284+D262+D243+D225+D204+D181+D176+D134+D112+D91+D87+D75+D120+D384+D389+D387</f>
        <v>72631</v>
      </c>
      <c r="E390" s="155" t="n">
        <f aca="false">E381+E377+E374+E365+E361+E357+E354+E351+E328+E304+E284+E262+E243+E225+E204+E181+E176+E134+E112+E91+E87+E75+E120+E384+E389+E387</f>
        <v>240844</v>
      </c>
      <c r="G390" s="22" t="n">
        <f aca="false">H390+I390+J390*2.9</f>
        <v>1173505.6</v>
      </c>
      <c r="H390" s="1" t="n">
        <f aca="false">35722+44575+286926+35204</f>
        <v>402427</v>
      </c>
      <c r="I390" s="1" t="n">
        <v>72631</v>
      </c>
      <c r="J390" s="1" t="n">
        <f aca="false">240447+397</f>
        <v>240844</v>
      </c>
      <c r="L390" s="22"/>
      <c r="M390" s="22"/>
      <c r="N390" s="22"/>
      <c r="O390" s="22"/>
    </row>
    <row r="391" s="113" customFormat="true" ht="51" hidden="false" customHeight="true" outlineLevel="0" collapsed="false">
      <c r="A391" s="156" t="s">
        <v>117</v>
      </c>
      <c r="B391" s="52" t="n">
        <f aca="false">ROUND(C391+D391+E391*2.9,0)</f>
        <v>80297</v>
      </c>
      <c r="C391" s="99" t="n">
        <f aca="false">SUM(C392:C397)-C393</f>
        <v>80297</v>
      </c>
      <c r="D391" s="99" t="n">
        <f aca="false">SUM(D392:D397)-D393</f>
        <v>0</v>
      </c>
      <c r="E391" s="99" t="n">
        <f aca="false">SUM(E392:E397)-E393</f>
        <v>0</v>
      </c>
      <c r="F391" s="117"/>
      <c r="G391" s="98" t="n">
        <f aca="false">G390-B390</f>
        <v>-0.399999999906868</v>
      </c>
      <c r="H391" s="98" t="n">
        <f aca="false">H390-C390</f>
        <v>0</v>
      </c>
      <c r="I391" s="98" t="n">
        <f aca="false">I390-D390</f>
        <v>0</v>
      </c>
      <c r="J391" s="98" t="n">
        <f aca="false">J390-E390</f>
        <v>0</v>
      </c>
      <c r="K391" s="117"/>
      <c r="L391" s="22"/>
      <c r="M391" s="22"/>
      <c r="N391" s="22"/>
      <c r="O391" s="22"/>
    </row>
    <row r="392" s="113" customFormat="true" ht="30" hidden="false" customHeight="true" outlineLevel="0" collapsed="false">
      <c r="A392" s="51" t="s">
        <v>36</v>
      </c>
      <c r="B392" s="52" t="n">
        <f aca="false">ROUND(C392+D392+E392*2.9,0)</f>
        <v>44041</v>
      </c>
      <c r="C392" s="99" t="n">
        <f aca="false">C126+C140+C185+C208+C229+C247+C266+C288+C308+C332+C42</f>
        <v>44041</v>
      </c>
      <c r="D392" s="100" t="n">
        <f aca="false">D126+D140+D185+D208+D229+D247+D266+D288+D308+D332</f>
        <v>0</v>
      </c>
      <c r="E392" s="101" t="n">
        <f aca="false">E126+E140+E185+E208+E229+E247+E266+E288+E308+E332</f>
        <v>0</v>
      </c>
      <c r="F392" s="117"/>
      <c r="G392" s="98" t="n">
        <f aca="false">'1.1. ПРОФ.МЕРОПРИЯТИЯ'!E22</f>
        <v>44041</v>
      </c>
      <c r="H392" s="117"/>
      <c r="I392" s="117"/>
      <c r="J392" s="117"/>
      <c r="K392" s="117"/>
      <c r="L392" s="22"/>
      <c r="M392" s="22"/>
      <c r="N392" s="22"/>
      <c r="O392" s="22"/>
    </row>
    <row r="393" s="113" customFormat="true" ht="23.25" hidden="false" customHeight="true" outlineLevel="0" collapsed="false">
      <c r="A393" s="51" t="s">
        <v>37</v>
      </c>
      <c r="B393" s="52" t="n">
        <f aca="false">ROUND(C393+D393+E393*2.9,0)</f>
        <v>3020</v>
      </c>
      <c r="C393" s="99" t="n">
        <f aca="false">C127+C141+C186+C209+C230+C248+C267+C289+C309+C333+C43</f>
        <v>3020</v>
      </c>
      <c r="D393" s="100" t="n">
        <f aca="false">D127+D141+D186+D209+D230+D248+D267+D289+D309+D333</f>
        <v>0</v>
      </c>
      <c r="E393" s="101" t="n">
        <f aca="false">E127+E141+E186+E209+E230+E248+E267+E289+E309+E333</f>
        <v>0</v>
      </c>
      <c r="F393" s="117"/>
      <c r="G393" s="98" t="n">
        <f aca="false">'1.1. ПРОФ.МЕРОПРИЯТИЯ'!F22</f>
        <v>3020</v>
      </c>
      <c r="H393" s="117"/>
      <c r="I393" s="117"/>
      <c r="J393" s="117"/>
      <c r="K393" s="117"/>
      <c r="L393" s="22"/>
      <c r="M393" s="22"/>
      <c r="N393" s="22"/>
      <c r="O393" s="22"/>
    </row>
    <row r="394" s="113" customFormat="true" ht="28.5" hidden="false" customHeight="true" outlineLevel="0" collapsed="false">
      <c r="A394" s="51" t="s">
        <v>38</v>
      </c>
      <c r="B394" s="52" t="n">
        <f aca="false">ROUND(C394+D394+E394*2.9,0)</f>
        <v>9683</v>
      </c>
      <c r="C394" s="99" t="n">
        <f aca="false">C127+C142+C186+C209+C230+C248+C267+C289+C309+C333+C44</f>
        <v>9683</v>
      </c>
      <c r="D394" s="100" t="n">
        <f aca="false">D127+D142+D186+D209+D230+D248+D267+D289+D309+D333</f>
        <v>0</v>
      </c>
      <c r="E394" s="101" t="n">
        <f aca="false">E127+E142+E186+E209+E230+E248+E267+E289+E309+E333</f>
        <v>0</v>
      </c>
      <c r="F394" s="117"/>
      <c r="G394" s="98" t="n">
        <f aca="false">'1.1. ПРОФ.МЕРОПРИЯТИЯ'!I22</f>
        <v>9683</v>
      </c>
      <c r="H394" s="117"/>
      <c r="I394" s="117"/>
      <c r="J394" s="117"/>
      <c r="K394" s="117"/>
      <c r="L394" s="22"/>
      <c r="M394" s="22"/>
      <c r="N394" s="22"/>
      <c r="O394" s="22"/>
    </row>
    <row r="395" s="96" customFormat="true" ht="30" hidden="false" customHeight="false" outlineLevel="0" collapsed="false">
      <c r="A395" s="51" t="s">
        <v>25</v>
      </c>
      <c r="B395" s="52" t="n">
        <f aca="false">ROUND(C395+D395+E395*2.9,0)</f>
        <v>250</v>
      </c>
      <c r="C395" s="99" t="n">
        <f aca="false">C96+C189+C212+C252+C270+C292+C312+C336+C233+C27</f>
        <v>250</v>
      </c>
      <c r="D395" s="100" t="n">
        <f aca="false">D96+D189+D212+D252+D270+D292+D312+D336+D233</f>
        <v>0</v>
      </c>
      <c r="E395" s="101" t="n">
        <f aca="false">E96+E189+E212+E252+E270+E292+E312+E336+E233</f>
        <v>0</v>
      </c>
      <c r="G395" s="98" t="n">
        <f aca="false">'1.1. ПРОФ.МЕРОПРИЯТИЯ'!C22</f>
        <v>250</v>
      </c>
      <c r="H395" s="117"/>
      <c r="I395" s="98"/>
      <c r="J395" s="98"/>
      <c r="K395" s="98"/>
      <c r="L395" s="22"/>
      <c r="M395" s="22"/>
      <c r="N395" s="22"/>
      <c r="O395" s="22"/>
    </row>
    <row r="396" s="96" customFormat="true" ht="28.5" hidden="false" customHeight="true" outlineLevel="0" collapsed="false">
      <c r="A396" s="51" t="s">
        <v>26</v>
      </c>
      <c r="B396" s="52" t="n">
        <f aca="false">ROUND(C396+D396+E396*2.9,0)</f>
        <v>284</v>
      </c>
      <c r="C396" s="99" t="n">
        <f aca="false">C97+C190+C213+C253+C271+C293+C313+C337+C234+C28</f>
        <v>284</v>
      </c>
      <c r="D396" s="100" t="n">
        <f aca="false">D97+D190+D213+D253+D271+D293+D313+D337+D234</f>
        <v>0</v>
      </c>
      <c r="E396" s="101" t="n">
        <f aca="false">E97+E190+E213+E253+E271+E293+E313+E337+E234</f>
        <v>0</v>
      </c>
      <c r="G396" s="98" t="n">
        <f aca="false">'1.1. ПРОФ.МЕРОПРИЯТИЯ'!D22</f>
        <v>284</v>
      </c>
      <c r="H396" s="117"/>
      <c r="I396" s="98"/>
      <c r="J396" s="98"/>
      <c r="K396" s="98"/>
      <c r="L396" s="22"/>
      <c r="M396" s="22"/>
      <c r="N396" s="22"/>
      <c r="O396" s="22"/>
    </row>
    <row r="397" s="96" customFormat="true" ht="30" hidden="false" customHeight="false" outlineLevel="0" collapsed="false">
      <c r="A397" s="51" t="s">
        <v>27</v>
      </c>
      <c r="B397" s="52" t="n">
        <f aca="false">ROUND(C397+D397+E397*2.9,0)</f>
        <v>26039</v>
      </c>
      <c r="C397" s="99" t="n">
        <f aca="false">C98+C191+C214+C254+C272+C294+C314+C338+C235+C29</f>
        <v>26039</v>
      </c>
      <c r="D397" s="100" t="n">
        <f aca="false">D98+D191+D214+D254+D272+D294+D314+D338+D235</f>
        <v>0</v>
      </c>
      <c r="E397" s="101" t="n">
        <f aca="false">E98+E191+E214+E254+E272+E294+E314+E338+E235</f>
        <v>0</v>
      </c>
      <c r="G397" s="98" t="n">
        <f aca="false">'1.1. ПРОФ.МЕРОПРИЯТИЯ'!H22</f>
        <v>26039</v>
      </c>
      <c r="H397" s="117"/>
      <c r="I397" s="98"/>
      <c r="J397" s="98"/>
      <c r="K397" s="98"/>
      <c r="L397" s="22"/>
      <c r="M397" s="22"/>
      <c r="N397" s="22"/>
      <c r="O397" s="22"/>
    </row>
    <row r="398" s="138" customFormat="true" ht="30" hidden="false" customHeight="false" outlineLevel="0" collapsed="false">
      <c r="A398" s="157" t="s">
        <v>118</v>
      </c>
      <c r="B398" s="24" t="n">
        <f aca="false">ROUND(C398+D398+E398*2.9,0)</f>
        <v>35204</v>
      </c>
      <c r="C398" s="25" t="n">
        <f aca="false">C177+C121+C76</f>
        <v>35204</v>
      </c>
      <c r="D398" s="99"/>
      <c r="E398" s="99"/>
      <c r="G398" s="158" t="n">
        <f aca="false">'1.2. Диспансерное наблюдение'!P22</f>
        <v>35204</v>
      </c>
    </row>
    <row r="399" s="138" customFormat="true" ht="15" hidden="false" customHeight="false" outlineLevel="0" collapsed="false">
      <c r="B399" s="158"/>
      <c r="C399" s="159"/>
      <c r="D399" s="159"/>
      <c r="E399" s="159"/>
    </row>
    <row r="400" s="138" customFormat="true" ht="15" hidden="false" customHeight="false" outlineLevel="0" collapsed="false">
      <c r="B400" s="158"/>
      <c r="C400" s="159" t="n">
        <f aca="false">C390-C391-C398</f>
        <v>286926</v>
      </c>
      <c r="D400" s="159"/>
      <c r="E400" s="159"/>
    </row>
    <row r="401" s="138" customFormat="true" ht="15" hidden="false" customHeight="false" outlineLevel="0" collapsed="false">
      <c r="B401" s="158"/>
      <c r="C401" s="159"/>
      <c r="D401" s="159"/>
      <c r="E401" s="159"/>
    </row>
    <row r="402" s="138" customFormat="true" ht="15" hidden="false" customHeight="false" outlineLevel="0" collapsed="false">
      <c r="C402" s="159"/>
      <c r="D402" s="160"/>
      <c r="E402" s="159"/>
    </row>
    <row r="403" s="138" customFormat="true" ht="15.75" hidden="false" customHeight="false" outlineLevel="0" collapsed="false">
      <c r="A403" s="161" t="s">
        <v>119</v>
      </c>
      <c r="B403" s="162" t="n">
        <f aca="false">B13+B72+B114+B116+B144+B367</f>
        <v>65586</v>
      </c>
      <c r="C403" s="162" t="n">
        <f aca="false">C13+C72+C114+C116+C144+C367</f>
        <v>32233</v>
      </c>
      <c r="D403" s="162" t="n">
        <f aca="false">D13+D72+D114+D116+D144+D367</f>
        <v>2279</v>
      </c>
      <c r="E403" s="162" t="n">
        <f aca="false">E13+E72+E114+E116+E144+E367</f>
        <v>10715</v>
      </c>
      <c r="F403" s="163" t="n">
        <f aca="false">SUM(G403:I403)</f>
        <v>67908</v>
      </c>
      <c r="G403" s="163" t="n">
        <f aca="false">C403-'1.2. Диспансерное наблюдение'!P9+'1.2. Диспансерное наблюдение'!P9*2</f>
        <v>34556</v>
      </c>
      <c r="H403" s="163" t="n">
        <f aca="false">D403</f>
        <v>2279</v>
      </c>
      <c r="I403" s="164" t="n">
        <f aca="false">ROUND(E403*2.9,0)-1</f>
        <v>31073</v>
      </c>
      <c r="K403" s="138" t="n">
        <f aca="false">ROUND(L403+M403+N403*2.9,0)</f>
        <v>1286</v>
      </c>
      <c r="L403" s="138" t="n">
        <v>366</v>
      </c>
      <c r="M403" s="138" t="n">
        <v>50</v>
      </c>
      <c r="N403" s="138" t="n">
        <v>300</v>
      </c>
      <c r="O403" s="165" t="n">
        <f aca="false">SUM(L403:N403)</f>
        <v>716</v>
      </c>
      <c r="Q403" s="166" t="n">
        <f aca="false">SUM(R403:T403)</f>
        <v>69194</v>
      </c>
      <c r="R403" s="158" t="n">
        <f aca="false">L403+G403</f>
        <v>34922</v>
      </c>
      <c r="S403" s="158" t="n">
        <f aca="false">M403+H403</f>
        <v>2329</v>
      </c>
      <c r="T403" s="158" t="n">
        <f aca="false">ROUND(N403*2.9,0)+I403</f>
        <v>31943</v>
      </c>
    </row>
    <row r="404" s="138" customFormat="true" ht="15.75" hidden="false" customHeight="false" outlineLevel="0" collapsed="false">
      <c r="A404" s="161" t="s">
        <v>120</v>
      </c>
      <c r="B404" s="162" t="n">
        <f aca="false">B100+B145</f>
        <v>2951</v>
      </c>
      <c r="C404" s="162" t="n">
        <f aca="false">C100+C145</f>
        <v>1161</v>
      </c>
      <c r="D404" s="162" t="n">
        <f aca="false">D100+D145</f>
        <v>68</v>
      </c>
      <c r="E404" s="162" t="n">
        <f aca="false">E100+E145</f>
        <v>594</v>
      </c>
      <c r="F404" s="158" t="n">
        <f aca="false">SUM(G404:I404)</f>
        <v>2952</v>
      </c>
      <c r="G404" s="158" t="n">
        <f aca="false">C404</f>
        <v>1161</v>
      </c>
      <c r="H404" s="158" t="n">
        <f aca="false">D404</f>
        <v>68</v>
      </c>
      <c r="I404" s="138" t="n">
        <f aca="false">ROUND(E404*2.9,0)</f>
        <v>1723</v>
      </c>
      <c r="K404" s="138" t="n">
        <f aca="false">ROUND(L404+M404+N404*2.9,0)</f>
        <v>37</v>
      </c>
      <c r="L404" s="138" t="n">
        <v>20</v>
      </c>
      <c r="M404" s="138" t="n">
        <v>0</v>
      </c>
      <c r="N404" s="138" t="n">
        <v>6</v>
      </c>
      <c r="O404" s="165" t="n">
        <f aca="false">SUM(L404:N404)</f>
        <v>26</v>
      </c>
      <c r="Q404" s="166" t="n">
        <f aca="false">SUM(R404:T404)</f>
        <v>2989</v>
      </c>
      <c r="R404" s="158" t="n">
        <f aca="false">L404+G404</f>
        <v>1181</v>
      </c>
      <c r="S404" s="158" t="n">
        <f aca="false">M404+H404</f>
        <v>68</v>
      </c>
      <c r="T404" s="158" t="n">
        <f aca="false">ROUND(N404*2.9,0)+I404</f>
        <v>1740</v>
      </c>
    </row>
    <row r="405" s="138" customFormat="true" ht="15.75" hidden="false" customHeight="false" outlineLevel="0" collapsed="false">
      <c r="A405" s="161" t="s">
        <v>15</v>
      </c>
      <c r="B405" s="162" t="n">
        <f aca="false">B15+B146</f>
        <v>20252</v>
      </c>
      <c r="C405" s="162" t="n">
        <f aca="false">C15+C146</f>
        <v>4862</v>
      </c>
      <c r="D405" s="162" t="n">
        <f aca="false">D15+D146</f>
        <v>962</v>
      </c>
      <c r="E405" s="162" t="n">
        <f aca="false">E15+E146</f>
        <v>4975</v>
      </c>
      <c r="F405" s="158" t="n">
        <f aca="false">SUM(G405:I405)</f>
        <v>20251</v>
      </c>
      <c r="G405" s="158" t="n">
        <f aca="false">C405</f>
        <v>4862</v>
      </c>
      <c r="H405" s="158" t="n">
        <f aca="false">D405</f>
        <v>962</v>
      </c>
      <c r="I405" s="138" t="n">
        <f aca="false">ROUND(E405*2.9,0)-1</f>
        <v>14427</v>
      </c>
      <c r="K405" s="138" t="n">
        <f aca="false">ROUND(L405+M405+N405*2.9,0)</f>
        <v>0</v>
      </c>
      <c r="L405" s="138" t="n">
        <v>0</v>
      </c>
      <c r="M405" s="138" t="n">
        <v>0</v>
      </c>
      <c r="N405" s="138" t="n">
        <v>0</v>
      </c>
      <c r="O405" s="165" t="n">
        <f aca="false">SUM(L405:N405)</f>
        <v>0</v>
      </c>
      <c r="Q405" s="166" t="n">
        <f aca="false">SUM(R405:T405)</f>
        <v>20251</v>
      </c>
      <c r="R405" s="158" t="n">
        <f aca="false">L405+G405</f>
        <v>4862</v>
      </c>
      <c r="S405" s="158" t="n">
        <f aca="false">M405+H405</f>
        <v>962</v>
      </c>
      <c r="T405" s="158" t="n">
        <f aca="false">ROUND(N405*2.9,0)+I405</f>
        <v>14427</v>
      </c>
    </row>
    <row r="406" s="138" customFormat="true" ht="15.75" hidden="false" customHeight="false" outlineLevel="0" collapsed="false">
      <c r="A406" s="161" t="s">
        <v>121</v>
      </c>
      <c r="B406" s="162" t="n">
        <f aca="false">B21+B108+B147</f>
        <v>7469</v>
      </c>
      <c r="C406" s="162" t="n">
        <f aca="false">C21+C108+C147</f>
        <v>2035</v>
      </c>
      <c r="D406" s="162" t="n">
        <f aca="false">D21+D108+D147</f>
        <v>341</v>
      </c>
      <c r="E406" s="162" t="n">
        <f aca="false">E21+E108+E147</f>
        <v>1756</v>
      </c>
      <c r="F406" s="158" t="n">
        <f aca="false">SUM(G406:I406)</f>
        <v>7468</v>
      </c>
      <c r="G406" s="158" t="n">
        <f aca="false">C406</f>
        <v>2035</v>
      </c>
      <c r="H406" s="158" t="n">
        <f aca="false">D406</f>
        <v>341</v>
      </c>
      <c r="I406" s="138" t="n">
        <f aca="false">ROUND(E406*2.9,0)</f>
        <v>5092</v>
      </c>
      <c r="K406" s="138" t="n">
        <f aca="false">ROUND(L406+M406+N406*2.9,0)</f>
        <v>190</v>
      </c>
      <c r="L406" s="138" t="n">
        <v>17</v>
      </c>
      <c r="M406" s="138" t="n">
        <v>5</v>
      </c>
      <c r="N406" s="138" t="n">
        <v>58</v>
      </c>
      <c r="O406" s="165" t="n">
        <f aca="false">SUM(L406:N406)</f>
        <v>80</v>
      </c>
      <c r="Q406" s="167" t="n">
        <f aca="false">SUM(R406:T406)</f>
        <v>7658</v>
      </c>
      <c r="R406" s="158" t="n">
        <f aca="false">L406+G406</f>
        <v>2052</v>
      </c>
      <c r="S406" s="158" t="n">
        <f aca="false">M406+H406</f>
        <v>346</v>
      </c>
      <c r="T406" s="158" t="n">
        <f aca="false">ROUND(N406*2.9,0)+I406</f>
        <v>5260</v>
      </c>
    </row>
    <row r="407" s="138" customFormat="true" ht="15.75" hidden="false" customHeight="false" outlineLevel="0" collapsed="false">
      <c r="A407" s="168" t="s">
        <v>122</v>
      </c>
      <c r="B407" s="162" t="n">
        <f aca="false">B30</f>
        <v>989</v>
      </c>
      <c r="C407" s="162" t="n">
        <f aca="false">C30</f>
        <v>600</v>
      </c>
      <c r="D407" s="162" t="n">
        <f aca="false">D30</f>
        <v>0</v>
      </c>
      <c r="E407" s="162" t="n">
        <f aca="false">E30</f>
        <v>134</v>
      </c>
      <c r="F407" s="158" t="n">
        <f aca="false">SUM(G407:I407)</f>
        <v>989</v>
      </c>
      <c r="G407" s="158" t="n">
        <f aca="false">C407</f>
        <v>600</v>
      </c>
      <c r="H407" s="158" t="n">
        <f aca="false">D407</f>
        <v>0</v>
      </c>
      <c r="I407" s="138" t="n">
        <f aca="false">ROUND(E407*2.9,0)</f>
        <v>389</v>
      </c>
      <c r="K407" s="138" t="n">
        <f aca="false">ROUND(L407+M407+N407*2.9,0)</f>
        <v>72</v>
      </c>
      <c r="L407" s="138" t="n">
        <v>14</v>
      </c>
      <c r="N407" s="138" t="n">
        <v>20</v>
      </c>
      <c r="O407" s="165" t="n">
        <f aca="false">SUM(L407:N407)</f>
        <v>34</v>
      </c>
      <c r="Q407" s="167" t="n">
        <f aca="false">SUM(R407:T407)</f>
        <v>1061</v>
      </c>
      <c r="R407" s="158" t="n">
        <f aca="false">L407+G407</f>
        <v>614</v>
      </c>
      <c r="S407" s="158" t="n">
        <f aca="false">M407+H407</f>
        <v>0</v>
      </c>
      <c r="T407" s="158" t="n">
        <f aca="false">ROUND(N407*2.9,0)+I407</f>
        <v>447</v>
      </c>
    </row>
    <row r="408" s="138" customFormat="true" ht="15.75" hidden="false" customHeight="false" outlineLevel="0" collapsed="false">
      <c r="A408" s="168" t="s">
        <v>123</v>
      </c>
      <c r="B408" s="162" t="n">
        <f aca="false">B168</f>
        <v>2438</v>
      </c>
      <c r="C408" s="162" t="n">
        <f aca="false">C168</f>
        <v>631</v>
      </c>
      <c r="D408" s="162" t="n">
        <f aca="false">D168</f>
        <v>171</v>
      </c>
      <c r="E408" s="162" t="n">
        <f aca="false">E168</f>
        <v>564</v>
      </c>
      <c r="F408" s="158" t="n">
        <f aca="false">SUM(G408:I408)</f>
        <v>2438</v>
      </c>
      <c r="G408" s="158" t="n">
        <f aca="false">C408</f>
        <v>631</v>
      </c>
      <c r="H408" s="158" t="n">
        <f aca="false">D408</f>
        <v>171</v>
      </c>
      <c r="I408" s="138" t="n">
        <f aca="false">ROUND(E408*2.9,0)</f>
        <v>1636</v>
      </c>
      <c r="K408" s="138" t="n">
        <f aca="false">ROUND(L408+M408+N408*2.9,0)</f>
        <v>12</v>
      </c>
      <c r="L408" s="138" t="n">
        <v>0</v>
      </c>
      <c r="M408" s="138" t="n">
        <v>0</v>
      </c>
      <c r="N408" s="138" t="n">
        <v>4</v>
      </c>
      <c r="O408" s="165" t="n">
        <f aca="false">SUM(L408:N408)</f>
        <v>4</v>
      </c>
      <c r="Q408" s="166" t="n">
        <f aca="false">SUM(R408:T408)</f>
        <v>2450</v>
      </c>
      <c r="R408" s="158" t="n">
        <f aca="false">L408+G408</f>
        <v>631</v>
      </c>
      <c r="S408" s="158" t="n">
        <f aca="false">M408+H408</f>
        <v>171</v>
      </c>
      <c r="T408" s="158" t="n">
        <f aca="false">ROUND(N408*2.9,0)+I408</f>
        <v>1648</v>
      </c>
    </row>
    <row r="409" s="138" customFormat="true" ht="15.75" hidden="false" customHeight="false" outlineLevel="0" collapsed="false">
      <c r="A409" s="161" t="s">
        <v>124</v>
      </c>
      <c r="B409" s="162" t="n">
        <f aca="false">B55+B63+B148</f>
        <v>33456</v>
      </c>
      <c r="C409" s="162" t="n">
        <f aca="false">C55+C63+C148</f>
        <v>9258</v>
      </c>
      <c r="D409" s="162" t="n">
        <f aca="false">D55+D63+D148</f>
        <v>534</v>
      </c>
      <c r="E409" s="162" t="n">
        <f aca="false">E55+E63+E148</f>
        <v>8160</v>
      </c>
      <c r="F409" s="163" t="n">
        <f aca="false">SUM(G409:I409)</f>
        <v>34442</v>
      </c>
      <c r="G409" s="163" t="n">
        <f aca="false">C409-'1.2. Диспансерное наблюдение'!P10+'1.2. Диспансерное наблюдение'!P10*2</f>
        <v>10244</v>
      </c>
      <c r="H409" s="163" t="n">
        <f aca="false">D409</f>
        <v>534</v>
      </c>
      <c r="I409" s="164" t="n">
        <f aca="false">ROUND(E409*2.9,0)</f>
        <v>23664</v>
      </c>
      <c r="K409" s="138" t="n">
        <f aca="false">ROUND(L409+M409+N409*2.9,0)</f>
        <v>508</v>
      </c>
      <c r="L409" s="138" t="n">
        <v>218</v>
      </c>
      <c r="M409" s="138" t="n">
        <v>0</v>
      </c>
      <c r="N409" s="138" t="n">
        <v>100</v>
      </c>
      <c r="O409" s="165" t="n">
        <f aca="false">SUM(L409:N409)</f>
        <v>318</v>
      </c>
      <c r="Q409" s="166" t="n">
        <f aca="false">SUM(R409:T409)</f>
        <v>34950</v>
      </c>
      <c r="R409" s="158" t="n">
        <f aca="false">L409+G409</f>
        <v>10462</v>
      </c>
      <c r="S409" s="158" t="n">
        <f aca="false">M409+H409</f>
        <v>534</v>
      </c>
      <c r="T409" s="158" t="n">
        <f aca="false">ROUND(N409*2.9,0)+I409</f>
        <v>23954</v>
      </c>
    </row>
    <row r="410" s="138" customFormat="true" ht="15.75" hidden="false" customHeight="false" outlineLevel="0" collapsed="false">
      <c r="A410" s="169" t="s">
        <v>125</v>
      </c>
      <c r="B410" s="162" t="n">
        <f aca="false">B22+B107+B149</f>
        <v>15083</v>
      </c>
      <c r="C410" s="162" t="n">
        <f aca="false">C22+C107+C149</f>
        <v>4480</v>
      </c>
      <c r="D410" s="162" t="n">
        <f aca="false">D22+D107+D149</f>
        <v>1300</v>
      </c>
      <c r="E410" s="162" t="n">
        <f aca="false">E22+E107+E149</f>
        <v>3208</v>
      </c>
      <c r="F410" s="163" t="n">
        <f aca="false">SUM(G410:I410)</f>
        <v>15752</v>
      </c>
      <c r="G410" s="163" t="n">
        <f aca="false">C410-'1.2. Диспансерное наблюдение'!P11+'1.2. Диспансерное наблюдение'!P11*2</f>
        <v>5149</v>
      </c>
      <c r="H410" s="163" t="n">
        <f aca="false">D410</f>
        <v>1300</v>
      </c>
      <c r="I410" s="164" t="n">
        <f aca="false">ROUND(E410*2.9,0)</f>
        <v>9303</v>
      </c>
      <c r="K410" s="138" t="n">
        <f aca="false">ROUND(L410+M410+N410*2.9,0)</f>
        <v>293</v>
      </c>
      <c r="L410" s="138" t="n">
        <v>100</v>
      </c>
      <c r="M410" s="138" t="n">
        <v>10</v>
      </c>
      <c r="N410" s="138" t="n">
        <v>63</v>
      </c>
      <c r="O410" s="165" t="n">
        <f aca="false">SUM(L410:N410)</f>
        <v>173</v>
      </c>
      <c r="Q410" s="166" t="n">
        <f aca="false">SUM(R410:T410)</f>
        <v>16045</v>
      </c>
      <c r="R410" s="158" t="n">
        <f aca="false">L410+G410</f>
        <v>5249</v>
      </c>
      <c r="S410" s="158" t="n">
        <f aca="false">M410+H410</f>
        <v>1310</v>
      </c>
      <c r="T410" s="158" t="n">
        <f aca="false">ROUND(N410*2.9,0)+I410</f>
        <v>9486</v>
      </c>
    </row>
    <row r="411" s="138" customFormat="true" ht="15.75" hidden="false" customHeight="false" outlineLevel="0" collapsed="false">
      <c r="A411" s="161" t="s">
        <v>126</v>
      </c>
      <c r="B411" s="162" t="n">
        <f aca="false">B16+B93+B136</f>
        <v>12047</v>
      </c>
      <c r="C411" s="162" t="n">
        <f aca="false">C16+C93+C136</f>
        <v>3182</v>
      </c>
      <c r="D411" s="162" t="n">
        <f aca="false">D16+D93+D136</f>
        <v>476</v>
      </c>
      <c r="E411" s="162" t="n">
        <f aca="false">E16+E93+E136</f>
        <v>2893</v>
      </c>
      <c r="F411" s="163" t="n">
        <f aca="false">SUM(G411:I411)</f>
        <v>12435</v>
      </c>
      <c r="G411" s="163" t="n">
        <f aca="false">C411-'1.2. Диспансерное наблюдение'!P12+'1.2. Диспансерное наблюдение'!P12*2</f>
        <v>3569</v>
      </c>
      <c r="H411" s="163" t="n">
        <f aca="false">D411</f>
        <v>476</v>
      </c>
      <c r="I411" s="164" t="n">
        <f aca="false">ROUND(E411*2.9,0)</f>
        <v>8390</v>
      </c>
      <c r="K411" s="138" t="n">
        <f aca="false">ROUND(L411+M411+N411*2.9,0)</f>
        <v>371</v>
      </c>
      <c r="L411" s="138" t="n">
        <v>180</v>
      </c>
      <c r="M411" s="138" t="n">
        <v>20</v>
      </c>
      <c r="N411" s="138" t="n">
        <v>59</v>
      </c>
      <c r="O411" s="165" t="n">
        <f aca="false">SUM(L411:N411)</f>
        <v>259</v>
      </c>
      <c r="Q411" s="166" t="n">
        <f aca="false">SUM(R411:T411)</f>
        <v>12806</v>
      </c>
      <c r="R411" s="158" t="n">
        <f aca="false">L411+G411</f>
        <v>3749</v>
      </c>
      <c r="S411" s="158" t="n">
        <f aca="false">M411+H411</f>
        <v>496</v>
      </c>
      <c r="T411" s="158" t="n">
        <f aca="false">ROUND(N411*2.9,0)+I411</f>
        <v>8561</v>
      </c>
    </row>
    <row r="412" s="138" customFormat="true" ht="15.75" hidden="false" customHeight="false" outlineLevel="0" collapsed="false">
      <c r="A412" s="168" t="s">
        <v>127</v>
      </c>
      <c r="B412" s="162" t="n">
        <f aca="false">B371</f>
        <v>350</v>
      </c>
      <c r="C412" s="162" t="n">
        <f aca="false">C371</f>
        <v>89</v>
      </c>
      <c r="D412" s="162" t="n">
        <f aca="false">D371</f>
        <v>0</v>
      </c>
      <c r="E412" s="162" t="n">
        <f aca="false">E371</f>
        <v>90</v>
      </c>
      <c r="F412" s="158" t="n">
        <f aca="false">SUM(G412:I412)</f>
        <v>350</v>
      </c>
      <c r="G412" s="158" t="n">
        <f aca="false">C412</f>
        <v>89</v>
      </c>
      <c r="H412" s="158" t="n">
        <f aca="false">D412</f>
        <v>0</v>
      </c>
      <c r="I412" s="138" t="n">
        <f aca="false">ROUND(E412*2.9,0)</f>
        <v>261</v>
      </c>
      <c r="K412" s="138" t="n">
        <f aca="false">ROUND(L412+M412+N412*2.9,0)</f>
        <v>22</v>
      </c>
      <c r="L412" s="138" t="n">
        <v>10</v>
      </c>
      <c r="M412" s="138" t="n">
        <v>0</v>
      </c>
      <c r="N412" s="138" t="n">
        <v>4</v>
      </c>
      <c r="O412" s="165" t="n">
        <f aca="false">SUM(L412:N412)</f>
        <v>14</v>
      </c>
      <c r="Q412" s="167" t="n">
        <f aca="false">SUM(R412:T412)</f>
        <v>372</v>
      </c>
      <c r="R412" s="158" t="n">
        <f aca="false">L412+G412</f>
        <v>99</v>
      </c>
      <c r="S412" s="158" t="n">
        <f aca="false">M412+H412</f>
        <v>0</v>
      </c>
      <c r="T412" s="158" t="n">
        <f aca="false">ROUND(N412*2.9,0)+I412</f>
        <v>273</v>
      </c>
    </row>
    <row r="413" s="138" customFormat="true" ht="15.75" hidden="false" customHeight="false" outlineLevel="0" collapsed="false">
      <c r="A413" s="168" t="s">
        <v>128</v>
      </c>
      <c r="B413" s="162" t="n">
        <f aca="false">B383+B175</f>
        <v>1151</v>
      </c>
      <c r="C413" s="162" t="n">
        <f aca="false">C383+C175</f>
        <v>0</v>
      </c>
      <c r="D413" s="162" t="n">
        <f aca="false">D383+D175</f>
        <v>0</v>
      </c>
      <c r="E413" s="162" t="n">
        <f aca="false">E383+E175</f>
        <v>397</v>
      </c>
      <c r="F413" s="158" t="n">
        <f aca="false">SUM(G413:I413)</f>
        <v>3970</v>
      </c>
      <c r="G413" s="158" t="n">
        <f aca="false">C413</f>
        <v>0</v>
      </c>
      <c r="H413" s="158" t="n">
        <f aca="false">D413</f>
        <v>0</v>
      </c>
      <c r="I413" s="138" t="n">
        <f aca="false">ROUND(E413*10,0)</f>
        <v>3970</v>
      </c>
      <c r="K413" s="138" t="n">
        <f aca="false">ROUND(L413+M413+N413*2.9,0)</f>
        <v>0</v>
      </c>
      <c r="L413" s="138" t="n">
        <v>0</v>
      </c>
      <c r="M413" s="138" t="n">
        <v>0</v>
      </c>
      <c r="N413" s="138" t="n">
        <v>0</v>
      </c>
      <c r="O413" s="165" t="n">
        <f aca="false">SUM(L413:N413)</f>
        <v>0</v>
      </c>
      <c r="Q413" s="166" t="n">
        <f aca="false">SUM(R413:T413)</f>
        <v>3970</v>
      </c>
      <c r="R413" s="158" t="n">
        <f aca="false">L413+G413</f>
        <v>0</v>
      </c>
      <c r="S413" s="158" t="n">
        <f aca="false">M413+H413</f>
        <v>0</v>
      </c>
      <c r="T413" s="158" t="n">
        <f aca="false">ROUND(N413*2.9,0)+I413</f>
        <v>3970</v>
      </c>
    </row>
    <row r="414" s="138" customFormat="true" ht="15.75" hidden="false" customHeight="false" outlineLevel="0" collapsed="false">
      <c r="A414" s="161" t="s">
        <v>129</v>
      </c>
      <c r="B414" s="162" t="n">
        <f aca="false">B34+B101+B151</f>
        <v>40264</v>
      </c>
      <c r="C414" s="162" t="n">
        <f aca="false">C34+C101+C151</f>
        <v>12212</v>
      </c>
      <c r="D414" s="162" t="n">
        <f aca="false">D34+D101+D151</f>
        <v>1635</v>
      </c>
      <c r="E414" s="162" t="n">
        <f aca="false">E34+E101+E151</f>
        <v>9109</v>
      </c>
      <c r="F414" s="163" t="n">
        <f aca="false">SUM(G414:I414)</f>
        <v>42833</v>
      </c>
      <c r="G414" s="163" t="n">
        <f aca="false">C414-'1.2. Диспансерное наблюдение'!P13+'1.2. Диспансерное наблюдение'!P13*2</f>
        <v>14782</v>
      </c>
      <c r="H414" s="163" t="n">
        <f aca="false">D414</f>
        <v>1635</v>
      </c>
      <c r="I414" s="164" t="n">
        <f aca="false">ROUND(E414*2.9,0)</f>
        <v>26416</v>
      </c>
      <c r="K414" s="138" t="n">
        <f aca="false">ROUND(L414+M414+N414*2.9,0)</f>
        <v>509</v>
      </c>
      <c r="L414" s="138" t="n">
        <v>350</v>
      </c>
      <c r="M414" s="138" t="n">
        <v>14</v>
      </c>
      <c r="N414" s="138" t="n">
        <v>50</v>
      </c>
      <c r="O414" s="165" t="n">
        <f aca="false">SUM(L414:N414)</f>
        <v>414</v>
      </c>
      <c r="Q414" s="166" t="n">
        <f aca="false">SUM(R414:T414)</f>
        <v>43342</v>
      </c>
      <c r="R414" s="158" t="n">
        <f aca="false">L414+G414</f>
        <v>15132</v>
      </c>
      <c r="S414" s="158" t="n">
        <f aca="false">M414+H414</f>
        <v>1649</v>
      </c>
      <c r="T414" s="158" t="n">
        <f aca="false">ROUND(N414*2.9,0)+I414</f>
        <v>26561</v>
      </c>
    </row>
    <row r="415" s="138" customFormat="true" ht="15.75" hidden="false" customHeight="false" outlineLevel="0" collapsed="false">
      <c r="A415" s="168" t="s">
        <v>130</v>
      </c>
      <c r="B415" s="170" t="n">
        <f aca="false">B46</f>
        <v>1221</v>
      </c>
      <c r="C415" s="170" t="n">
        <f aca="false">C46</f>
        <v>303</v>
      </c>
      <c r="D415" s="170" t="n">
        <f aca="false">D46</f>
        <v>2</v>
      </c>
      <c r="E415" s="170" t="n">
        <f aca="false">E46</f>
        <v>316</v>
      </c>
      <c r="F415" s="158" t="n">
        <f aca="false">SUM(G415:I415)</f>
        <v>1221</v>
      </c>
      <c r="G415" s="158" t="n">
        <f aca="false">C415</f>
        <v>303</v>
      </c>
      <c r="H415" s="158" t="n">
        <f aca="false">D415</f>
        <v>2</v>
      </c>
      <c r="I415" s="138" t="n">
        <f aca="false">ROUND(E415*2.9,0)</f>
        <v>916</v>
      </c>
      <c r="K415" s="138" t="n">
        <f aca="false">ROUND(L415+M415+N415*2.9,0)</f>
        <v>128</v>
      </c>
      <c r="L415" s="138" t="n">
        <v>7</v>
      </c>
      <c r="M415" s="138" t="n">
        <v>5</v>
      </c>
      <c r="N415" s="138" t="n">
        <v>40</v>
      </c>
      <c r="O415" s="165" t="n">
        <f aca="false">SUM(L415:N415)</f>
        <v>52</v>
      </c>
      <c r="Q415" s="167" t="n">
        <f aca="false">SUM(R415:T415)</f>
        <v>1349</v>
      </c>
      <c r="R415" s="158" t="n">
        <f aca="false">L415+G415</f>
        <v>310</v>
      </c>
      <c r="S415" s="158" t="n">
        <f aca="false">M415+H415</f>
        <v>7</v>
      </c>
      <c r="T415" s="158" t="n">
        <f aca="false">ROUND(N415*2.9,0)+I415</f>
        <v>1032</v>
      </c>
    </row>
    <row r="416" s="138" customFormat="true" ht="15.75" hidden="false" customHeight="false" outlineLevel="0" collapsed="false">
      <c r="A416" s="161" t="s">
        <v>131</v>
      </c>
      <c r="B416" s="162" t="n">
        <f aca="false">B19+B99</f>
        <v>929</v>
      </c>
      <c r="C416" s="162" t="n">
        <f aca="false">C19+C99</f>
        <v>430</v>
      </c>
      <c r="D416" s="162" t="n">
        <f aca="false">D19+D99</f>
        <v>0</v>
      </c>
      <c r="E416" s="162" t="n">
        <f aca="false">E19+E99</f>
        <v>172</v>
      </c>
      <c r="F416" s="158" t="n">
        <f aca="false">SUM(G416:I416)</f>
        <v>929</v>
      </c>
      <c r="G416" s="158" t="n">
        <f aca="false">C416</f>
        <v>430</v>
      </c>
      <c r="H416" s="158" t="n">
        <f aca="false">D416</f>
        <v>0</v>
      </c>
      <c r="I416" s="138" t="n">
        <f aca="false">ROUND(E416*2.9,0)</f>
        <v>499</v>
      </c>
      <c r="K416" s="138" t="n">
        <f aca="false">ROUND(L416+M416+N416*2.9,0)</f>
        <v>80</v>
      </c>
      <c r="L416" s="138" t="n">
        <v>15</v>
      </c>
      <c r="M416" s="138" t="n">
        <v>7</v>
      </c>
      <c r="N416" s="138" t="n">
        <v>20</v>
      </c>
      <c r="O416" s="165" t="n">
        <f aca="false">SUM(L416:N416)</f>
        <v>42</v>
      </c>
      <c r="Q416" s="167" t="n">
        <f aca="false">SUM(R416:T416)</f>
        <v>1009</v>
      </c>
      <c r="R416" s="158" t="n">
        <f aca="false">L416+G416</f>
        <v>445</v>
      </c>
      <c r="S416" s="158" t="n">
        <f aca="false">M416+H416</f>
        <v>7</v>
      </c>
      <c r="T416" s="158" t="n">
        <f aca="false">ROUND(N416*2.9,0)+I416</f>
        <v>557</v>
      </c>
    </row>
    <row r="417" s="138" customFormat="true" ht="15.75" hidden="false" customHeight="false" outlineLevel="0" collapsed="false">
      <c r="A417" s="161" t="s">
        <v>132</v>
      </c>
      <c r="B417" s="162" t="n">
        <f aca="false">B48+B70+B105</f>
        <v>28094</v>
      </c>
      <c r="C417" s="162" t="n">
        <f aca="false">C48+C70+C105</f>
        <v>7300</v>
      </c>
      <c r="D417" s="162" t="n">
        <f aca="false">D48+D70+D105</f>
        <v>237</v>
      </c>
      <c r="E417" s="162" t="n">
        <f aca="false">E48+E70+E105</f>
        <v>7088</v>
      </c>
      <c r="F417" s="163" t="n">
        <f aca="false">SUM(G417:I417)</f>
        <v>31366</v>
      </c>
      <c r="G417" s="163" t="n">
        <f aca="false">C417-'1.2. Диспансерное наблюдение'!P14+'1.2. Диспансерное наблюдение'!P14*2</f>
        <v>10574</v>
      </c>
      <c r="H417" s="163" t="n">
        <f aca="false">D417</f>
        <v>237</v>
      </c>
      <c r="I417" s="164" t="n">
        <f aca="false">ROUND(E417*2.9,0)</f>
        <v>20555</v>
      </c>
      <c r="K417" s="138" t="n">
        <f aca="false">ROUND(L417+M417+N417*2.9,0)</f>
        <v>906</v>
      </c>
      <c r="L417" s="138" t="n">
        <v>500</v>
      </c>
      <c r="N417" s="138" t="n">
        <v>140</v>
      </c>
      <c r="O417" s="165" t="n">
        <f aca="false">SUM(L417:N417)</f>
        <v>640</v>
      </c>
      <c r="Q417" s="166" t="n">
        <f aca="false">SUM(R417:T417)</f>
        <v>32272</v>
      </c>
      <c r="R417" s="158" t="n">
        <f aca="false">L417+G417</f>
        <v>11074</v>
      </c>
      <c r="S417" s="158" t="n">
        <f aca="false">M417+H417</f>
        <v>237</v>
      </c>
      <c r="T417" s="158" t="n">
        <f aca="false">ROUND(N417*2.9,0)+I417</f>
        <v>20961</v>
      </c>
    </row>
    <row r="418" s="138" customFormat="true" ht="15.75" hidden="false" customHeight="false" outlineLevel="0" collapsed="false">
      <c r="A418" s="161" t="s">
        <v>133</v>
      </c>
      <c r="B418" s="162" t="n">
        <f aca="false">B50+B109+B153+B372</f>
        <v>31978</v>
      </c>
      <c r="C418" s="162" t="n">
        <f aca="false">C50+C109+C153+C372</f>
        <v>9619</v>
      </c>
      <c r="D418" s="162" t="n">
        <f aca="false">D50+D109+D153+D372</f>
        <v>1393</v>
      </c>
      <c r="E418" s="162" t="n">
        <f aca="false">E50+E109+E153+E372</f>
        <v>7230</v>
      </c>
      <c r="F418" s="163" t="n">
        <f aca="false">SUM(G418:I418)</f>
        <v>32542</v>
      </c>
      <c r="G418" s="163" t="n">
        <f aca="false">C418-'1.2. Диспансерное наблюдение'!P15+'1.2. Диспансерное наблюдение'!P15*2</f>
        <v>10182</v>
      </c>
      <c r="H418" s="163" t="n">
        <f aca="false">D418</f>
        <v>1393</v>
      </c>
      <c r="I418" s="164" t="n">
        <f aca="false">ROUND(E418*2.9,0)</f>
        <v>20967</v>
      </c>
      <c r="K418" s="138" t="n">
        <f aca="false">ROUND(L418+M418+N418*2.9,0)</f>
        <v>602</v>
      </c>
      <c r="L418" s="138" t="n">
        <v>300</v>
      </c>
      <c r="M418" s="138" t="n">
        <v>50</v>
      </c>
      <c r="N418" s="138" t="n">
        <v>87</v>
      </c>
      <c r="O418" s="165" t="n">
        <f aca="false">SUM(L418:N418)</f>
        <v>437</v>
      </c>
      <c r="Q418" s="166" t="n">
        <f aca="false">SUM(R418:T418)</f>
        <v>33144</v>
      </c>
      <c r="R418" s="158" t="n">
        <f aca="false">L418+G418</f>
        <v>10482</v>
      </c>
      <c r="S418" s="158" t="n">
        <f aca="false">M418+H418</f>
        <v>1443</v>
      </c>
      <c r="T418" s="158" t="n">
        <f aca="false">ROUND(N418*2.9,0)+I418</f>
        <v>21219</v>
      </c>
    </row>
    <row r="419" s="138" customFormat="true" ht="15.75" hidden="false" customHeight="false" outlineLevel="0" collapsed="false">
      <c r="A419" s="161" t="s">
        <v>134</v>
      </c>
      <c r="B419" s="162" t="n">
        <f aca="false">B52+B110+B118+B155+B387</f>
        <v>36032</v>
      </c>
      <c r="C419" s="162" t="n">
        <f aca="false">C52+C110+C118+C155+C387</f>
        <v>11437</v>
      </c>
      <c r="D419" s="162" t="n">
        <f aca="false">D52+D110+D118+D155+D387</f>
        <v>1464</v>
      </c>
      <c r="E419" s="162" t="n">
        <f aca="false">E52+E110+E118+E155+E387</f>
        <v>7976</v>
      </c>
      <c r="F419" s="163" t="n">
        <f aca="false">SUM(G419:I419)</f>
        <v>37298</v>
      </c>
      <c r="G419" s="163" t="n">
        <f aca="false">C419-'1.2. Диспансерное наблюдение'!P16+'1.2. Диспансерное наблюдение'!P16*2</f>
        <v>12704</v>
      </c>
      <c r="H419" s="163" t="n">
        <f aca="false">D419</f>
        <v>1464</v>
      </c>
      <c r="I419" s="164" t="n">
        <f aca="false">ROUND(E419*2.9,0)</f>
        <v>23130</v>
      </c>
      <c r="K419" s="138" t="n">
        <f aca="false">ROUND(L419+M419+N419*2.9,0)</f>
        <v>741</v>
      </c>
      <c r="L419" s="138" t="n">
        <v>300</v>
      </c>
      <c r="M419" s="138" t="n">
        <v>70</v>
      </c>
      <c r="N419" s="138" t="n">
        <v>128</v>
      </c>
      <c r="O419" s="165" t="n">
        <f aca="false">SUM(L419:N419)</f>
        <v>498</v>
      </c>
      <c r="Q419" s="166" t="n">
        <f aca="false">SUM(R419:T419)</f>
        <v>38039</v>
      </c>
      <c r="R419" s="158" t="n">
        <f aca="false">L419+G419</f>
        <v>13004</v>
      </c>
      <c r="S419" s="158" t="n">
        <f aca="false">M419+H419</f>
        <v>1534</v>
      </c>
      <c r="T419" s="158" t="n">
        <f aca="false">ROUND(N419*2.9,0)+I419</f>
        <v>23501</v>
      </c>
    </row>
    <row r="420" s="138" customFormat="true" ht="15.75" hidden="false" customHeight="false" outlineLevel="0" collapsed="false">
      <c r="A420" s="161" t="s">
        <v>135</v>
      </c>
      <c r="B420" s="162" t="n">
        <f aca="false">B25+B94+B173</f>
        <v>189715</v>
      </c>
      <c r="C420" s="162" t="n">
        <f aca="false">C25+C94+C173</f>
        <v>71555</v>
      </c>
      <c r="D420" s="162" t="n">
        <f aca="false">D25+D94+D173</f>
        <v>18009</v>
      </c>
      <c r="E420" s="162" t="n">
        <f aca="false">E25+E94+E173</f>
        <v>34535</v>
      </c>
      <c r="F420" s="171" t="n">
        <f aca="false">SUM(G420:I420)</f>
        <v>266611</v>
      </c>
      <c r="G420" s="171" t="n">
        <f aca="false">C420-'1.1. ПРОФ.МЕРОПРИЯТИЯ'!C22-'1.1. ПРОФ.МЕРОПРИЯТИЯ'!D22-'1.1. ПРОФ.МЕРОПРИЯТИЯ'!H22+'1.1. ПРОФ.МЕРОПРИЯТИЯ'!C25+'1.1. ПРОФ.МЕРОПРИЯТИЯ'!H25</f>
        <v>148450</v>
      </c>
      <c r="H420" s="171" t="n">
        <f aca="false">D420</f>
        <v>18009</v>
      </c>
      <c r="I420" s="172" t="n">
        <f aca="false">ROUND(E420*2.9,0)</f>
        <v>100152</v>
      </c>
      <c r="K420" s="138" t="n">
        <f aca="false">ROUND(L420+M420+N420*2.9,0)</f>
        <v>1696</v>
      </c>
      <c r="L420" s="138" t="n">
        <v>800</v>
      </c>
      <c r="M420" s="138" t="n">
        <v>200</v>
      </c>
      <c r="N420" s="138" t="n">
        <v>240</v>
      </c>
      <c r="O420" s="165" t="n">
        <f aca="false">SUM(L420:N420)</f>
        <v>1240</v>
      </c>
      <c r="Q420" s="166" t="n">
        <f aca="false">SUM(R420:T420)</f>
        <v>268307</v>
      </c>
      <c r="R420" s="158" t="n">
        <f aca="false">L420+G420</f>
        <v>149250</v>
      </c>
      <c r="S420" s="158" t="n">
        <f aca="false">M420+H420</f>
        <v>18209</v>
      </c>
      <c r="T420" s="158" t="n">
        <f aca="false">ROUND(N420*2.9,0)+I420</f>
        <v>100848</v>
      </c>
    </row>
    <row r="421" s="138" customFormat="true" ht="15.75" hidden="false" customHeight="false" outlineLevel="0" collapsed="false">
      <c r="A421" s="161" t="s">
        <v>136</v>
      </c>
      <c r="B421" s="162" t="n">
        <f aca="false">B24+B157</f>
        <v>1962</v>
      </c>
      <c r="C421" s="162" t="n">
        <f aca="false">C24+C157</f>
        <v>497</v>
      </c>
      <c r="D421" s="162" t="n">
        <f aca="false">D24+D157</f>
        <v>68</v>
      </c>
      <c r="E421" s="162" t="n">
        <f aca="false">E24+E157</f>
        <v>482</v>
      </c>
      <c r="F421" s="158" t="n">
        <f aca="false">SUM(G421:I421)</f>
        <v>1963</v>
      </c>
      <c r="G421" s="158" t="n">
        <f aca="false">C421</f>
        <v>497</v>
      </c>
      <c r="H421" s="158" t="n">
        <f aca="false">D421</f>
        <v>68</v>
      </c>
      <c r="I421" s="138" t="n">
        <f aca="false">ROUND(E421*2.9,0)</f>
        <v>1398</v>
      </c>
      <c r="K421" s="138" t="n">
        <f aca="false">ROUND(L421+M421+N421*2.9,0)</f>
        <v>54</v>
      </c>
      <c r="L421" s="138" t="n">
        <v>8</v>
      </c>
      <c r="M421" s="138" t="n">
        <v>2</v>
      </c>
      <c r="N421" s="138" t="n">
        <v>15</v>
      </c>
      <c r="O421" s="165" t="n">
        <f aca="false">SUM(L421:N421)</f>
        <v>25</v>
      </c>
      <c r="Q421" s="167" t="n">
        <f aca="false">SUM(R421:T421)</f>
        <v>2017</v>
      </c>
      <c r="R421" s="158" t="n">
        <f aca="false">L421+G421</f>
        <v>505</v>
      </c>
      <c r="S421" s="158" t="n">
        <f aca="false">M421+H421</f>
        <v>70</v>
      </c>
      <c r="T421" s="158" t="n">
        <f aca="false">ROUND(N421*2.9,0)+I421</f>
        <v>1442</v>
      </c>
    </row>
    <row r="422" s="138" customFormat="true" ht="15.75" hidden="false" customHeight="false" outlineLevel="0" collapsed="false">
      <c r="A422" s="161" t="s">
        <v>137</v>
      </c>
      <c r="B422" s="162" t="n">
        <f aca="false">B18</f>
        <v>586</v>
      </c>
      <c r="C422" s="162" t="n">
        <f aca="false">C18</f>
        <v>395</v>
      </c>
      <c r="D422" s="162" t="n">
        <f aca="false">D18</f>
        <v>0</v>
      </c>
      <c r="E422" s="162" t="n">
        <f aca="false">E18</f>
        <v>66</v>
      </c>
      <c r="F422" s="158" t="n">
        <f aca="false">SUM(G422:I422)</f>
        <v>586</v>
      </c>
      <c r="G422" s="158" t="n">
        <f aca="false">C422</f>
        <v>395</v>
      </c>
      <c r="H422" s="158" t="n">
        <f aca="false">D422</f>
        <v>0</v>
      </c>
      <c r="I422" s="138" t="n">
        <f aca="false">ROUND(E422*2.9,0)</f>
        <v>191</v>
      </c>
      <c r="K422" s="138" t="n">
        <f aca="false">ROUND(L422+M422+N422*2.9,0)</f>
        <v>93</v>
      </c>
      <c r="L422" s="138" t="n">
        <v>0</v>
      </c>
      <c r="M422" s="138" t="n">
        <v>0</v>
      </c>
      <c r="N422" s="138" t="n">
        <v>32</v>
      </c>
      <c r="O422" s="165" t="n">
        <f aca="false">SUM(L422:N422)</f>
        <v>32</v>
      </c>
      <c r="Q422" s="166" t="n">
        <f aca="false">SUM(R422:T422)</f>
        <v>679</v>
      </c>
      <c r="R422" s="158" t="n">
        <f aca="false">L422+G422</f>
        <v>395</v>
      </c>
      <c r="S422" s="158" t="n">
        <f aca="false">M422+H422</f>
        <v>0</v>
      </c>
      <c r="T422" s="158" t="n">
        <f aca="false">ROUND(N422*2.9,0)+I422</f>
        <v>284</v>
      </c>
    </row>
    <row r="423" s="138" customFormat="true" ht="15.75" hidden="false" customHeight="false" outlineLevel="0" collapsed="false">
      <c r="A423" s="168" t="s">
        <v>138</v>
      </c>
      <c r="B423" s="162" t="n">
        <f aca="false">B33</f>
        <v>987</v>
      </c>
      <c r="C423" s="162" t="n">
        <f aca="false">C33</f>
        <v>245</v>
      </c>
      <c r="D423" s="162" t="n">
        <f aca="false">D33</f>
        <v>0</v>
      </c>
      <c r="E423" s="162" t="n">
        <f aca="false">E33</f>
        <v>256</v>
      </c>
      <c r="F423" s="158" t="n">
        <f aca="false">SUM(G423:I423)</f>
        <v>987</v>
      </c>
      <c r="G423" s="158" t="n">
        <f aca="false">C423</f>
        <v>245</v>
      </c>
      <c r="H423" s="158" t="n">
        <f aca="false">D423</f>
        <v>0</v>
      </c>
      <c r="I423" s="138" t="n">
        <f aca="false">ROUND(E423*2.9,0)</f>
        <v>742</v>
      </c>
      <c r="K423" s="138" t="n">
        <f aca="false">ROUND(L423+M423+N423*2.9,0)</f>
        <v>31</v>
      </c>
      <c r="L423" s="138" t="n">
        <v>8</v>
      </c>
      <c r="M423" s="138" t="n">
        <v>0</v>
      </c>
      <c r="N423" s="138" t="n">
        <v>8</v>
      </c>
      <c r="O423" s="165" t="n">
        <f aca="false">SUM(L423:N423)</f>
        <v>16</v>
      </c>
      <c r="Q423" s="167" t="n">
        <f aca="false">SUM(R423:T423)</f>
        <v>1018</v>
      </c>
      <c r="R423" s="158" t="n">
        <f aca="false">L423+G423</f>
        <v>253</v>
      </c>
      <c r="S423" s="158" t="n">
        <f aca="false">M423+H423</f>
        <v>0</v>
      </c>
      <c r="T423" s="158" t="n">
        <f aca="false">ROUND(N423*2.9,0)+I423</f>
        <v>765</v>
      </c>
    </row>
    <row r="424" s="138" customFormat="true" ht="15.75" hidden="false" customHeight="false" outlineLevel="0" collapsed="false">
      <c r="A424" s="161" t="s">
        <v>47</v>
      </c>
      <c r="B424" s="162" t="n">
        <f aca="false">B57+B169+B354+B357+B361+B365+B373+B381+B377</f>
        <v>253691</v>
      </c>
      <c r="C424" s="162" t="n">
        <f aca="false">C57+C169+C354+C357+C361+C365+C373+C381+C377</f>
        <v>64968</v>
      </c>
      <c r="D424" s="162" t="n">
        <f aca="false">D57+D169+D354+D357+D361+D365+D373+D381+D377</f>
        <v>14657</v>
      </c>
      <c r="E424" s="162" t="n">
        <f aca="false">E57+E169+E354+E357+E361+E365+E373+E381+E377</f>
        <v>60023</v>
      </c>
      <c r="F424" s="158" t="n">
        <f aca="false">SUM(G424:I424)</f>
        <v>253692</v>
      </c>
      <c r="G424" s="158" t="n">
        <f aca="false">C424</f>
        <v>64968</v>
      </c>
      <c r="H424" s="158" t="n">
        <f aca="false">D424</f>
        <v>14657</v>
      </c>
      <c r="I424" s="138" t="n">
        <f aca="false">ROUND(E424*2.9,0)</f>
        <v>174067</v>
      </c>
      <c r="K424" s="138" t="n">
        <f aca="false">ROUND(L424+M424+N424*2.9,0)</f>
        <v>956</v>
      </c>
      <c r="L424" s="138" t="n">
        <v>218</v>
      </c>
      <c r="M424" s="138" t="n">
        <v>500</v>
      </c>
      <c r="N424" s="138" t="n">
        <v>82</v>
      </c>
      <c r="O424" s="165" t="n">
        <f aca="false">SUM(L424:N424)</f>
        <v>800</v>
      </c>
      <c r="Q424" s="166" t="n">
        <f aca="false">SUM(R424:T424)</f>
        <v>254648</v>
      </c>
      <c r="R424" s="158" t="n">
        <f aca="false">L424+G424</f>
        <v>65186</v>
      </c>
      <c r="S424" s="158" t="n">
        <f aca="false">M424+H424</f>
        <v>15157</v>
      </c>
      <c r="T424" s="158" t="n">
        <f aca="false">ROUND(N424*2.9,0)+I424</f>
        <v>174305</v>
      </c>
    </row>
    <row r="425" s="138" customFormat="true" ht="15.75" hidden="false" customHeight="false" outlineLevel="0" collapsed="false">
      <c r="A425" s="161" t="s">
        <v>139</v>
      </c>
      <c r="B425" s="162" t="n">
        <f aca="false">B58+B59+B111+B119+B158</f>
        <v>56196</v>
      </c>
      <c r="C425" s="162" t="n">
        <f aca="false">C58+C59+C111+C119+C158</f>
        <v>37531</v>
      </c>
      <c r="D425" s="162" t="n">
        <f aca="false">D58+D59+D111+D119+D158</f>
        <v>1959</v>
      </c>
      <c r="E425" s="162" t="n">
        <f aca="false">E58+E59+E111+E119+E158</f>
        <v>5761</v>
      </c>
      <c r="F425" s="158" t="n">
        <f aca="false">SUM(G425:I425)</f>
        <v>56197</v>
      </c>
      <c r="G425" s="158" t="n">
        <f aca="false">C425</f>
        <v>37531</v>
      </c>
      <c r="H425" s="158" t="n">
        <f aca="false">D425</f>
        <v>1959</v>
      </c>
      <c r="I425" s="138" t="n">
        <f aca="false">ROUND(E425*2.9,0)</f>
        <v>16707</v>
      </c>
      <c r="K425" s="138" t="n">
        <f aca="false">ROUND(L425+M425+N425*2.9,0)</f>
        <v>0</v>
      </c>
      <c r="O425" s="165" t="n">
        <f aca="false">SUM(L425:N425)</f>
        <v>0</v>
      </c>
      <c r="Q425" s="167" t="n">
        <f aca="false">SUM(R425:T425)</f>
        <v>56197</v>
      </c>
      <c r="R425" s="158" t="n">
        <f aca="false">L425+G425</f>
        <v>37531</v>
      </c>
      <c r="S425" s="158" t="n">
        <f aca="false">M425+H425</f>
        <v>1959</v>
      </c>
      <c r="T425" s="158" t="n">
        <f aca="false">ROUND(N425*2.9,0)+I425</f>
        <v>16707</v>
      </c>
    </row>
    <row r="426" s="138" customFormat="true" ht="15.75" hidden="false" customHeight="false" outlineLevel="0" collapsed="false">
      <c r="A426" s="161" t="s">
        <v>140</v>
      </c>
      <c r="B426" s="162" t="n">
        <f aca="false">B40+B73+B117+B138+B174</f>
        <v>223980</v>
      </c>
      <c r="C426" s="162" t="n">
        <f aca="false">C40+C73+C117+C138+C174</f>
        <v>82740</v>
      </c>
      <c r="D426" s="162" t="n">
        <f aca="false">D40+D73+D117+D138+D174</f>
        <v>13748</v>
      </c>
      <c r="E426" s="162" t="n">
        <f aca="false">E40+E73+E117+E138+E174</f>
        <v>43963</v>
      </c>
      <c r="F426" s="171" t="n">
        <f aca="false">SUM(G426:I426)</f>
        <v>271470</v>
      </c>
      <c r="G426" s="171" t="n">
        <f aca="false">C426-'1.2. Диспансерное наблюдение'!P17+'1.2. Диспансерное наблюдение'!P17*2-'1.1. ПРОФ.МЕРОПРИЯТИЯ'!E22-'1.1. ПРОФ.МЕРОПРИЯТИЯ'!I22+'1.1. ПРОФ.МЕРОПРИЯТИЯ'!E25+'1.1. ПРОФ.МЕРОПРИЯТИЯ'!I25-3</f>
        <v>130229</v>
      </c>
      <c r="H426" s="171" t="n">
        <f aca="false">D426</f>
        <v>13748</v>
      </c>
      <c r="I426" s="172" t="n">
        <f aca="false">ROUND(E426*2.9,0)</f>
        <v>127493</v>
      </c>
      <c r="K426" s="138" t="n">
        <f aca="false">ROUND(L426+M426+N426*2.9,0)</f>
        <v>4983</v>
      </c>
      <c r="L426" s="138" t="n">
        <v>2011</v>
      </c>
      <c r="M426" s="138" t="n">
        <v>400</v>
      </c>
      <c r="N426" s="138" t="n">
        <v>887</v>
      </c>
      <c r="O426" s="165" t="n">
        <f aca="false">SUM(L426:N426)</f>
        <v>3298</v>
      </c>
      <c r="Q426" s="166" t="n">
        <f aca="false">SUM(R426:T426)</f>
        <v>276453</v>
      </c>
      <c r="R426" s="158" t="n">
        <f aca="false">L426+G426</f>
        <v>132240</v>
      </c>
      <c r="S426" s="158" t="n">
        <f aca="false">M426+H426</f>
        <v>14148</v>
      </c>
      <c r="T426" s="158" t="n">
        <f aca="false">ROUND(N426*2.9,0)+I426</f>
        <v>130065</v>
      </c>
    </row>
    <row r="427" s="138" customFormat="true" ht="15.75" hidden="false" customHeight="false" outlineLevel="0" collapsed="false">
      <c r="A427" s="161" t="s">
        <v>141</v>
      </c>
      <c r="B427" s="162" t="n">
        <f aca="false">B38+B102+B159</f>
        <v>40473</v>
      </c>
      <c r="C427" s="162" t="n">
        <f aca="false">C38+C102+C159</f>
        <v>11867</v>
      </c>
      <c r="D427" s="162" t="n">
        <f aca="false">D38+D102+D159</f>
        <v>3517</v>
      </c>
      <c r="E427" s="162" t="n">
        <f aca="false">E38+E102+E159</f>
        <v>8651</v>
      </c>
      <c r="F427" s="163" t="n">
        <f aca="false">SUM(G427:I427)</f>
        <v>40648</v>
      </c>
      <c r="G427" s="163" t="n">
        <f aca="false">C427-'1.2. Диспансерное наблюдение'!P18+'1.2. Диспансерное наблюдение'!P18*2</f>
        <v>12043</v>
      </c>
      <c r="H427" s="163" t="n">
        <f aca="false">D427</f>
        <v>3517</v>
      </c>
      <c r="I427" s="164" t="n">
        <f aca="false">ROUND(E427*2.9,0)</f>
        <v>25088</v>
      </c>
      <c r="K427" s="138" t="n">
        <f aca="false">ROUND(L427+M427+N427*2.9,0)</f>
        <v>1427</v>
      </c>
      <c r="L427" s="138" t="n">
        <v>357</v>
      </c>
      <c r="M427" s="138" t="n">
        <v>200</v>
      </c>
      <c r="N427" s="138" t="n">
        <v>300</v>
      </c>
      <c r="O427" s="165" t="n">
        <f aca="false">SUM(L427:N427)</f>
        <v>857</v>
      </c>
      <c r="Q427" s="167" t="n">
        <f aca="false">SUM(R427:T427)</f>
        <v>42075</v>
      </c>
      <c r="R427" s="158" t="n">
        <f aca="false">L427+G427</f>
        <v>12400</v>
      </c>
      <c r="S427" s="158" t="n">
        <f aca="false">M427+H427</f>
        <v>3717</v>
      </c>
      <c r="T427" s="158" t="n">
        <f aca="false">ROUND(N427*2.9,0)+I427</f>
        <v>25958</v>
      </c>
    </row>
    <row r="428" s="138" customFormat="true" ht="15.75" hidden="false" customHeight="false" outlineLevel="0" collapsed="false">
      <c r="A428" s="161" t="s">
        <v>142</v>
      </c>
      <c r="B428" s="162" t="n">
        <f aca="false">B47+B104+B161+B369+B368</f>
        <v>13891</v>
      </c>
      <c r="C428" s="162" t="n">
        <f aca="false">C47+C104+C161+C369+C368</f>
        <v>4076</v>
      </c>
      <c r="D428" s="162" t="n">
        <f aca="false">D47+D104+D161+D369+D368</f>
        <v>706</v>
      </c>
      <c r="E428" s="162" t="n">
        <f aca="false">E47+E104+E161+E369+E368</f>
        <v>3141</v>
      </c>
      <c r="F428" s="163" t="n">
        <f aca="false">SUM(G428:I428)</f>
        <v>14137</v>
      </c>
      <c r="G428" s="163" t="n">
        <f aca="false">C428-'1.2. Диспансерное наблюдение'!P19+'1.2. Диспансерное наблюдение'!P19*2</f>
        <v>4322</v>
      </c>
      <c r="H428" s="163" t="n">
        <f aca="false">D428</f>
        <v>706</v>
      </c>
      <c r="I428" s="164" t="n">
        <f aca="false">ROUND(E428*2.9,0)</f>
        <v>9109</v>
      </c>
      <c r="K428" s="138" t="n">
        <f aca="false">ROUND(L428+M428+N428*2.9,0)</f>
        <v>245</v>
      </c>
      <c r="L428" s="138" t="n">
        <v>50</v>
      </c>
      <c r="M428" s="138" t="n">
        <v>50</v>
      </c>
      <c r="N428" s="138" t="n">
        <v>50</v>
      </c>
      <c r="O428" s="165" t="n">
        <f aca="false">SUM(L428:N428)</f>
        <v>150</v>
      </c>
      <c r="Q428" s="166" t="n">
        <f aca="false">SUM(R428:T428)</f>
        <v>14382</v>
      </c>
      <c r="R428" s="158" t="n">
        <f aca="false">L428+G428</f>
        <v>4372</v>
      </c>
      <c r="S428" s="158" t="n">
        <f aca="false">M428+H428</f>
        <v>756</v>
      </c>
      <c r="T428" s="158" t="n">
        <f aca="false">ROUND(N428*2.9,0)+I428</f>
        <v>9254</v>
      </c>
    </row>
    <row r="429" s="138" customFormat="true" ht="15.75" hidden="false" customHeight="false" outlineLevel="0" collapsed="false">
      <c r="A429" s="161" t="s">
        <v>143</v>
      </c>
      <c r="B429" s="162" t="n">
        <f aca="false">B36+B103+B163+B370</f>
        <v>50472</v>
      </c>
      <c r="C429" s="162" t="n">
        <f aca="false">C36+C103+C163+C370</f>
        <v>14392</v>
      </c>
      <c r="D429" s="162" t="n">
        <f aca="false">D36+D103+D163+D370</f>
        <v>6149</v>
      </c>
      <c r="E429" s="162" t="n">
        <f aca="false">E36+E103+E163+E370</f>
        <v>10321</v>
      </c>
      <c r="F429" s="163" t="n">
        <f aca="false">SUM(G429:I429)</f>
        <v>51458</v>
      </c>
      <c r="G429" s="163" t="n">
        <f aca="false">C429-'1.2. Диспансерное наблюдение'!P20+'1.2. Диспансерное наблюдение'!P20*2</f>
        <v>15378</v>
      </c>
      <c r="H429" s="163" t="n">
        <f aca="false">D429</f>
        <v>6149</v>
      </c>
      <c r="I429" s="164" t="n">
        <f aca="false">ROUND(E429*2.9,0)</f>
        <v>29931</v>
      </c>
      <c r="K429" s="138" t="n">
        <f aca="false">ROUND(L429+M429+N429*2.9,0)</f>
        <v>5385</v>
      </c>
      <c r="L429" s="138" t="n">
        <v>2420</v>
      </c>
      <c r="M429" s="138" t="n">
        <v>512</v>
      </c>
      <c r="N429" s="138" t="n">
        <v>846</v>
      </c>
      <c r="O429" s="165" t="n">
        <f aca="false">SUM(L429:N429)</f>
        <v>3778</v>
      </c>
      <c r="Q429" s="166" t="n">
        <f aca="false">SUM(R429:T429)</f>
        <v>56843</v>
      </c>
      <c r="R429" s="158" t="n">
        <f aca="false">L429+G429</f>
        <v>17798</v>
      </c>
      <c r="S429" s="158" t="n">
        <f aca="false">M429+H429</f>
        <v>6661</v>
      </c>
      <c r="T429" s="158" t="n">
        <f aca="false">ROUND(N429*2.9,0)+I429</f>
        <v>32384</v>
      </c>
    </row>
    <row r="430" s="138" customFormat="true" ht="15.75" hidden="false" customHeight="false" outlineLevel="0" collapsed="false">
      <c r="A430" s="168" t="s">
        <v>144</v>
      </c>
      <c r="B430" s="162" t="n">
        <f aca="false">B167</f>
        <v>833</v>
      </c>
      <c r="C430" s="162" t="n">
        <f aca="false">C167</f>
        <v>215</v>
      </c>
      <c r="D430" s="162" t="n">
        <f aca="false">D167</f>
        <v>58</v>
      </c>
      <c r="E430" s="162" t="n">
        <f aca="false">E167</f>
        <v>193</v>
      </c>
      <c r="F430" s="158" t="n">
        <f aca="false">SUM(G430:I430)</f>
        <v>833</v>
      </c>
      <c r="G430" s="158" t="n">
        <f aca="false">C430</f>
        <v>215</v>
      </c>
      <c r="H430" s="158" t="n">
        <f aca="false">D430</f>
        <v>58</v>
      </c>
      <c r="I430" s="138" t="n">
        <f aca="false">ROUND(E430*2.9,0)</f>
        <v>560</v>
      </c>
      <c r="K430" s="138" t="n">
        <f aca="false">ROUND(L430+M430+N430*2.9,0)</f>
        <v>39</v>
      </c>
      <c r="L430" s="138" t="n">
        <v>10</v>
      </c>
      <c r="M430" s="138" t="n">
        <v>0</v>
      </c>
      <c r="N430" s="138" t="n">
        <v>10</v>
      </c>
      <c r="O430" s="165" t="n">
        <f aca="false">SUM(L430:N430)</f>
        <v>20</v>
      </c>
      <c r="Q430" s="167" t="n">
        <f aca="false">SUM(R430:T430)</f>
        <v>872</v>
      </c>
      <c r="R430" s="158" t="n">
        <f aca="false">L430+G430</f>
        <v>225</v>
      </c>
      <c r="S430" s="158" t="n">
        <f aca="false">M430+H430</f>
        <v>58</v>
      </c>
      <c r="T430" s="158" t="n">
        <f aca="false">ROUND(N430*2.9,0)+I430</f>
        <v>589</v>
      </c>
    </row>
    <row r="431" s="138" customFormat="true" ht="15.75" hidden="false" customHeight="false" outlineLevel="0" collapsed="false">
      <c r="A431" s="161" t="s">
        <v>145</v>
      </c>
      <c r="B431" s="162" t="n">
        <f aca="false">B31+B106+B165</f>
        <v>19402</v>
      </c>
      <c r="C431" s="162" t="n">
        <f aca="false">C31+C106+C165</f>
        <v>5783</v>
      </c>
      <c r="D431" s="162" t="n">
        <f aca="false">D31+D106+D165</f>
        <v>783</v>
      </c>
      <c r="E431" s="162" t="n">
        <f aca="false">E31+E106+E165</f>
        <v>4426</v>
      </c>
      <c r="F431" s="163" t="n">
        <f aca="false">SUM(G431:I431)</f>
        <v>20740</v>
      </c>
      <c r="G431" s="163" t="n">
        <f aca="false">C431-'1.2. Диспансерное наблюдение'!P21+'1.2. Диспансерное наблюдение'!P21*2</f>
        <v>7122</v>
      </c>
      <c r="H431" s="163" t="n">
        <f aca="false">D431</f>
        <v>783</v>
      </c>
      <c r="I431" s="164" t="n">
        <f aca="false">ROUND(E431*2.9,0)</f>
        <v>12835</v>
      </c>
      <c r="K431" s="138" t="n">
        <f aca="false">ROUND(L431+M431+N431*2.9,0)</f>
        <v>362</v>
      </c>
      <c r="L431" s="138" t="n">
        <v>52</v>
      </c>
      <c r="M431" s="138" t="n">
        <v>20</v>
      </c>
      <c r="N431" s="138" t="n">
        <v>100</v>
      </c>
      <c r="O431" s="165" t="n">
        <f aca="false">SUM(L431:N431)</f>
        <v>172</v>
      </c>
      <c r="Q431" s="166" t="n">
        <f aca="false">SUM(R431:T431)</f>
        <v>21102</v>
      </c>
      <c r="R431" s="158" t="n">
        <f aca="false">L431+G431</f>
        <v>7174</v>
      </c>
      <c r="S431" s="158" t="n">
        <f aca="false">M431+H431</f>
        <v>803</v>
      </c>
      <c r="T431" s="158" t="n">
        <f aca="false">ROUND(N431*2.9,0)+I431</f>
        <v>13125</v>
      </c>
    </row>
    <row r="432" s="138" customFormat="true" ht="15.75" hidden="false" customHeight="false" outlineLevel="0" collapsed="false">
      <c r="A432" s="173" t="s">
        <v>146</v>
      </c>
      <c r="B432" s="174" t="n">
        <f aca="false">SUM(B403:B431)</f>
        <v>1152478</v>
      </c>
      <c r="C432" s="174" t="n">
        <f aca="false">SUM(C403:C431)</f>
        <v>394096</v>
      </c>
      <c r="D432" s="174" t="n">
        <f aca="false">SUM(D403:D431)</f>
        <v>70516</v>
      </c>
      <c r="E432" s="174" t="n">
        <f aca="false">SUM(E403:E431)</f>
        <v>237195</v>
      </c>
      <c r="F432" s="167" t="n">
        <f aca="false">SUM(F403:F431)</f>
        <v>1294466</v>
      </c>
      <c r="G432" s="167" t="n">
        <f aca="false">SUM(G403:G431)</f>
        <v>533266</v>
      </c>
      <c r="H432" s="167" t="n">
        <f aca="false">SUM(H403:H431)</f>
        <v>70516</v>
      </c>
      <c r="I432" s="167" t="n">
        <f aca="false">SUM(I403:I431)</f>
        <v>690684</v>
      </c>
      <c r="K432" s="159" t="n">
        <f aca="false">SUM(K403:K431)</f>
        <v>21028</v>
      </c>
      <c r="L432" s="159" t="n">
        <f aca="false">SUM(L403:L431)</f>
        <v>8331</v>
      </c>
      <c r="M432" s="159" t="n">
        <f aca="false">SUM(M403:M431)</f>
        <v>2115</v>
      </c>
      <c r="N432" s="159" t="n">
        <f aca="false">SUM(N403:N431)</f>
        <v>3649</v>
      </c>
      <c r="O432" s="165"/>
      <c r="Q432" s="167" t="n">
        <f aca="false">SUM(Q403:Q431)</f>
        <v>1315494</v>
      </c>
      <c r="R432" s="167" t="n">
        <f aca="false">SUM(R403:R431)</f>
        <v>541597</v>
      </c>
      <c r="S432" s="167" t="n">
        <f aca="false">SUM(S403:S431)</f>
        <v>72631</v>
      </c>
      <c r="T432" s="167" t="n">
        <f aca="false">SUM(T403:T431)</f>
        <v>701266</v>
      </c>
    </row>
    <row r="433" s="138" customFormat="true" ht="15" hidden="false" customHeight="false" outlineLevel="0" collapsed="false">
      <c r="B433" s="158" t="n">
        <f aca="false">B432-(B390-B389)</f>
        <v>0</v>
      </c>
      <c r="C433" s="158" t="n">
        <f aca="false">C432-(C390-C389)</f>
        <v>0</v>
      </c>
      <c r="D433" s="158" t="n">
        <f aca="false">D432-(D390-D389)</f>
        <v>0</v>
      </c>
      <c r="E433" s="158" t="n">
        <f aca="false">E432-(E390-E389)</f>
        <v>0</v>
      </c>
      <c r="F433" s="158"/>
      <c r="I433" s="158" t="n">
        <f aca="false">ROUND((E390-E389-397)*2.9+397*10,0)</f>
        <v>690684</v>
      </c>
      <c r="K433" s="175" t="n">
        <v>21028.1</v>
      </c>
      <c r="L433" s="175" t="n">
        <v>8331</v>
      </c>
      <c r="M433" s="175" t="n">
        <v>2115</v>
      </c>
      <c r="N433" s="175" t="n">
        <v>3649</v>
      </c>
      <c r="Q433" s="167" t="n">
        <v>1315593</v>
      </c>
      <c r="R433" s="138" t="n">
        <f aca="false">C390-C391-C398+C398*2+'1.1. ПРОФ.МЕРОПРИЯТИЯ'!B25+'1.1. ПРОФ.МЕРОПРИЯТИЯ'!G25</f>
        <v>541597</v>
      </c>
      <c r="S433" s="158" t="n">
        <f aca="false">S432-D390</f>
        <v>0</v>
      </c>
      <c r="T433" s="167" t="n">
        <f aca="false">(E390-397)*2.9+3970</f>
        <v>701266.3</v>
      </c>
    </row>
    <row r="434" s="138" customFormat="true" ht="15" hidden="false" customHeight="false" outlineLevel="0" collapsed="false">
      <c r="B434" s="158" t="n">
        <f aca="false">SUM(C434:E434)</f>
        <v>1035825.2</v>
      </c>
      <c r="C434" s="159" t="n">
        <f aca="false">C432-C413-'1.2. Диспансерное наблюдение'!P22-'1.1. ПРОФ.МЕРОПРИЯТИЯ'!B22-'1.1. ПРОФ.МЕРОПРИЯТИЯ'!G22</f>
        <v>278595</v>
      </c>
      <c r="D434" s="159" t="n">
        <f aca="false">D432-D413-'1.2. Диспансерное наблюдение'!Q22</f>
        <v>70516</v>
      </c>
      <c r="E434" s="159" t="n">
        <f aca="false">(E432-E413-'1.2. Диспансерное наблюдение'!R22)*2.9</f>
        <v>686714.2</v>
      </c>
      <c r="I434" s="158" t="n">
        <f aca="false">I433-I432</f>
        <v>0</v>
      </c>
      <c r="K434" s="158" t="n">
        <f aca="false">K433-K432</f>
        <v>0.0999999999985448</v>
      </c>
      <c r="L434" s="158" t="n">
        <f aca="false">L433-L432</f>
        <v>0</v>
      </c>
      <c r="M434" s="158" t="n">
        <f aca="false">M433-M432</f>
        <v>0</v>
      </c>
      <c r="N434" s="158" t="n">
        <f aca="false">N433-N432</f>
        <v>0</v>
      </c>
      <c r="Q434" s="158" t="n">
        <f aca="false">Q433-Q432</f>
        <v>99</v>
      </c>
      <c r="R434" s="158" t="n">
        <f aca="false">R433-R432</f>
        <v>0</v>
      </c>
      <c r="S434" s="158"/>
      <c r="T434" s="158" t="n">
        <f aca="false">T433-T432</f>
        <v>0.299999999930151</v>
      </c>
    </row>
    <row r="435" s="138" customFormat="true" ht="15" hidden="false" customHeight="false" outlineLevel="0" collapsed="false">
      <c r="B435" s="158" t="n">
        <f aca="false">SUM(C435:E435)</f>
        <v>14095</v>
      </c>
      <c r="C435" s="159" t="n">
        <v>8331</v>
      </c>
      <c r="D435" s="159" t="n">
        <v>2115</v>
      </c>
      <c r="E435" s="159" t="n">
        <v>3649</v>
      </c>
    </row>
    <row r="436" s="138" customFormat="true" ht="15" hidden="false" customHeight="false" outlineLevel="0" collapsed="false">
      <c r="B436" s="158" t="n">
        <f aca="false">SUM(C436:E436)</f>
        <v>188233</v>
      </c>
      <c r="C436" s="176" t="n">
        <f aca="false">'1.1. ПРОФ.МЕРОПРИЯТИЯ'!B25+'1.1. ПРОФ.МЕРОПРИЯТИЯ'!G25</f>
        <v>184263</v>
      </c>
      <c r="D436" s="160"/>
      <c r="E436" s="159" t="n">
        <f aca="false">E413*10</f>
        <v>3970</v>
      </c>
    </row>
    <row r="437" s="138" customFormat="true" ht="15" hidden="false" customHeight="false" outlineLevel="0" collapsed="false">
      <c r="A437" s="138" t="s">
        <v>147</v>
      </c>
      <c r="B437" s="167" t="n">
        <f aca="false">SUM(B434:B436)</f>
        <v>1238153.2</v>
      </c>
      <c r="C437" s="160"/>
      <c r="D437" s="160"/>
      <c r="E437" s="159"/>
    </row>
    <row r="438" s="138" customFormat="true" ht="15" hidden="false" customHeight="false" outlineLevel="0" collapsed="false">
      <c r="C438" s="160"/>
      <c r="D438" s="160"/>
      <c r="E438" s="159"/>
    </row>
    <row r="439" s="138" customFormat="true" ht="15" hidden="false" customHeight="false" outlineLevel="0" collapsed="false">
      <c r="C439" s="160"/>
      <c r="D439" s="160"/>
      <c r="E439" s="159"/>
    </row>
    <row r="440" s="138" customFormat="true" ht="15" hidden="false" customHeight="false" outlineLevel="0" collapsed="false">
      <c r="C440" s="160"/>
      <c r="D440" s="160"/>
      <c r="E440" s="159"/>
    </row>
    <row r="441" s="138" customFormat="true" ht="15" hidden="false" customHeight="false" outlineLevel="0" collapsed="false">
      <c r="C441" s="160"/>
      <c r="D441" s="160"/>
      <c r="E441" s="159"/>
    </row>
    <row r="442" s="138" customFormat="true" ht="15" hidden="false" customHeight="false" outlineLevel="0" collapsed="false">
      <c r="C442" s="160"/>
      <c r="D442" s="160"/>
      <c r="E442" s="159"/>
    </row>
    <row r="443" s="138" customFormat="true" ht="15" hidden="false" customHeight="false" outlineLevel="0" collapsed="false">
      <c r="C443" s="160"/>
      <c r="D443" s="160"/>
      <c r="E443" s="159"/>
    </row>
    <row r="444" s="138" customFormat="true" ht="15" hidden="false" customHeight="false" outlineLevel="0" collapsed="false">
      <c r="C444" s="160"/>
      <c r="D444" s="160"/>
      <c r="E444" s="159"/>
    </row>
    <row r="445" s="138" customFormat="true" ht="15" hidden="false" customHeight="false" outlineLevel="0" collapsed="false">
      <c r="C445" s="160"/>
      <c r="D445" s="160"/>
      <c r="E445" s="159"/>
    </row>
    <row r="446" s="138" customFormat="true" ht="15" hidden="false" customHeight="false" outlineLevel="0" collapsed="false">
      <c r="C446" s="160"/>
      <c r="D446" s="160"/>
      <c r="E446" s="159"/>
    </row>
    <row r="447" s="138" customFormat="true" ht="15" hidden="false" customHeight="false" outlineLevel="0" collapsed="false">
      <c r="C447" s="160"/>
      <c r="D447" s="160"/>
      <c r="E447" s="159"/>
    </row>
    <row r="448" s="138" customFormat="true" ht="15" hidden="false" customHeight="false" outlineLevel="0" collapsed="false">
      <c r="C448" s="160"/>
      <c r="D448" s="160"/>
      <c r="E448" s="159"/>
    </row>
    <row r="449" s="138" customFormat="true" ht="15" hidden="false" customHeight="false" outlineLevel="0" collapsed="false">
      <c r="C449" s="160"/>
      <c r="D449" s="160"/>
      <c r="E449" s="159"/>
    </row>
    <row r="450" s="138" customFormat="true" ht="15" hidden="false" customHeight="false" outlineLevel="0" collapsed="false">
      <c r="C450" s="160"/>
      <c r="D450" s="160"/>
      <c r="E450" s="159"/>
    </row>
    <row r="451" s="138" customFormat="true" ht="15" hidden="false" customHeight="false" outlineLevel="0" collapsed="false">
      <c r="C451" s="160"/>
      <c r="D451" s="160"/>
      <c r="E451" s="159"/>
    </row>
    <row r="452" s="138" customFormat="true" ht="15" hidden="false" customHeight="false" outlineLevel="0" collapsed="false">
      <c r="C452" s="160"/>
      <c r="D452" s="160"/>
      <c r="E452" s="159"/>
    </row>
    <row r="453" s="138" customFormat="true" ht="15" hidden="false" customHeight="false" outlineLevel="0" collapsed="false">
      <c r="C453" s="160"/>
      <c r="D453" s="160"/>
      <c r="E453" s="159"/>
    </row>
    <row r="454" s="138" customFormat="true" ht="15" hidden="false" customHeight="false" outlineLevel="0" collapsed="false">
      <c r="C454" s="160"/>
      <c r="D454" s="160"/>
      <c r="E454" s="159"/>
    </row>
    <row r="455" s="138" customFormat="true" ht="15" hidden="false" customHeight="false" outlineLevel="0" collapsed="false">
      <c r="C455" s="160"/>
      <c r="D455" s="160"/>
      <c r="E455" s="159"/>
    </row>
    <row r="456" s="138" customFormat="true" ht="15" hidden="false" customHeight="false" outlineLevel="0" collapsed="false">
      <c r="C456" s="160"/>
      <c r="D456" s="160"/>
      <c r="E456" s="159"/>
    </row>
    <row r="457" s="138" customFormat="true" ht="15" hidden="false" customHeight="false" outlineLevel="0" collapsed="false">
      <c r="C457" s="160"/>
      <c r="D457" s="160"/>
      <c r="E457" s="159"/>
    </row>
    <row r="458" s="138" customFormat="true" ht="15" hidden="false" customHeight="false" outlineLevel="0" collapsed="false">
      <c r="C458" s="160"/>
      <c r="D458" s="160"/>
      <c r="E458" s="159"/>
    </row>
    <row r="459" s="138" customFormat="true" ht="15" hidden="false" customHeight="false" outlineLevel="0" collapsed="false">
      <c r="C459" s="160"/>
      <c r="D459" s="160"/>
      <c r="E459" s="159"/>
    </row>
    <row r="460" s="138" customFormat="true" ht="15" hidden="false" customHeight="false" outlineLevel="0" collapsed="false">
      <c r="C460" s="160"/>
      <c r="D460" s="160"/>
      <c r="E460" s="159"/>
    </row>
    <row r="461" s="138" customFormat="true" ht="15" hidden="false" customHeight="false" outlineLevel="0" collapsed="false">
      <c r="C461" s="160"/>
      <c r="D461" s="160"/>
      <c r="E461" s="159"/>
    </row>
    <row r="462" s="138" customFormat="true" ht="15" hidden="false" customHeight="false" outlineLevel="0" collapsed="false">
      <c r="C462" s="160"/>
      <c r="D462" s="160"/>
      <c r="E462" s="159"/>
    </row>
    <row r="463" s="138" customFormat="true" ht="15" hidden="false" customHeight="false" outlineLevel="0" collapsed="false">
      <c r="C463" s="160"/>
      <c r="D463" s="160"/>
      <c r="E463" s="159"/>
    </row>
    <row r="464" s="138" customFormat="true" ht="15" hidden="false" customHeight="false" outlineLevel="0" collapsed="false">
      <c r="C464" s="160"/>
      <c r="D464" s="160"/>
      <c r="E464" s="159"/>
    </row>
    <row r="465" s="138" customFormat="true" ht="15" hidden="false" customHeight="false" outlineLevel="0" collapsed="false">
      <c r="C465" s="160"/>
      <c r="D465" s="160"/>
      <c r="E465" s="159"/>
    </row>
    <row r="466" s="138" customFormat="true" ht="15" hidden="false" customHeight="false" outlineLevel="0" collapsed="false">
      <c r="C466" s="160"/>
      <c r="D466" s="160"/>
      <c r="E466" s="159"/>
    </row>
    <row r="467" s="138" customFormat="true" ht="15" hidden="false" customHeight="false" outlineLevel="0" collapsed="false">
      <c r="C467" s="160"/>
      <c r="D467" s="160"/>
      <c r="E467" s="159"/>
    </row>
    <row r="468" s="138" customFormat="true" ht="15" hidden="false" customHeight="false" outlineLevel="0" collapsed="false">
      <c r="C468" s="160"/>
      <c r="D468" s="160"/>
      <c r="E468" s="159"/>
    </row>
    <row r="469" s="138" customFormat="true" ht="15" hidden="false" customHeight="false" outlineLevel="0" collapsed="false">
      <c r="C469" s="160"/>
      <c r="D469" s="160"/>
      <c r="E469" s="159"/>
    </row>
    <row r="470" s="138" customFormat="true" ht="15" hidden="false" customHeight="false" outlineLevel="0" collapsed="false">
      <c r="C470" s="160"/>
      <c r="D470" s="160"/>
      <c r="E470" s="159"/>
    </row>
    <row r="471" s="138" customFormat="true" ht="15" hidden="false" customHeight="false" outlineLevel="0" collapsed="false">
      <c r="C471" s="160"/>
      <c r="D471" s="160"/>
      <c r="E471" s="159"/>
    </row>
    <row r="472" s="138" customFormat="true" ht="15" hidden="false" customHeight="false" outlineLevel="0" collapsed="false">
      <c r="C472" s="160"/>
      <c r="D472" s="160"/>
      <c r="E472" s="159"/>
    </row>
    <row r="473" s="138" customFormat="true" ht="15" hidden="false" customHeight="false" outlineLevel="0" collapsed="false">
      <c r="C473" s="160"/>
      <c r="D473" s="160"/>
      <c r="E473" s="159"/>
    </row>
    <row r="474" s="138" customFormat="true" ht="15" hidden="false" customHeight="false" outlineLevel="0" collapsed="false">
      <c r="C474" s="160"/>
      <c r="D474" s="160"/>
      <c r="E474" s="159"/>
    </row>
    <row r="475" s="138" customFormat="true" ht="15" hidden="false" customHeight="false" outlineLevel="0" collapsed="false">
      <c r="C475" s="160"/>
      <c r="D475" s="160"/>
      <c r="E475" s="159"/>
    </row>
    <row r="476" s="138" customFormat="true" ht="15" hidden="false" customHeight="false" outlineLevel="0" collapsed="false">
      <c r="C476" s="160"/>
      <c r="D476" s="160"/>
      <c r="E476" s="159"/>
    </row>
    <row r="477" s="138" customFormat="true" ht="15" hidden="false" customHeight="false" outlineLevel="0" collapsed="false">
      <c r="C477" s="160"/>
      <c r="D477" s="160"/>
      <c r="E477" s="159"/>
    </row>
    <row r="478" s="138" customFormat="true" ht="15" hidden="false" customHeight="false" outlineLevel="0" collapsed="false">
      <c r="C478" s="160"/>
      <c r="D478" s="160"/>
      <c r="E478" s="159"/>
    </row>
    <row r="479" s="138" customFormat="true" ht="15" hidden="false" customHeight="false" outlineLevel="0" collapsed="false">
      <c r="C479" s="160"/>
      <c r="D479" s="160"/>
      <c r="E479" s="159"/>
    </row>
    <row r="480" s="138" customFormat="true" ht="15" hidden="false" customHeight="false" outlineLevel="0" collapsed="false">
      <c r="C480" s="160"/>
      <c r="D480" s="160"/>
      <c r="E480" s="159"/>
    </row>
    <row r="481" s="138" customFormat="true" ht="15" hidden="false" customHeight="false" outlineLevel="0" collapsed="false">
      <c r="C481" s="160"/>
      <c r="D481" s="160"/>
      <c r="E481" s="159"/>
    </row>
    <row r="482" s="138" customFormat="true" ht="15" hidden="false" customHeight="false" outlineLevel="0" collapsed="false">
      <c r="C482" s="160"/>
      <c r="D482" s="160"/>
      <c r="E482" s="159"/>
    </row>
    <row r="483" s="138" customFormat="true" ht="15" hidden="false" customHeight="false" outlineLevel="0" collapsed="false">
      <c r="C483" s="160"/>
      <c r="D483" s="160"/>
      <c r="E483" s="159"/>
    </row>
    <row r="484" s="138" customFormat="true" ht="15" hidden="false" customHeight="false" outlineLevel="0" collapsed="false">
      <c r="C484" s="160"/>
      <c r="D484" s="160"/>
      <c r="E484" s="159"/>
    </row>
    <row r="485" s="138" customFormat="true" ht="15" hidden="false" customHeight="false" outlineLevel="0" collapsed="false">
      <c r="C485" s="160"/>
      <c r="D485" s="160"/>
      <c r="E485" s="159"/>
    </row>
    <row r="486" s="138" customFormat="true" ht="15" hidden="false" customHeight="false" outlineLevel="0" collapsed="false">
      <c r="C486" s="160"/>
      <c r="D486" s="160"/>
      <c r="E486" s="159"/>
    </row>
    <row r="487" s="138" customFormat="true" ht="15" hidden="false" customHeight="false" outlineLevel="0" collapsed="false">
      <c r="C487" s="160"/>
      <c r="D487" s="160"/>
      <c r="E487" s="159"/>
    </row>
    <row r="488" s="138" customFormat="true" ht="15" hidden="false" customHeight="false" outlineLevel="0" collapsed="false">
      <c r="C488" s="160"/>
      <c r="D488" s="160"/>
      <c r="E488" s="159"/>
    </row>
    <row r="489" s="138" customFormat="true" ht="15" hidden="false" customHeight="false" outlineLevel="0" collapsed="false">
      <c r="C489" s="160"/>
      <c r="D489" s="160"/>
      <c r="E489" s="159"/>
    </row>
    <row r="490" s="138" customFormat="true" ht="15" hidden="false" customHeight="false" outlineLevel="0" collapsed="false">
      <c r="C490" s="160"/>
      <c r="D490" s="160"/>
      <c r="E490" s="159"/>
    </row>
    <row r="491" s="138" customFormat="true" ht="15" hidden="false" customHeight="false" outlineLevel="0" collapsed="false">
      <c r="C491" s="160"/>
      <c r="D491" s="160"/>
      <c r="E491" s="159"/>
    </row>
    <row r="492" s="138" customFormat="true" ht="15" hidden="false" customHeight="false" outlineLevel="0" collapsed="false">
      <c r="C492" s="160"/>
      <c r="D492" s="160"/>
      <c r="E492" s="159"/>
    </row>
    <row r="493" s="138" customFormat="true" ht="15" hidden="false" customHeight="false" outlineLevel="0" collapsed="false">
      <c r="C493" s="160"/>
      <c r="D493" s="160"/>
      <c r="E493" s="159"/>
    </row>
    <row r="494" s="138" customFormat="true" ht="15" hidden="false" customHeight="false" outlineLevel="0" collapsed="false">
      <c r="C494" s="160"/>
      <c r="D494" s="160"/>
      <c r="E494" s="159"/>
    </row>
    <row r="495" s="138" customFormat="true" ht="15" hidden="false" customHeight="false" outlineLevel="0" collapsed="false">
      <c r="C495" s="160"/>
      <c r="D495" s="160"/>
      <c r="E495" s="159"/>
    </row>
    <row r="496" s="138" customFormat="true" ht="15" hidden="false" customHeight="false" outlineLevel="0" collapsed="false">
      <c r="C496" s="160"/>
      <c r="D496" s="160"/>
      <c r="E496" s="159"/>
    </row>
    <row r="497" s="138" customFormat="true" ht="15" hidden="false" customHeight="false" outlineLevel="0" collapsed="false">
      <c r="C497" s="160"/>
      <c r="D497" s="160"/>
      <c r="E497" s="159"/>
    </row>
    <row r="498" s="138" customFormat="true" ht="15" hidden="false" customHeight="false" outlineLevel="0" collapsed="false">
      <c r="C498" s="160"/>
      <c r="D498" s="160"/>
      <c r="E498" s="159"/>
    </row>
    <row r="499" s="138" customFormat="true" ht="15" hidden="false" customHeight="false" outlineLevel="0" collapsed="false">
      <c r="C499" s="160"/>
      <c r="D499" s="160"/>
      <c r="E499" s="159"/>
    </row>
    <row r="500" s="138" customFormat="true" ht="15" hidden="false" customHeight="false" outlineLevel="0" collapsed="false">
      <c r="C500" s="160"/>
      <c r="D500" s="160"/>
      <c r="E500" s="159"/>
    </row>
    <row r="501" s="138" customFormat="true" ht="15" hidden="false" customHeight="false" outlineLevel="0" collapsed="false">
      <c r="C501" s="160"/>
      <c r="D501" s="160"/>
      <c r="E501" s="159"/>
    </row>
    <row r="502" s="138" customFormat="true" ht="15" hidden="false" customHeight="false" outlineLevel="0" collapsed="false">
      <c r="C502" s="160"/>
      <c r="D502" s="160"/>
      <c r="E502" s="159"/>
    </row>
    <row r="503" s="138" customFormat="true" ht="15" hidden="false" customHeight="false" outlineLevel="0" collapsed="false">
      <c r="C503" s="160"/>
      <c r="D503" s="160"/>
      <c r="E503" s="159"/>
    </row>
    <row r="504" s="138" customFormat="true" ht="15" hidden="false" customHeight="false" outlineLevel="0" collapsed="false">
      <c r="C504" s="160"/>
      <c r="D504" s="160"/>
      <c r="E504" s="159"/>
    </row>
    <row r="505" s="138" customFormat="true" ht="15" hidden="false" customHeight="false" outlineLevel="0" collapsed="false">
      <c r="C505" s="160"/>
      <c r="D505" s="160"/>
      <c r="E505" s="159"/>
    </row>
    <row r="506" s="138" customFormat="true" ht="15" hidden="false" customHeight="false" outlineLevel="0" collapsed="false">
      <c r="C506" s="160"/>
      <c r="D506" s="160"/>
      <c r="E506" s="159"/>
    </row>
    <row r="507" s="138" customFormat="true" ht="15" hidden="false" customHeight="false" outlineLevel="0" collapsed="false">
      <c r="C507" s="160"/>
      <c r="D507" s="160"/>
      <c r="E507" s="159"/>
    </row>
    <row r="508" s="138" customFormat="true" ht="15" hidden="false" customHeight="false" outlineLevel="0" collapsed="false">
      <c r="C508" s="160"/>
      <c r="D508" s="160"/>
      <c r="E508" s="159"/>
    </row>
    <row r="509" s="138" customFormat="true" ht="15" hidden="false" customHeight="false" outlineLevel="0" collapsed="false">
      <c r="C509" s="160"/>
      <c r="D509" s="160"/>
      <c r="E509" s="159"/>
    </row>
    <row r="510" s="138" customFormat="true" ht="15" hidden="false" customHeight="false" outlineLevel="0" collapsed="false">
      <c r="C510" s="160"/>
      <c r="D510" s="160"/>
      <c r="E510" s="159"/>
    </row>
    <row r="511" s="138" customFormat="true" ht="15" hidden="false" customHeight="false" outlineLevel="0" collapsed="false">
      <c r="C511" s="160"/>
      <c r="D511" s="160"/>
      <c r="E511" s="159"/>
    </row>
    <row r="512" s="138" customFormat="true" ht="15" hidden="false" customHeight="false" outlineLevel="0" collapsed="false">
      <c r="C512" s="160"/>
      <c r="D512" s="160"/>
      <c r="E512" s="159"/>
    </row>
    <row r="513" s="138" customFormat="true" ht="15" hidden="false" customHeight="false" outlineLevel="0" collapsed="false">
      <c r="C513" s="160"/>
      <c r="D513" s="160"/>
      <c r="E513" s="159"/>
    </row>
    <row r="514" s="138" customFormat="true" ht="15" hidden="false" customHeight="false" outlineLevel="0" collapsed="false">
      <c r="C514" s="160"/>
      <c r="D514" s="160"/>
      <c r="E514" s="159"/>
    </row>
    <row r="515" s="138" customFormat="true" ht="15" hidden="false" customHeight="false" outlineLevel="0" collapsed="false">
      <c r="C515" s="160"/>
      <c r="D515" s="160"/>
      <c r="E515" s="159"/>
    </row>
    <row r="516" s="138" customFormat="true" ht="15" hidden="false" customHeight="false" outlineLevel="0" collapsed="false">
      <c r="C516" s="160"/>
      <c r="D516" s="160"/>
      <c r="E516" s="159"/>
    </row>
    <row r="517" s="138" customFormat="true" ht="15" hidden="false" customHeight="false" outlineLevel="0" collapsed="false">
      <c r="C517" s="160"/>
      <c r="D517" s="160"/>
      <c r="E517" s="159"/>
    </row>
    <row r="518" s="138" customFormat="true" ht="15" hidden="false" customHeight="false" outlineLevel="0" collapsed="false">
      <c r="C518" s="160"/>
      <c r="D518" s="160"/>
      <c r="E518" s="159"/>
    </row>
    <row r="519" s="138" customFormat="true" ht="15" hidden="false" customHeight="false" outlineLevel="0" collapsed="false">
      <c r="C519" s="160"/>
      <c r="D519" s="160"/>
      <c r="E519" s="159"/>
    </row>
    <row r="520" s="138" customFormat="true" ht="15" hidden="false" customHeight="false" outlineLevel="0" collapsed="false">
      <c r="C520" s="160"/>
      <c r="D520" s="160"/>
      <c r="E520" s="159"/>
    </row>
    <row r="521" s="138" customFormat="true" ht="15" hidden="false" customHeight="false" outlineLevel="0" collapsed="false">
      <c r="C521" s="160"/>
      <c r="D521" s="160"/>
      <c r="E521" s="159"/>
    </row>
    <row r="522" s="138" customFormat="true" ht="15" hidden="false" customHeight="false" outlineLevel="0" collapsed="false">
      <c r="C522" s="160"/>
      <c r="D522" s="160"/>
      <c r="E522" s="159"/>
    </row>
    <row r="523" s="138" customFormat="true" ht="15" hidden="false" customHeight="false" outlineLevel="0" collapsed="false">
      <c r="C523" s="160"/>
      <c r="D523" s="160"/>
      <c r="E523" s="159"/>
    </row>
    <row r="524" s="138" customFormat="true" ht="15" hidden="false" customHeight="false" outlineLevel="0" collapsed="false">
      <c r="C524" s="160"/>
      <c r="D524" s="160"/>
      <c r="E524" s="159"/>
    </row>
    <row r="525" s="138" customFormat="true" ht="15" hidden="false" customHeight="false" outlineLevel="0" collapsed="false">
      <c r="C525" s="160"/>
      <c r="D525" s="160"/>
      <c r="E525" s="159"/>
    </row>
    <row r="526" s="138" customFormat="true" ht="15" hidden="false" customHeight="false" outlineLevel="0" collapsed="false">
      <c r="C526" s="160"/>
      <c r="D526" s="160"/>
      <c r="E526" s="159"/>
    </row>
    <row r="527" s="138" customFormat="true" ht="15" hidden="false" customHeight="false" outlineLevel="0" collapsed="false">
      <c r="C527" s="160"/>
      <c r="D527" s="160"/>
      <c r="E527" s="159"/>
    </row>
    <row r="528" s="138" customFormat="true" ht="15" hidden="false" customHeight="false" outlineLevel="0" collapsed="false">
      <c r="C528" s="160"/>
      <c r="D528" s="160"/>
      <c r="E528" s="159"/>
    </row>
    <row r="529" s="138" customFormat="true" ht="15" hidden="false" customHeight="false" outlineLevel="0" collapsed="false">
      <c r="C529" s="160"/>
      <c r="D529" s="160"/>
      <c r="E529" s="159"/>
    </row>
    <row r="530" s="138" customFormat="true" ht="15" hidden="false" customHeight="false" outlineLevel="0" collapsed="false">
      <c r="C530" s="160"/>
      <c r="D530" s="160"/>
      <c r="E530" s="159"/>
    </row>
    <row r="531" s="138" customFormat="true" ht="15" hidden="false" customHeight="false" outlineLevel="0" collapsed="false">
      <c r="C531" s="160"/>
      <c r="D531" s="160"/>
      <c r="E531" s="159"/>
    </row>
    <row r="532" s="138" customFormat="true" ht="15" hidden="false" customHeight="false" outlineLevel="0" collapsed="false">
      <c r="C532" s="160"/>
      <c r="D532" s="160"/>
      <c r="E532" s="159"/>
    </row>
    <row r="533" s="138" customFormat="true" ht="15" hidden="false" customHeight="false" outlineLevel="0" collapsed="false">
      <c r="C533" s="160"/>
      <c r="D533" s="160"/>
      <c r="E533" s="159"/>
    </row>
    <row r="534" s="138" customFormat="true" ht="15" hidden="false" customHeight="false" outlineLevel="0" collapsed="false">
      <c r="C534" s="160"/>
      <c r="D534" s="160"/>
      <c r="E534" s="159"/>
    </row>
    <row r="535" s="138" customFormat="true" ht="15" hidden="false" customHeight="false" outlineLevel="0" collapsed="false">
      <c r="C535" s="160"/>
      <c r="D535" s="160"/>
      <c r="E535" s="159"/>
    </row>
    <row r="536" s="138" customFormat="true" ht="15" hidden="false" customHeight="false" outlineLevel="0" collapsed="false">
      <c r="C536" s="160"/>
      <c r="D536" s="160"/>
      <c r="E536" s="159"/>
    </row>
    <row r="537" s="138" customFormat="true" ht="15" hidden="false" customHeight="false" outlineLevel="0" collapsed="false">
      <c r="C537" s="160"/>
      <c r="D537" s="160"/>
      <c r="E537" s="159"/>
    </row>
    <row r="538" s="138" customFormat="true" ht="15" hidden="false" customHeight="false" outlineLevel="0" collapsed="false">
      <c r="C538" s="160"/>
      <c r="D538" s="160"/>
      <c r="E538" s="159"/>
    </row>
    <row r="539" s="138" customFormat="true" ht="15" hidden="false" customHeight="false" outlineLevel="0" collapsed="false">
      <c r="C539" s="160"/>
      <c r="D539" s="160"/>
      <c r="E539" s="159"/>
    </row>
    <row r="540" s="138" customFormat="true" ht="15" hidden="false" customHeight="false" outlineLevel="0" collapsed="false">
      <c r="C540" s="160"/>
      <c r="D540" s="160"/>
      <c r="E540" s="159"/>
    </row>
    <row r="541" s="138" customFormat="true" ht="15" hidden="false" customHeight="false" outlineLevel="0" collapsed="false">
      <c r="C541" s="160"/>
      <c r="D541" s="160"/>
      <c r="E541" s="159"/>
    </row>
    <row r="542" s="138" customFormat="true" ht="15" hidden="false" customHeight="false" outlineLevel="0" collapsed="false">
      <c r="C542" s="160"/>
      <c r="D542" s="160"/>
      <c r="E542" s="159"/>
    </row>
    <row r="543" s="138" customFormat="true" ht="15" hidden="false" customHeight="false" outlineLevel="0" collapsed="false">
      <c r="C543" s="160"/>
      <c r="D543" s="160"/>
      <c r="E543" s="159"/>
    </row>
    <row r="544" s="138" customFormat="true" ht="15" hidden="false" customHeight="false" outlineLevel="0" collapsed="false">
      <c r="C544" s="160"/>
      <c r="D544" s="160"/>
      <c r="E544" s="159"/>
    </row>
    <row r="545" s="138" customFormat="true" ht="15" hidden="false" customHeight="false" outlineLevel="0" collapsed="false">
      <c r="C545" s="160"/>
      <c r="D545" s="160"/>
      <c r="E545" s="159"/>
    </row>
    <row r="546" s="138" customFormat="true" ht="15" hidden="false" customHeight="false" outlineLevel="0" collapsed="false">
      <c r="C546" s="160"/>
      <c r="D546" s="160"/>
      <c r="E546" s="159"/>
    </row>
    <row r="547" s="138" customFormat="true" ht="15" hidden="false" customHeight="false" outlineLevel="0" collapsed="false">
      <c r="C547" s="160"/>
      <c r="D547" s="160"/>
      <c r="E547" s="159"/>
    </row>
    <row r="548" s="138" customFormat="true" ht="15" hidden="false" customHeight="false" outlineLevel="0" collapsed="false">
      <c r="C548" s="160"/>
      <c r="D548" s="160"/>
      <c r="E548" s="159"/>
    </row>
    <row r="549" s="138" customFormat="true" ht="15" hidden="false" customHeight="false" outlineLevel="0" collapsed="false">
      <c r="C549" s="160"/>
      <c r="D549" s="160"/>
      <c r="E549" s="159"/>
    </row>
    <row r="550" s="138" customFormat="true" ht="15" hidden="false" customHeight="false" outlineLevel="0" collapsed="false">
      <c r="C550" s="160"/>
      <c r="D550" s="160"/>
      <c r="E550" s="159"/>
    </row>
    <row r="551" s="138" customFormat="true" ht="15" hidden="false" customHeight="false" outlineLevel="0" collapsed="false">
      <c r="C551" s="160"/>
      <c r="D551" s="160"/>
      <c r="E551" s="159"/>
    </row>
    <row r="552" s="138" customFormat="true" ht="15" hidden="false" customHeight="false" outlineLevel="0" collapsed="false">
      <c r="C552" s="160"/>
      <c r="D552" s="160"/>
      <c r="E552" s="159"/>
    </row>
    <row r="553" s="138" customFormat="true" ht="15" hidden="false" customHeight="false" outlineLevel="0" collapsed="false">
      <c r="C553" s="160"/>
      <c r="D553" s="160"/>
      <c r="E553" s="159"/>
    </row>
    <row r="554" s="138" customFormat="true" ht="15" hidden="false" customHeight="false" outlineLevel="0" collapsed="false">
      <c r="C554" s="160"/>
      <c r="D554" s="160"/>
      <c r="E554" s="159"/>
    </row>
    <row r="555" s="138" customFormat="true" ht="15" hidden="false" customHeight="false" outlineLevel="0" collapsed="false">
      <c r="C555" s="160"/>
      <c r="D555" s="160"/>
      <c r="E555" s="159"/>
    </row>
    <row r="556" s="138" customFormat="true" ht="15" hidden="false" customHeight="false" outlineLevel="0" collapsed="false">
      <c r="C556" s="160"/>
      <c r="D556" s="160"/>
      <c r="E556" s="159"/>
    </row>
    <row r="557" s="138" customFormat="true" ht="15" hidden="false" customHeight="false" outlineLevel="0" collapsed="false">
      <c r="C557" s="160"/>
      <c r="D557" s="160"/>
      <c r="E557" s="159"/>
    </row>
    <row r="558" s="138" customFormat="true" ht="15" hidden="false" customHeight="false" outlineLevel="0" collapsed="false">
      <c r="C558" s="160"/>
      <c r="D558" s="160"/>
      <c r="E558" s="159"/>
    </row>
    <row r="559" s="138" customFormat="true" ht="15" hidden="false" customHeight="false" outlineLevel="0" collapsed="false">
      <c r="C559" s="160"/>
      <c r="D559" s="160"/>
      <c r="E559" s="159"/>
    </row>
    <row r="560" s="138" customFormat="true" ht="15" hidden="false" customHeight="false" outlineLevel="0" collapsed="false">
      <c r="C560" s="160"/>
      <c r="D560" s="160"/>
      <c r="E560" s="159"/>
    </row>
    <row r="561" s="138" customFormat="true" ht="15" hidden="false" customHeight="false" outlineLevel="0" collapsed="false">
      <c r="C561" s="160"/>
      <c r="D561" s="160"/>
      <c r="E561" s="159"/>
    </row>
    <row r="562" s="138" customFormat="true" ht="15" hidden="false" customHeight="false" outlineLevel="0" collapsed="false">
      <c r="C562" s="160"/>
      <c r="D562" s="160"/>
      <c r="E562" s="159"/>
    </row>
    <row r="563" s="138" customFormat="true" ht="15" hidden="false" customHeight="false" outlineLevel="0" collapsed="false">
      <c r="C563" s="160"/>
      <c r="D563" s="160"/>
      <c r="E563" s="159"/>
    </row>
    <row r="564" s="138" customFormat="true" ht="15" hidden="false" customHeight="false" outlineLevel="0" collapsed="false">
      <c r="C564" s="160"/>
      <c r="D564" s="160"/>
      <c r="E564" s="159"/>
    </row>
    <row r="565" s="138" customFormat="true" ht="15" hidden="false" customHeight="false" outlineLevel="0" collapsed="false">
      <c r="C565" s="160"/>
      <c r="D565" s="160"/>
      <c r="E565" s="159"/>
    </row>
    <row r="566" s="138" customFormat="true" ht="15" hidden="false" customHeight="false" outlineLevel="0" collapsed="false">
      <c r="C566" s="160"/>
      <c r="D566" s="160"/>
      <c r="E566" s="159"/>
    </row>
    <row r="567" s="138" customFormat="true" ht="15" hidden="false" customHeight="false" outlineLevel="0" collapsed="false">
      <c r="C567" s="160"/>
      <c r="D567" s="160"/>
      <c r="E567" s="159"/>
    </row>
    <row r="568" s="138" customFormat="true" ht="15" hidden="false" customHeight="false" outlineLevel="0" collapsed="false">
      <c r="C568" s="160"/>
      <c r="D568" s="160"/>
      <c r="E568" s="159"/>
    </row>
    <row r="569" s="138" customFormat="true" ht="15" hidden="false" customHeight="false" outlineLevel="0" collapsed="false">
      <c r="C569" s="160"/>
      <c r="D569" s="160"/>
      <c r="E569" s="159"/>
    </row>
    <row r="570" s="138" customFormat="true" ht="15" hidden="false" customHeight="false" outlineLevel="0" collapsed="false">
      <c r="C570" s="160"/>
      <c r="D570" s="160"/>
      <c r="E570" s="159"/>
    </row>
    <row r="571" s="138" customFormat="true" ht="15" hidden="false" customHeight="false" outlineLevel="0" collapsed="false">
      <c r="C571" s="160"/>
      <c r="D571" s="160"/>
      <c r="E571" s="159"/>
    </row>
  </sheetData>
  <mergeCells count="41">
    <mergeCell ref="C1:E1"/>
    <mergeCell ref="C2:E2"/>
    <mergeCell ref="C3:E3"/>
    <mergeCell ref="C4:E4"/>
    <mergeCell ref="A5:E5"/>
    <mergeCell ref="A7:E7"/>
    <mergeCell ref="A8:E8"/>
    <mergeCell ref="A9:A11"/>
    <mergeCell ref="B9:B11"/>
    <mergeCell ref="C9:E9"/>
    <mergeCell ref="C10:C11"/>
    <mergeCell ref="D10:D11"/>
    <mergeCell ref="E10:E11"/>
    <mergeCell ref="A12:E12"/>
    <mergeCell ref="A62:E62"/>
    <mergeCell ref="A69:E69"/>
    <mergeCell ref="A77:E77"/>
    <mergeCell ref="A88:E88"/>
    <mergeCell ref="A92:E92"/>
    <mergeCell ref="A113:E113"/>
    <mergeCell ref="A122:E122"/>
    <mergeCell ref="A135:E135"/>
    <mergeCell ref="A178:E178"/>
    <mergeCell ref="A182:E182"/>
    <mergeCell ref="A205:E205"/>
    <mergeCell ref="A226:E226"/>
    <mergeCell ref="A244:E244"/>
    <mergeCell ref="A263:E263"/>
    <mergeCell ref="A285:E285"/>
    <mergeCell ref="A305:E305"/>
    <mergeCell ref="A329:E329"/>
    <mergeCell ref="A352:E352"/>
    <mergeCell ref="A355:E355"/>
    <mergeCell ref="A358:E358"/>
    <mergeCell ref="A362:E362"/>
    <mergeCell ref="A366:E366"/>
    <mergeCell ref="A375:E375"/>
    <mergeCell ref="A378:E378"/>
    <mergeCell ref="A382:E382"/>
    <mergeCell ref="A385:E385"/>
    <mergeCell ref="A388:E388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4" width="29.41"/>
    <col collapsed="false" customWidth="true" hidden="false" outlineLevel="0" max="2" min="2" style="584" width="20.56"/>
    <col collapsed="false" customWidth="true" hidden="false" outlineLevel="0" max="3" min="3" style="584" width="19.99"/>
    <col collapsed="false" customWidth="true" hidden="false" outlineLevel="0" max="4" min="4" style="584" width="13.85"/>
    <col collapsed="false" customWidth="false" hidden="false" outlineLevel="0" max="257" min="5" style="584" width="9.14"/>
  </cols>
  <sheetData>
    <row r="1" customFormat="false" ht="25.5" hidden="false" customHeight="true" outlineLevel="0" collapsed="false">
      <c r="D1" s="584" t="s">
        <v>505</v>
      </c>
    </row>
    <row r="2" customFormat="false" ht="27.75" hidden="false" customHeight="true" outlineLevel="0" collapsed="false">
      <c r="A2" s="585" t="s">
        <v>506</v>
      </c>
      <c r="B2" s="585"/>
      <c r="C2" s="585"/>
      <c r="D2" s="585"/>
    </row>
    <row r="3" customFormat="false" ht="93.75" hidden="false" customHeight="true" outlineLevel="0" collapsed="false">
      <c r="A3" s="586" t="s">
        <v>507</v>
      </c>
      <c r="B3" s="586"/>
      <c r="C3" s="586"/>
      <c r="D3" s="586"/>
    </row>
    <row r="4" customFormat="false" ht="12.75" hidden="false" customHeight="false" outlineLevel="0" collapsed="false">
      <c r="A4" s="587"/>
      <c r="B4" s="588" t="s">
        <v>508</v>
      </c>
    </row>
    <row r="5" customFormat="false" ht="12.75" hidden="false" customHeight="false" outlineLevel="0" collapsed="false">
      <c r="A5" s="587"/>
      <c r="B5" s="588"/>
    </row>
    <row r="6" customFormat="false" ht="27.75" hidden="false" customHeight="true" outlineLevel="0" collapsed="false">
      <c r="A6" s="589" t="s">
        <v>509</v>
      </c>
      <c r="B6" s="590" t="s">
        <v>510</v>
      </c>
      <c r="C6" s="590"/>
      <c r="D6" s="590"/>
    </row>
    <row r="7" customFormat="false" ht="29.25" hidden="false" customHeight="true" outlineLevel="0" collapsed="false">
      <c r="A7" s="589"/>
      <c r="B7" s="590"/>
      <c r="C7" s="590"/>
      <c r="D7" s="591" t="s">
        <v>100</v>
      </c>
    </row>
    <row r="8" customFormat="false" ht="42.75" hidden="false" customHeight="true" outlineLevel="0" collapsed="false">
      <c r="A8" s="589"/>
      <c r="B8" s="590"/>
      <c r="C8" s="590"/>
      <c r="D8" s="591"/>
    </row>
    <row r="9" customFormat="false" ht="24" hidden="false" customHeight="true" outlineLevel="0" collapsed="false">
      <c r="A9" s="592" t="s">
        <v>197</v>
      </c>
      <c r="B9" s="593"/>
      <c r="C9" s="593"/>
      <c r="D9" s="594" t="n">
        <f aca="false">SUM(B9:C9)</f>
        <v>0</v>
      </c>
    </row>
    <row r="10" customFormat="false" ht="24" hidden="false" customHeight="true" outlineLevel="0" collapsed="false">
      <c r="A10" s="592" t="s">
        <v>160</v>
      </c>
      <c r="B10" s="593"/>
      <c r="C10" s="593"/>
      <c r="D10" s="594" t="n">
        <f aca="false">SUM(B10:C10)</f>
        <v>0</v>
      </c>
    </row>
    <row r="11" customFormat="false" ht="24" hidden="false" customHeight="true" outlineLevel="0" collapsed="false">
      <c r="A11" s="592" t="s">
        <v>177</v>
      </c>
      <c r="B11" s="593"/>
      <c r="C11" s="593"/>
      <c r="D11" s="594" t="n">
        <f aca="false">SUM(B11:C11)</f>
        <v>0</v>
      </c>
    </row>
    <row r="12" customFormat="false" ht="24" hidden="false" customHeight="true" outlineLevel="0" collapsed="false">
      <c r="A12" s="595" t="s">
        <v>511</v>
      </c>
      <c r="B12" s="596" t="n">
        <f aca="false">SUM(B9:B11)</f>
        <v>0</v>
      </c>
      <c r="C12" s="596" t="n">
        <f aca="false">SUM(C9:C11)</f>
        <v>0</v>
      </c>
      <c r="D12" s="596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16" activeCellId="0" sqref="N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7" width="33.14"/>
    <col collapsed="false" customWidth="true" hidden="false" outlineLevel="0" max="2" min="2" style="177" width="19.85"/>
    <col collapsed="false" customWidth="true" hidden="false" outlineLevel="0" max="3" min="3" style="177" width="18.56"/>
    <col collapsed="false" customWidth="true" hidden="false" outlineLevel="0" max="4" min="4" style="177" width="18.7"/>
    <col collapsed="false" customWidth="true" hidden="false" outlineLevel="0" max="5" min="5" style="178" width="19.14"/>
    <col collapsed="false" customWidth="true" hidden="false" outlineLevel="0" max="6" min="6" style="177" width="17.42"/>
    <col collapsed="false" customWidth="true" hidden="false" outlineLevel="0" max="7" min="7" style="177" width="16.99"/>
    <col collapsed="false" customWidth="true" hidden="false" outlineLevel="0" max="8" min="8" style="177" width="14.28"/>
    <col collapsed="false" customWidth="true" hidden="false" outlineLevel="0" max="9" min="9" style="177" width="13.28"/>
    <col collapsed="false" customWidth="false" hidden="false" outlineLevel="0" max="257" min="10" style="177" width="9.14"/>
  </cols>
  <sheetData>
    <row r="1" customFormat="false" ht="21" hidden="false" customHeight="true" outlineLevel="0" collapsed="false">
      <c r="D1" s="179"/>
      <c r="E1" s="179"/>
      <c r="G1" s="180"/>
      <c r="H1" s="180"/>
      <c r="I1" s="177" t="s">
        <v>148</v>
      </c>
    </row>
    <row r="2" customFormat="false" ht="21" hidden="false" customHeight="true" outlineLevel="0" collapsed="false">
      <c r="D2" s="179"/>
      <c r="E2" s="179"/>
      <c r="G2" s="180"/>
      <c r="H2" s="180"/>
    </row>
    <row r="3" customFormat="false" ht="31.5" hidden="false" customHeight="true" outlineLevel="0" collapsed="false">
      <c r="A3" s="181" t="str">
        <f aca="false">'1. АМП'!A5:E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181"/>
      <c r="C3" s="181"/>
      <c r="D3" s="181"/>
      <c r="E3" s="181"/>
      <c r="F3" s="181"/>
      <c r="G3" s="181"/>
      <c r="H3" s="181"/>
      <c r="I3" s="181"/>
    </row>
    <row r="4" customFormat="false" ht="21.75" hidden="false" customHeight="true" outlineLevel="0" collapsed="false">
      <c r="A4" s="182" t="s">
        <v>149</v>
      </c>
      <c r="B4" s="182"/>
      <c r="C4" s="182"/>
      <c r="D4" s="182"/>
      <c r="E4" s="182"/>
      <c r="F4" s="182"/>
      <c r="G4" s="182"/>
      <c r="H4" s="182"/>
      <c r="I4" s="182"/>
    </row>
    <row r="5" customFormat="false" ht="15.75" hidden="false" customHeight="false" outlineLevel="0" collapsed="false">
      <c r="B5" s="183"/>
      <c r="C5" s="183"/>
      <c r="D5" s="183"/>
      <c r="E5" s="183"/>
      <c r="F5" s="183"/>
      <c r="G5" s="183"/>
      <c r="H5" s="183"/>
    </row>
    <row r="6" customFormat="false" ht="15.75" hidden="false" customHeight="true" outlineLevel="0" collapsed="false">
      <c r="A6" s="184" t="s">
        <v>150</v>
      </c>
      <c r="B6" s="185" t="s">
        <v>151</v>
      </c>
      <c r="C6" s="184" t="s">
        <v>152</v>
      </c>
      <c r="D6" s="184"/>
      <c r="E6" s="184"/>
      <c r="F6" s="186"/>
      <c r="G6" s="185" t="s">
        <v>153</v>
      </c>
      <c r="H6" s="184" t="s">
        <v>152</v>
      </c>
      <c r="I6" s="184"/>
    </row>
    <row r="7" customFormat="false" ht="15.75" hidden="false" customHeight="true" outlineLevel="0" collapsed="false">
      <c r="A7" s="184"/>
      <c r="B7" s="185"/>
      <c r="C7" s="184" t="s">
        <v>154</v>
      </c>
      <c r="D7" s="184" t="s">
        <v>155</v>
      </c>
      <c r="E7" s="184" t="s">
        <v>156</v>
      </c>
      <c r="F7" s="186" t="s">
        <v>152</v>
      </c>
      <c r="G7" s="185"/>
      <c r="H7" s="184" t="s">
        <v>157</v>
      </c>
      <c r="I7" s="184" t="s">
        <v>158</v>
      </c>
    </row>
    <row r="8" customFormat="false" ht="82.5" hidden="false" customHeight="true" outlineLevel="0" collapsed="false">
      <c r="A8" s="184"/>
      <c r="B8" s="185"/>
      <c r="C8" s="184"/>
      <c r="D8" s="184"/>
      <c r="E8" s="184"/>
      <c r="F8" s="186" t="s">
        <v>159</v>
      </c>
      <c r="G8" s="185"/>
      <c r="H8" s="184"/>
      <c r="I8" s="184"/>
    </row>
    <row r="9" customFormat="false" ht="15.75" hidden="false" customHeight="false" outlineLevel="0" collapsed="false">
      <c r="A9" s="184" t="n">
        <v>1</v>
      </c>
      <c r="B9" s="184" t="n">
        <v>2</v>
      </c>
      <c r="C9" s="184" t="n">
        <v>3</v>
      </c>
      <c r="D9" s="184" t="n">
        <v>4</v>
      </c>
      <c r="E9" s="184" t="n">
        <v>5</v>
      </c>
      <c r="F9" s="186" t="n">
        <v>6</v>
      </c>
      <c r="G9" s="184" t="n">
        <v>7</v>
      </c>
      <c r="H9" s="184" t="n">
        <v>8</v>
      </c>
      <c r="I9" s="184" t="n">
        <v>9</v>
      </c>
    </row>
    <row r="10" customFormat="false" ht="31.5" hidden="false" customHeight="false" outlineLevel="0" collapsed="false">
      <c r="A10" s="187" t="s">
        <v>160</v>
      </c>
      <c r="B10" s="188" t="n">
        <f aca="false">SUM(C10:E10)</f>
        <v>234</v>
      </c>
      <c r="C10" s="189" t="n">
        <v>134</v>
      </c>
      <c r="D10" s="189" t="n">
        <v>100</v>
      </c>
      <c r="E10" s="189" t="n">
        <v>0</v>
      </c>
      <c r="F10" s="190"/>
      <c r="G10" s="188" t="n">
        <f aca="false">SUM(H10:I10)</f>
        <v>18505</v>
      </c>
      <c r="H10" s="191" t="n">
        <v>18505</v>
      </c>
      <c r="I10" s="192" t="n">
        <v>0</v>
      </c>
    </row>
    <row r="11" customFormat="false" ht="31.5" hidden="false" customHeight="false" outlineLevel="0" collapsed="false">
      <c r="A11" s="193" t="s">
        <v>161</v>
      </c>
      <c r="B11" s="188" t="n">
        <f aca="false">SUM(C11:E11)</f>
        <v>30253</v>
      </c>
      <c r="C11" s="189" t="n">
        <v>0</v>
      </c>
      <c r="D11" s="189" t="n">
        <v>0</v>
      </c>
      <c r="E11" s="194" t="n">
        <v>30253</v>
      </c>
      <c r="F11" s="190" t="n">
        <v>2074</v>
      </c>
      <c r="G11" s="188" t="n">
        <f aca="false">SUM(H11:I11)</f>
        <v>6651</v>
      </c>
      <c r="H11" s="192" t="n">
        <v>0</v>
      </c>
      <c r="I11" s="191" t="n">
        <v>6651</v>
      </c>
    </row>
    <row r="12" customFormat="false" ht="31.5" hidden="false" customHeight="false" outlineLevel="0" collapsed="false">
      <c r="A12" s="195" t="s">
        <v>162</v>
      </c>
      <c r="B12" s="196" t="n">
        <f aca="false">SUM(B14:B21)</f>
        <v>14088</v>
      </c>
      <c r="C12" s="197" t="n">
        <f aca="false">SUM(C14:C21)</f>
        <v>116</v>
      </c>
      <c r="D12" s="197" t="n">
        <f aca="false">SUM(D14:D21)</f>
        <v>184</v>
      </c>
      <c r="E12" s="197" t="n">
        <f aca="false">SUM(E14:E21)</f>
        <v>13788</v>
      </c>
      <c r="F12" s="198" t="n">
        <f aca="false">SUM(F14:F21)</f>
        <v>946</v>
      </c>
      <c r="G12" s="196" t="n">
        <f aca="false">SUM(G14:G21)</f>
        <v>10566</v>
      </c>
      <c r="H12" s="197" t="n">
        <f aca="false">SUM(H14:H21)</f>
        <v>7534</v>
      </c>
      <c r="I12" s="197" t="n">
        <f aca="false">SUM(I14:I21)</f>
        <v>3032</v>
      </c>
      <c r="J12" s="183"/>
      <c r="L12" s="183"/>
    </row>
    <row r="13" customFormat="false" ht="28.5" hidden="false" customHeight="true" outlineLevel="0" collapsed="false">
      <c r="A13" s="199" t="s">
        <v>163</v>
      </c>
      <c r="B13" s="200"/>
      <c r="C13" s="201"/>
      <c r="D13" s="201"/>
      <c r="E13" s="201"/>
      <c r="F13" s="202"/>
      <c r="G13" s="200"/>
      <c r="H13" s="201"/>
      <c r="I13" s="203"/>
    </row>
    <row r="14" customFormat="false" ht="31.5" hidden="false" customHeight="false" outlineLevel="0" collapsed="false">
      <c r="A14" s="204" t="s">
        <v>164</v>
      </c>
      <c r="B14" s="205" t="n">
        <f aca="false">SUM(C14:E14)</f>
        <v>2752</v>
      </c>
      <c r="C14" s="206" t="n">
        <v>116</v>
      </c>
      <c r="D14" s="206" t="n">
        <v>24</v>
      </c>
      <c r="E14" s="191" t="n">
        <v>2612</v>
      </c>
      <c r="F14" s="207" t="n">
        <v>179</v>
      </c>
      <c r="G14" s="205" t="n">
        <f aca="false">SUM(H14:I14)</f>
        <v>2022</v>
      </c>
      <c r="H14" s="191" t="n">
        <v>1448</v>
      </c>
      <c r="I14" s="191" t="n">
        <v>574</v>
      </c>
    </row>
    <row r="15" customFormat="false" ht="30" hidden="false" customHeight="true" outlineLevel="0" collapsed="false">
      <c r="A15" s="208" t="s">
        <v>165</v>
      </c>
      <c r="B15" s="188" t="n">
        <f aca="false">SUM(C15:E15)</f>
        <v>1499</v>
      </c>
      <c r="C15" s="206" t="n">
        <v>0</v>
      </c>
      <c r="D15" s="206" t="n">
        <v>22</v>
      </c>
      <c r="E15" s="191" t="n">
        <v>1477</v>
      </c>
      <c r="F15" s="207" t="n">
        <v>101</v>
      </c>
      <c r="G15" s="188" t="n">
        <f aca="false">SUM(H15:I15)</f>
        <v>1151</v>
      </c>
      <c r="H15" s="192" t="n">
        <v>826</v>
      </c>
      <c r="I15" s="191" t="n">
        <v>325</v>
      </c>
    </row>
    <row r="16" customFormat="false" ht="31.5" hidden="false" customHeight="true" outlineLevel="0" collapsed="false">
      <c r="A16" s="208" t="s">
        <v>166</v>
      </c>
      <c r="B16" s="188" t="n">
        <f aca="false">SUM(C16:E16)</f>
        <v>806</v>
      </c>
      <c r="C16" s="206" t="n">
        <v>0</v>
      </c>
      <c r="D16" s="191" t="n">
        <v>20</v>
      </c>
      <c r="E16" s="191" t="n">
        <v>786</v>
      </c>
      <c r="F16" s="207" t="n">
        <v>54</v>
      </c>
      <c r="G16" s="188" t="n">
        <f aca="false">SUM(H16:I16)</f>
        <v>554</v>
      </c>
      <c r="H16" s="191" t="n">
        <v>381</v>
      </c>
      <c r="I16" s="192" t="n">
        <v>173</v>
      </c>
    </row>
    <row r="17" customFormat="false" ht="31.5" hidden="false" customHeight="false" outlineLevel="0" collapsed="false">
      <c r="A17" s="208" t="s">
        <v>167</v>
      </c>
      <c r="B17" s="188" t="n">
        <f aca="false">SUM(C17:E17)</f>
        <v>2350</v>
      </c>
      <c r="C17" s="206" t="n">
        <v>0</v>
      </c>
      <c r="D17" s="206" t="n">
        <v>19</v>
      </c>
      <c r="E17" s="191" t="n">
        <v>2331</v>
      </c>
      <c r="F17" s="207" t="n">
        <v>160</v>
      </c>
      <c r="G17" s="188" t="n">
        <f aca="false">SUM(H17:I17)</f>
        <v>1801</v>
      </c>
      <c r="H17" s="191" t="n">
        <v>1289</v>
      </c>
      <c r="I17" s="191" t="n">
        <v>512</v>
      </c>
    </row>
    <row r="18" customFormat="false" ht="37.5" hidden="false" customHeight="true" outlineLevel="0" collapsed="false">
      <c r="A18" s="208" t="s">
        <v>168</v>
      </c>
      <c r="B18" s="188" t="n">
        <f aca="false">SUM(C18:E18)</f>
        <v>638</v>
      </c>
      <c r="C18" s="206" t="n">
        <v>0</v>
      </c>
      <c r="D18" s="206" t="n">
        <v>26</v>
      </c>
      <c r="E18" s="191" t="n">
        <v>612</v>
      </c>
      <c r="F18" s="207" t="n">
        <v>42</v>
      </c>
      <c r="G18" s="188" t="n">
        <f aca="false">SUM(H18:I18)</f>
        <v>553</v>
      </c>
      <c r="H18" s="192" t="n">
        <v>418</v>
      </c>
      <c r="I18" s="192" t="n">
        <v>135</v>
      </c>
    </row>
    <row r="19" customFormat="false" ht="31.5" hidden="false" customHeight="false" outlineLevel="0" collapsed="false">
      <c r="A19" s="208" t="s">
        <v>169</v>
      </c>
      <c r="B19" s="188" t="n">
        <f aca="false">SUM(C19:E19)</f>
        <v>1195</v>
      </c>
      <c r="C19" s="206" t="n">
        <v>0</v>
      </c>
      <c r="D19" s="206" t="n">
        <v>19</v>
      </c>
      <c r="E19" s="191" t="n">
        <v>1176</v>
      </c>
      <c r="F19" s="207" t="n">
        <v>81</v>
      </c>
      <c r="G19" s="188" t="n">
        <f aca="false">SUM(H19:I19)</f>
        <v>856</v>
      </c>
      <c r="H19" s="191" t="n">
        <v>597</v>
      </c>
      <c r="I19" s="192" t="n">
        <v>259</v>
      </c>
    </row>
    <row r="20" customFormat="false" ht="31.5" hidden="false" customHeight="false" outlineLevel="0" collapsed="false">
      <c r="A20" s="208" t="s">
        <v>170</v>
      </c>
      <c r="B20" s="188" t="n">
        <f aca="false">SUM(C20:E20)</f>
        <v>2176</v>
      </c>
      <c r="C20" s="206" t="n">
        <v>0</v>
      </c>
      <c r="D20" s="206" t="n">
        <v>32</v>
      </c>
      <c r="E20" s="191" t="n">
        <v>2144</v>
      </c>
      <c r="F20" s="207" t="n">
        <v>147</v>
      </c>
      <c r="G20" s="188" t="n">
        <f aca="false">SUM(H20:I20)</f>
        <v>1639</v>
      </c>
      <c r="H20" s="192" t="n">
        <v>1168</v>
      </c>
      <c r="I20" s="191" t="n">
        <v>471</v>
      </c>
    </row>
    <row r="21" customFormat="false" ht="33" hidden="false" customHeight="true" outlineLevel="0" collapsed="false">
      <c r="A21" s="208" t="s">
        <v>171</v>
      </c>
      <c r="B21" s="188" t="n">
        <f aca="false">SUM(C21:E21)</f>
        <v>2672</v>
      </c>
      <c r="C21" s="206" t="n">
        <v>0</v>
      </c>
      <c r="D21" s="191" t="n">
        <v>22</v>
      </c>
      <c r="E21" s="191" t="n">
        <v>2650</v>
      </c>
      <c r="F21" s="207" t="n">
        <v>182</v>
      </c>
      <c r="G21" s="188" t="n">
        <f aca="false">SUM(H21:I21)</f>
        <v>1990</v>
      </c>
      <c r="H21" s="191" t="n">
        <v>1407</v>
      </c>
      <c r="I21" s="191" t="n">
        <v>583</v>
      </c>
    </row>
    <row r="22" customFormat="false" ht="15.75" hidden="false" customHeight="false" outlineLevel="0" collapsed="false">
      <c r="A22" s="209" t="s">
        <v>146</v>
      </c>
      <c r="B22" s="188" t="n">
        <f aca="false">B10+B11+B12</f>
        <v>44575</v>
      </c>
      <c r="C22" s="189" t="n">
        <f aca="false">C10+C11+C12</f>
        <v>250</v>
      </c>
      <c r="D22" s="189" t="n">
        <f aca="false">D10+D11+D12</f>
        <v>284</v>
      </c>
      <c r="E22" s="189" t="n">
        <f aca="false">E10+E11+E12</f>
        <v>44041</v>
      </c>
      <c r="F22" s="190" t="n">
        <f aca="false">F10+F11+F12</f>
        <v>3020</v>
      </c>
      <c r="G22" s="188" t="n">
        <f aca="false">G10+G11+G12</f>
        <v>35722</v>
      </c>
      <c r="H22" s="189" t="n">
        <f aca="false">H10+H11+H12</f>
        <v>26039</v>
      </c>
      <c r="I22" s="189" t="n">
        <f aca="false">I10+I11+I12</f>
        <v>9683</v>
      </c>
    </row>
    <row r="24" customFormat="false" ht="15.75" hidden="false" customHeight="false" outlineLevel="0" collapsed="false">
      <c r="C24" s="210" t="n">
        <v>9.44</v>
      </c>
      <c r="E24" s="178" t="n">
        <v>1.54</v>
      </c>
      <c r="H24" s="177" t="n">
        <v>3.78</v>
      </c>
      <c r="I24" s="177" t="n">
        <v>1.34</v>
      </c>
    </row>
    <row r="25" customFormat="false" ht="15.75" hidden="false" customHeight="false" outlineLevel="0" collapsed="false">
      <c r="B25" s="211" t="n">
        <f aca="false">SUM(C25:E25)-3</f>
        <v>72861</v>
      </c>
      <c r="C25" s="211" t="n">
        <f aca="false">ROUND((C22+D22)*C24,0)</f>
        <v>5041</v>
      </c>
      <c r="E25" s="211" t="n">
        <f aca="false">ROUND(E22*E24,0)</f>
        <v>67823</v>
      </c>
      <c r="G25" s="211" t="n">
        <f aca="false">SUM(H25:I25)</f>
        <v>111402</v>
      </c>
      <c r="H25" s="211" t="n">
        <f aca="false">ROUND(H22*H24,0)</f>
        <v>98427</v>
      </c>
      <c r="I25" s="211" t="n">
        <f aca="false">ROUND(I22*I24,0)</f>
        <v>12975</v>
      </c>
    </row>
    <row r="26" customFormat="false" ht="15.75" hidden="false" customHeight="false" outlineLevel="0" collapsed="false">
      <c r="B26" s="212" t="n">
        <f aca="false">B25/B22</f>
        <v>1.63457094784072</v>
      </c>
      <c r="G26" s="212" t="n">
        <f aca="false">G25/G22</f>
        <v>3.11858238620458</v>
      </c>
    </row>
    <row r="27" customFormat="false" ht="15.75" hidden="false" customHeight="false" outlineLevel="0" collapsed="false">
      <c r="B27" s="183"/>
      <c r="C27" s="183"/>
      <c r="D27" s="183"/>
      <c r="E27" s="183"/>
      <c r="F27" s="183"/>
      <c r="G27" s="183"/>
      <c r="H27" s="183"/>
      <c r="I27" s="183"/>
    </row>
    <row r="28" customFormat="false" ht="15.75" hidden="false" customHeight="false" outlineLevel="0" collapsed="false">
      <c r="B28" s="183"/>
      <c r="C28" s="183"/>
      <c r="D28" s="183"/>
      <c r="E28" s="183"/>
      <c r="F28" s="183"/>
      <c r="G28" s="183"/>
      <c r="H28" s="183"/>
      <c r="I28" s="183"/>
    </row>
    <row r="29" customFormat="false" ht="15.75" hidden="false" customHeight="false" outlineLevel="0" collapsed="false">
      <c r="B29" s="183"/>
      <c r="C29" s="183"/>
      <c r="D29" s="183"/>
      <c r="E29" s="183"/>
      <c r="F29" s="183"/>
      <c r="G29" s="183"/>
      <c r="H29" s="183"/>
      <c r="I29" s="183"/>
    </row>
  </sheetData>
  <mergeCells count="12">
    <mergeCell ref="A3:I3"/>
    <mergeCell ref="A4:I4"/>
    <mergeCell ref="A6:A8"/>
    <mergeCell ref="B6:B8"/>
    <mergeCell ref="C6:E6"/>
    <mergeCell ref="G6:G8"/>
    <mergeCell ref="H6:I6"/>
    <mergeCell ref="C7:C8"/>
    <mergeCell ref="D7:D8"/>
    <mergeCell ref="E7:E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13" width="28.28"/>
    <col collapsed="false" customWidth="true" hidden="false" outlineLevel="0" max="2" min="2" style="213" width="14.41"/>
    <col collapsed="false" customWidth="true" hidden="false" outlineLevel="0" max="3" min="3" style="213" width="16.28"/>
    <col collapsed="false" customWidth="true" hidden="false" outlineLevel="0" max="4" min="4" style="213" width="13.14"/>
    <col collapsed="false" customWidth="true" hidden="false" outlineLevel="0" max="5" min="5" style="213" width="15.7"/>
    <col collapsed="false" customWidth="true" hidden="true" outlineLevel="1" max="7" min="6" style="213" width="13.41"/>
    <col collapsed="false" customWidth="true" hidden="true" outlineLevel="1" max="15" min="8" style="213" width="11.99"/>
    <col collapsed="false" customWidth="true" hidden="false" outlineLevel="0" max="16" min="16" style="213" width="14.41"/>
    <col collapsed="false" customWidth="false" hidden="false" outlineLevel="0" max="257" min="17" style="213" width="9.14"/>
  </cols>
  <sheetData>
    <row r="1" customFormat="false" ht="15.75" hidden="false" customHeight="false" outlineLevel="0" collapsed="false">
      <c r="P1" s="214" t="s">
        <v>172</v>
      </c>
      <c r="Q1" s="214"/>
    </row>
    <row r="2" customFormat="false" ht="15.75" hidden="false" customHeight="false" outlineLevel="0" collapsed="false">
      <c r="P2" s="215"/>
      <c r="Q2" s="215"/>
    </row>
    <row r="3" customFormat="false" ht="42" hidden="false" customHeight="true" outlineLevel="0" collapsed="false">
      <c r="A3" s="216" t="str">
        <f aca="false">'1.1. ПРОФ.МЕРОПРИЯТИЯ'!A3:I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</row>
    <row r="5" customFormat="false" ht="14.25" hidden="false" customHeight="true" outlineLevel="0" collapsed="false">
      <c r="A5" s="217" t="s">
        <v>173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</row>
    <row r="6" customFormat="false" ht="13.5" hidden="false" customHeight="false" outlineLevel="0" collapsed="false"/>
    <row r="7" customFormat="false" ht="15" hidden="false" customHeight="true" outlineLevel="0" collapsed="false">
      <c r="A7" s="218" t="s">
        <v>174</v>
      </c>
      <c r="B7" s="219" t="s">
        <v>175</v>
      </c>
      <c r="C7" s="219" t="s">
        <v>176</v>
      </c>
      <c r="D7" s="219" t="s">
        <v>177</v>
      </c>
      <c r="E7" s="219" t="s">
        <v>178</v>
      </c>
      <c r="F7" s="220" t="s">
        <v>152</v>
      </c>
      <c r="G7" s="220"/>
      <c r="H7" s="220"/>
      <c r="I7" s="220"/>
      <c r="J7" s="220"/>
      <c r="K7" s="220"/>
      <c r="L7" s="220"/>
      <c r="M7" s="220"/>
      <c r="N7" s="220"/>
      <c r="O7" s="220"/>
      <c r="P7" s="221" t="s">
        <v>179</v>
      </c>
    </row>
    <row r="8" customFormat="false" ht="68.25" hidden="false" customHeight="true" outlineLevel="0" collapsed="false">
      <c r="A8" s="218"/>
      <c r="B8" s="219"/>
      <c r="C8" s="219"/>
      <c r="D8" s="219"/>
      <c r="E8" s="219"/>
      <c r="F8" s="222" t="s">
        <v>180</v>
      </c>
      <c r="G8" s="222" t="s">
        <v>181</v>
      </c>
      <c r="H8" s="222" t="s">
        <v>182</v>
      </c>
      <c r="I8" s="222" t="s">
        <v>183</v>
      </c>
      <c r="J8" s="222" t="s">
        <v>184</v>
      </c>
      <c r="K8" s="222" t="s">
        <v>185</v>
      </c>
      <c r="L8" s="222" t="s">
        <v>186</v>
      </c>
      <c r="M8" s="222" t="s">
        <v>187</v>
      </c>
      <c r="N8" s="222" t="s">
        <v>188</v>
      </c>
      <c r="O8" s="222" t="s">
        <v>189</v>
      </c>
      <c r="P8" s="221"/>
    </row>
    <row r="9" customFormat="false" ht="18.75" hidden="false" customHeight="true" outlineLevel="0" collapsed="false">
      <c r="A9" s="223" t="s">
        <v>81</v>
      </c>
      <c r="B9" s="224" t="n">
        <v>1172</v>
      </c>
      <c r="C9" s="224" t="n">
        <v>0</v>
      </c>
      <c r="D9" s="225" t="n">
        <v>0</v>
      </c>
      <c r="E9" s="224" t="n">
        <f aca="false">SUM(F9:O9)</f>
        <v>1151</v>
      </c>
      <c r="F9" s="226" t="n">
        <v>121</v>
      </c>
      <c r="G9" s="226"/>
      <c r="H9" s="226" t="n">
        <v>121</v>
      </c>
      <c r="I9" s="226" t="n">
        <v>121</v>
      </c>
      <c r="J9" s="226" t="n">
        <v>121</v>
      </c>
      <c r="K9" s="226" t="n">
        <v>61</v>
      </c>
      <c r="L9" s="226" t="n">
        <v>121</v>
      </c>
      <c r="M9" s="226" t="n">
        <v>121</v>
      </c>
      <c r="N9" s="226" t="n">
        <v>182</v>
      </c>
      <c r="O9" s="226" t="n">
        <v>182</v>
      </c>
      <c r="P9" s="227" t="n">
        <f aca="false">B9+C9+D9+E9</f>
        <v>2323</v>
      </c>
    </row>
    <row r="10" customFormat="false" ht="18.75" hidden="false" customHeight="true" outlineLevel="0" collapsed="false">
      <c r="A10" s="228" t="s">
        <v>82</v>
      </c>
      <c r="B10" s="229" t="n">
        <v>0</v>
      </c>
      <c r="C10" s="229" t="n">
        <v>0</v>
      </c>
      <c r="D10" s="230" t="n">
        <v>0</v>
      </c>
      <c r="E10" s="229" t="n">
        <f aca="false">SUM(F10:O10)</f>
        <v>986</v>
      </c>
      <c r="F10" s="231" t="n">
        <v>0</v>
      </c>
      <c r="G10" s="231" t="n">
        <v>580</v>
      </c>
      <c r="H10" s="231" t="n">
        <v>116</v>
      </c>
      <c r="I10" s="231" t="n">
        <v>116</v>
      </c>
      <c r="J10" s="231" t="n">
        <v>29</v>
      </c>
      <c r="K10" s="231" t="n">
        <v>0</v>
      </c>
      <c r="L10" s="231" t="n">
        <v>29</v>
      </c>
      <c r="M10" s="231" t="n">
        <v>0</v>
      </c>
      <c r="N10" s="231" t="n">
        <v>29</v>
      </c>
      <c r="O10" s="231" t="n">
        <v>87</v>
      </c>
      <c r="P10" s="232" t="n">
        <f aca="false">B10+C10+D10+E10</f>
        <v>986</v>
      </c>
    </row>
    <row r="11" customFormat="false" ht="18.75" hidden="false" customHeight="true" outlineLevel="0" collapsed="false">
      <c r="A11" s="223" t="s">
        <v>71</v>
      </c>
      <c r="B11" s="229" t="n">
        <v>0</v>
      </c>
      <c r="C11" s="229" t="n">
        <v>0</v>
      </c>
      <c r="D11" s="230" t="n">
        <v>231</v>
      </c>
      <c r="E11" s="229" t="n">
        <f aca="false">SUM(F11:O11)</f>
        <v>438</v>
      </c>
      <c r="F11" s="231" t="n">
        <v>0</v>
      </c>
      <c r="G11" s="231"/>
      <c r="H11" s="231" t="n">
        <v>34</v>
      </c>
      <c r="I11" s="231" t="n">
        <v>34</v>
      </c>
      <c r="J11" s="231" t="n">
        <v>0</v>
      </c>
      <c r="K11" s="231" t="n">
        <v>34</v>
      </c>
      <c r="L11" s="231" t="n">
        <v>34</v>
      </c>
      <c r="M11" s="231" t="n">
        <v>34</v>
      </c>
      <c r="N11" s="231" t="n">
        <v>134</v>
      </c>
      <c r="O11" s="231" t="n">
        <v>134</v>
      </c>
      <c r="P11" s="232" t="n">
        <f aca="false">B11+C11+D11+E11</f>
        <v>669</v>
      </c>
    </row>
    <row r="12" customFormat="false" ht="18.75" hidden="false" customHeight="true" outlineLevel="0" collapsed="false">
      <c r="A12" s="228" t="s">
        <v>190</v>
      </c>
      <c r="B12" s="229" t="n">
        <v>0</v>
      </c>
      <c r="C12" s="229" t="n">
        <v>0</v>
      </c>
      <c r="D12" s="230" t="n">
        <v>297</v>
      </c>
      <c r="E12" s="229" t="n">
        <f aca="false">SUM(F12:O12)</f>
        <v>90</v>
      </c>
      <c r="F12" s="231" t="n">
        <v>0</v>
      </c>
      <c r="G12" s="231"/>
      <c r="H12" s="231" t="n">
        <v>0</v>
      </c>
      <c r="I12" s="231" t="n">
        <v>0</v>
      </c>
      <c r="J12" s="231" t="n">
        <v>0</v>
      </c>
      <c r="K12" s="231" t="n">
        <v>0</v>
      </c>
      <c r="L12" s="231" t="n">
        <v>0</v>
      </c>
      <c r="M12" s="231" t="n">
        <v>30</v>
      </c>
      <c r="N12" s="231" t="n">
        <v>60</v>
      </c>
      <c r="O12" s="231" t="n">
        <v>0</v>
      </c>
      <c r="P12" s="232" t="n">
        <f aca="false">B12+C12+D12+E12</f>
        <v>387</v>
      </c>
    </row>
    <row r="13" customFormat="false" ht="18.75" hidden="false" customHeight="true" outlineLevel="0" collapsed="false">
      <c r="A13" s="228" t="s">
        <v>65</v>
      </c>
      <c r="B13" s="229" t="n">
        <v>0</v>
      </c>
      <c r="C13" s="229" t="n">
        <v>0</v>
      </c>
      <c r="D13" s="230" t="n">
        <v>1127</v>
      </c>
      <c r="E13" s="229" t="n">
        <f aca="false">SUM(F13:O13)</f>
        <v>1443</v>
      </c>
      <c r="F13" s="231" t="n">
        <v>0</v>
      </c>
      <c r="G13" s="231"/>
      <c r="H13" s="231" t="n">
        <v>251</v>
      </c>
      <c r="I13" s="231" t="n">
        <v>251</v>
      </c>
      <c r="J13" s="231" t="n">
        <v>0</v>
      </c>
      <c r="K13" s="231" t="n">
        <v>0</v>
      </c>
      <c r="L13" s="231" t="n">
        <v>251</v>
      </c>
      <c r="M13" s="231" t="n">
        <v>251</v>
      </c>
      <c r="N13" s="231" t="n">
        <v>188</v>
      </c>
      <c r="O13" s="231" t="n">
        <v>251</v>
      </c>
      <c r="P13" s="232" t="n">
        <f aca="false">B13+C13+D13+E13</f>
        <v>2570</v>
      </c>
    </row>
    <row r="14" customFormat="false" ht="18.75" hidden="false" customHeight="true" outlineLevel="0" collapsed="false">
      <c r="A14" s="228" t="s">
        <v>55</v>
      </c>
      <c r="B14" s="229" t="n">
        <v>0</v>
      </c>
      <c r="C14" s="229" t="n">
        <v>0</v>
      </c>
      <c r="D14" s="230" t="n">
        <v>0</v>
      </c>
      <c r="E14" s="229" t="n">
        <f aca="false">SUM(F14:O14)</f>
        <v>3274</v>
      </c>
      <c r="F14" s="231" t="n">
        <v>1931</v>
      </c>
      <c r="G14" s="231"/>
      <c r="H14" s="231" t="n">
        <v>298</v>
      </c>
      <c r="I14" s="231" t="n">
        <v>298</v>
      </c>
      <c r="J14" s="231" t="n">
        <v>75</v>
      </c>
      <c r="K14" s="231" t="n">
        <v>75</v>
      </c>
      <c r="L14" s="231" t="n">
        <v>75</v>
      </c>
      <c r="M14" s="231" t="n">
        <v>75</v>
      </c>
      <c r="N14" s="231" t="n">
        <v>149</v>
      </c>
      <c r="O14" s="231" t="n">
        <v>298</v>
      </c>
      <c r="P14" s="232" t="n">
        <f aca="false">B14+C14+D14+E14</f>
        <v>3274</v>
      </c>
    </row>
    <row r="15" customFormat="false" ht="18.75" hidden="false" customHeight="true" outlineLevel="0" collapsed="false">
      <c r="A15" s="228" t="s">
        <v>191</v>
      </c>
      <c r="B15" s="229" t="n">
        <v>0</v>
      </c>
      <c r="C15" s="229" t="n">
        <v>0</v>
      </c>
      <c r="D15" s="230" t="n">
        <v>263</v>
      </c>
      <c r="E15" s="229" t="n">
        <f aca="false">SUM(F15:O15)</f>
        <v>300</v>
      </c>
      <c r="F15" s="231" t="n">
        <v>0</v>
      </c>
      <c r="G15" s="231"/>
      <c r="H15" s="231" t="n">
        <v>80</v>
      </c>
      <c r="I15" s="231" t="n">
        <v>40</v>
      </c>
      <c r="J15" s="231" t="n">
        <v>0</v>
      </c>
      <c r="K15" s="231" t="n">
        <v>0</v>
      </c>
      <c r="L15" s="231" t="n">
        <v>20</v>
      </c>
      <c r="M15" s="231" t="n">
        <v>0</v>
      </c>
      <c r="N15" s="231" t="n">
        <v>80</v>
      </c>
      <c r="O15" s="231" t="n">
        <v>80</v>
      </c>
      <c r="P15" s="232" t="n">
        <f aca="false">B15+C15+D15+E15</f>
        <v>563</v>
      </c>
    </row>
    <row r="16" customFormat="false" ht="18.75" hidden="false" customHeight="true" outlineLevel="0" collapsed="false">
      <c r="A16" s="228" t="s">
        <v>73</v>
      </c>
      <c r="B16" s="229" t="n">
        <v>0</v>
      </c>
      <c r="C16" s="229" t="n">
        <v>0</v>
      </c>
      <c r="D16" s="230" t="n">
        <v>611</v>
      </c>
      <c r="E16" s="229" t="n">
        <f aca="false">SUM(F16:O16)</f>
        <v>656</v>
      </c>
      <c r="F16" s="231" t="n">
        <v>0</v>
      </c>
      <c r="G16" s="231"/>
      <c r="H16" s="231" t="n">
        <v>175</v>
      </c>
      <c r="I16" s="231" t="n">
        <v>0</v>
      </c>
      <c r="J16" s="231" t="n">
        <v>0</v>
      </c>
      <c r="K16" s="231" t="n">
        <v>0</v>
      </c>
      <c r="L16" s="231" t="n">
        <v>131</v>
      </c>
      <c r="M16" s="231" t="n">
        <v>0</v>
      </c>
      <c r="N16" s="231" t="n">
        <v>175</v>
      </c>
      <c r="O16" s="231" t="n">
        <v>175</v>
      </c>
      <c r="P16" s="232" t="n">
        <f aca="false">B16+C16+D16+E16</f>
        <v>1267</v>
      </c>
    </row>
    <row r="17" customFormat="false" ht="18.75" hidden="false" customHeight="true" outlineLevel="0" collapsed="false">
      <c r="A17" s="228" t="s">
        <v>59</v>
      </c>
      <c r="B17" s="229" t="n">
        <v>0</v>
      </c>
      <c r="C17" s="229" t="n">
        <v>0</v>
      </c>
      <c r="D17" s="229" t="n">
        <v>12183</v>
      </c>
      <c r="E17" s="229" t="n">
        <f aca="false">SUM(F17:O17)</f>
        <v>8235</v>
      </c>
      <c r="F17" s="231" t="n">
        <v>0</v>
      </c>
      <c r="G17" s="231"/>
      <c r="H17" s="231" t="n">
        <v>1716</v>
      </c>
      <c r="I17" s="233" t="n">
        <v>686</v>
      </c>
      <c r="J17" s="231" t="n">
        <v>343</v>
      </c>
      <c r="K17" s="233" t="n">
        <v>343</v>
      </c>
      <c r="L17" s="233" t="n">
        <v>1373</v>
      </c>
      <c r="M17" s="231" t="n">
        <v>686</v>
      </c>
      <c r="N17" s="231" t="n">
        <v>1029</v>
      </c>
      <c r="O17" s="231" t="n">
        <v>2059</v>
      </c>
      <c r="P17" s="232" t="n">
        <f aca="false">B17+C17+D17+E17</f>
        <v>20418</v>
      </c>
    </row>
    <row r="18" customFormat="false" ht="18.75" hidden="false" customHeight="true" outlineLevel="0" collapsed="false">
      <c r="A18" s="223" t="s">
        <v>192</v>
      </c>
      <c r="B18" s="229" t="n">
        <v>0</v>
      </c>
      <c r="C18" s="229" t="n">
        <v>0</v>
      </c>
      <c r="D18" s="229" t="n">
        <v>140</v>
      </c>
      <c r="E18" s="229" t="n">
        <f aca="false">SUM(F18:O18)</f>
        <v>36</v>
      </c>
      <c r="F18" s="231" t="n">
        <v>0</v>
      </c>
      <c r="G18" s="231"/>
      <c r="H18" s="231" t="n">
        <v>0</v>
      </c>
      <c r="I18" s="231" t="n">
        <v>0</v>
      </c>
      <c r="J18" s="231" t="n">
        <v>0</v>
      </c>
      <c r="K18" s="231" t="n">
        <v>12</v>
      </c>
      <c r="L18" s="231" t="n">
        <v>0</v>
      </c>
      <c r="M18" s="231" t="n">
        <v>0</v>
      </c>
      <c r="N18" s="231" t="n">
        <v>8</v>
      </c>
      <c r="O18" s="231" t="n">
        <v>16</v>
      </c>
      <c r="P18" s="232" t="n">
        <f aca="false">B18+C18+D18+E18</f>
        <v>176</v>
      </c>
    </row>
    <row r="19" customFormat="false" ht="18.75" hidden="false" customHeight="true" outlineLevel="0" collapsed="false">
      <c r="A19" s="228" t="s">
        <v>41</v>
      </c>
      <c r="B19" s="229" t="n">
        <v>0</v>
      </c>
      <c r="C19" s="229" t="n">
        <v>0</v>
      </c>
      <c r="D19" s="229" t="n">
        <v>246</v>
      </c>
      <c r="E19" s="229" t="n">
        <f aca="false">SUM(F19:O19)</f>
        <v>0</v>
      </c>
      <c r="F19" s="231" t="n">
        <v>0</v>
      </c>
      <c r="G19" s="231"/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0</v>
      </c>
      <c r="N19" s="231" t="n">
        <v>0</v>
      </c>
      <c r="O19" s="231" t="n">
        <v>0</v>
      </c>
      <c r="P19" s="232" t="n">
        <f aca="false">B19+C19+D19+E19</f>
        <v>246</v>
      </c>
    </row>
    <row r="20" customFormat="false" ht="18.75" hidden="false" customHeight="true" outlineLevel="0" collapsed="false">
      <c r="A20" s="228" t="s">
        <v>107</v>
      </c>
      <c r="B20" s="229" t="n">
        <v>0</v>
      </c>
      <c r="C20" s="229" t="n">
        <v>0</v>
      </c>
      <c r="D20" s="229" t="n">
        <v>351</v>
      </c>
      <c r="E20" s="229" t="n">
        <f aca="false">SUM(F20:O20)</f>
        <v>635</v>
      </c>
      <c r="F20" s="231" t="n">
        <v>0</v>
      </c>
      <c r="G20" s="231"/>
      <c r="H20" s="231" t="n">
        <v>94</v>
      </c>
      <c r="I20" s="231" t="n">
        <v>94</v>
      </c>
      <c r="J20" s="231" t="n">
        <v>94</v>
      </c>
      <c r="K20" s="231" t="n">
        <v>24</v>
      </c>
      <c r="L20" s="231" t="n">
        <v>94</v>
      </c>
      <c r="M20" s="231" t="n">
        <v>94</v>
      </c>
      <c r="N20" s="231" t="n">
        <v>47</v>
      </c>
      <c r="O20" s="231" t="n">
        <v>94</v>
      </c>
      <c r="P20" s="232" t="n">
        <f aca="false">B20+C20+D20+E20</f>
        <v>986</v>
      </c>
    </row>
    <row r="21" customFormat="false" ht="18.75" hidden="false" customHeight="true" outlineLevel="0" collapsed="false">
      <c r="A21" s="234" t="s">
        <v>29</v>
      </c>
      <c r="B21" s="235" t="n">
        <v>0</v>
      </c>
      <c r="C21" s="235" t="n">
        <v>0</v>
      </c>
      <c r="D21" s="235" t="n">
        <v>1003</v>
      </c>
      <c r="E21" s="235" t="n">
        <f aca="false">SUM(F21:O21)</f>
        <v>336</v>
      </c>
      <c r="F21" s="236" t="n">
        <v>0</v>
      </c>
      <c r="G21" s="236"/>
      <c r="H21" s="236" t="n">
        <v>0</v>
      </c>
      <c r="I21" s="236" t="n">
        <v>168</v>
      </c>
      <c r="J21" s="236" t="n">
        <v>0</v>
      </c>
      <c r="K21" s="236" t="n">
        <v>0</v>
      </c>
      <c r="L21" s="236" t="n">
        <v>0</v>
      </c>
      <c r="M21" s="236" t="n">
        <v>0</v>
      </c>
      <c r="N21" s="236" t="n">
        <v>0</v>
      </c>
      <c r="O21" s="236" t="n">
        <v>168</v>
      </c>
      <c r="P21" s="237" t="n">
        <f aca="false">B21+C21+D21+E21</f>
        <v>1339</v>
      </c>
    </row>
    <row r="22" customFormat="false" ht="20.25" hidden="false" customHeight="true" outlineLevel="0" collapsed="false">
      <c r="A22" s="238" t="s">
        <v>57</v>
      </c>
      <c r="B22" s="239" t="n">
        <f aca="false">SUM(B9:B21)</f>
        <v>1172</v>
      </c>
      <c r="C22" s="239" t="n">
        <f aca="false">SUM(C9:C21)</f>
        <v>0</v>
      </c>
      <c r="D22" s="240" t="n">
        <f aca="false">SUM(D9:D21)</f>
        <v>16452</v>
      </c>
      <c r="E22" s="239" t="n">
        <f aca="false">SUM(E9:E21)</f>
        <v>17580</v>
      </c>
      <c r="F22" s="241" t="n">
        <f aca="false">SUM(F9:F21)</f>
        <v>2052</v>
      </c>
      <c r="G22" s="241" t="n">
        <f aca="false">SUM(G9:G21)</f>
        <v>580</v>
      </c>
      <c r="H22" s="241" t="n">
        <f aca="false">SUM(H9:H21)</f>
        <v>2885</v>
      </c>
      <c r="I22" s="241" t="n">
        <f aca="false">SUM(I9:I21)</f>
        <v>1808</v>
      </c>
      <c r="J22" s="241" t="n">
        <f aca="false">SUM(J9:J21)</f>
        <v>662</v>
      </c>
      <c r="K22" s="241" t="n">
        <f aca="false">SUM(K9:K21)</f>
        <v>549</v>
      </c>
      <c r="L22" s="241" t="n">
        <f aca="false">SUM(L9:L21)</f>
        <v>2128</v>
      </c>
      <c r="M22" s="241" t="n">
        <f aca="false">SUM(M9:M21)</f>
        <v>1291</v>
      </c>
      <c r="N22" s="241" t="n">
        <f aca="false">SUM(N9:N21)</f>
        <v>2081</v>
      </c>
      <c r="O22" s="241" t="n">
        <f aca="false">SUM(O9:O21)</f>
        <v>3544</v>
      </c>
      <c r="P22" s="242" t="n">
        <f aca="false">SUM(B22:E22)</f>
        <v>35204</v>
      </c>
    </row>
    <row r="24" customFormat="false" ht="12.75" hidden="false" customHeight="false" outlineLevel="0" collapsed="false">
      <c r="P24" s="243"/>
    </row>
  </sheetData>
  <mergeCells count="9">
    <mergeCell ref="A3:P3"/>
    <mergeCell ref="A5:P5"/>
    <mergeCell ref="A7:A8"/>
    <mergeCell ref="B7:B8"/>
    <mergeCell ref="C7:C8"/>
    <mergeCell ref="D7:D8"/>
    <mergeCell ref="E7:E8"/>
    <mergeCell ref="F7:O7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68" activeCellId="0" sqref="B68:D69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7.42"/>
    <col collapsed="false" customWidth="true" hidden="false" outlineLevel="0" max="2" min="2" style="245" width="68.99"/>
    <col collapsed="false" customWidth="true" hidden="false" outlineLevel="0" max="3" min="3" style="246" width="10.28"/>
    <col collapsed="false" customWidth="true" hidden="false" outlineLevel="0" max="4" min="4" style="244" width="12.7"/>
    <col collapsed="false" customWidth="true" hidden="false" outlineLevel="0" max="5" min="5" style="244" width="15.13"/>
    <col collapsed="false" customWidth="true" hidden="false" outlineLevel="0" max="6" min="6" style="244" width="12.28"/>
    <col collapsed="false" customWidth="true" hidden="false" outlineLevel="0" max="7" min="7" style="247" width="12.56"/>
    <col collapsed="false" customWidth="true" hidden="false" outlineLevel="0" max="8" min="8" style="244" width="10.41"/>
    <col collapsed="false" customWidth="true" hidden="false" outlineLevel="0" max="9" min="9" style="244" width="13.56"/>
    <col collapsed="false" customWidth="true" hidden="false" outlineLevel="0" max="10" min="10" style="244" width="11.56"/>
    <col collapsed="false" customWidth="true" hidden="false" outlineLevel="0" max="12" min="11" style="244" width="9.99"/>
    <col collapsed="false" customWidth="true" hidden="false" outlineLevel="0" max="15" min="13" style="244" width="11.99"/>
    <col collapsed="false" customWidth="true" hidden="false" outlineLevel="0" max="16" min="16" style="244" width="12.42"/>
    <col collapsed="false" customWidth="true" hidden="false" outlineLevel="0" max="17" min="17" style="244" width="11.13"/>
    <col collapsed="false" customWidth="false" hidden="false" outlineLevel="0" max="18" min="18" style="244" width="9.14"/>
    <col collapsed="false" customWidth="true" hidden="false" outlineLevel="0" max="19" min="19" style="244" width="9.99"/>
    <col collapsed="false" customWidth="false" hidden="false" outlineLevel="0" max="257" min="20" style="244" width="9.14"/>
  </cols>
  <sheetData>
    <row r="1" customFormat="false" ht="15.75" hidden="false" customHeight="true" outlineLevel="0" collapsed="false">
      <c r="J1" s="248" t="s">
        <v>193</v>
      </c>
      <c r="K1" s="248"/>
      <c r="L1" s="248"/>
      <c r="M1" s="248"/>
    </row>
    <row r="3" customFormat="false" ht="29.25" hidden="false" customHeight="true" outlineLevel="0" collapsed="false">
      <c r="A3" s="181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</row>
    <row r="4" customFormat="false" ht="32.25" hidden="false" customHeight="true" outlineLevel="0" collapsed="false">
      <c r="A4" s="249" t="s">
        <v>19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</row>
    <row r="6" customFormat="false" ht="51" hidden="false" customHeight="true" outlineLevel="0" collapsed="false">
      <c r="A6" s="250"/>
      <c r="B6" s="251" t="s">
        <v>195</v>
      </c>
      <c r="C6" s="252" t="s">
        <v>196</v>
      </c>
      <c r="D6" s="253" t="s">
        <v>197</v>
      </c>
      <c r="E6" s="253" t="s">
        <v>160</v>
      </c>
      <c r="F6" s="253" t="s">
        <v>198</v>
      </c>
      <c r="G6" s="253" t="s">
        <v>177</v>
      </c>
      <c r="H6" s="253" t="s">
        <v>199</v>
      </c>
      <c r="I6" s="253" t="s">
        <v>200</v>
      </c>
      <c r="J6" s="253" t="s">
        <v>201</v>
      </c>
      <c r="K6" s="253" t="s">
        <v>202</v>
      </c>
      <c r="L6" s="253" t="s">
        <v>203</v>
      </c>
      <c r="M6" s="253" t="s">
        <v>204</v>
      </c>
    </row>
    <row r="7" customFormat="false" ht="15" hidden="false" customHeight="false" outlineLevel="0" collapsed="false">
      <c r="A7" s="250" t="n">
        <v>1</v>
      </c>
      <c r="B7" s="254" t="n">
        <v>2</v>
      </c>
      <c r="C7" s="255" t="n">
        <v>3</v>
      </c>
      <c r="D7" s="253" t="n">
        <v>4</v>
      </c>
      <c r="E7" s="253" t="n">
        <v>5</v>
      </c>
      <c r="F7" s="253" t="n">
        <v>6</v>
      </c>
      <c r="G7" s="253" t="n">
        <v>7</v>
      </c>
      <c r="H7" s="253" t="n">
        <v>8</v>
      </c>
      <c r="I7" s="255" t="n">
        <v>9</v>
      </c>
      <c r="J7" s="255" t="n">
        <v>10</v>
      </c>
      <c r="K7" s="255" t="n">
        <v>11</v>
      </c>
      <c r="L7" s="255" t="n">
        <v>12</v>
      </c>
      <c r="M7" s="255" t="n">
        <v>13</v>
      </c>
    </row>
    <row r="8" customFormat="false" ht="18" hidden="false" customHeight="true" outlineLevel="0" collapsed="false">
      <c r="A8" s="256" t="n">
        <v>1</v>
      </c>
      <c r="B8" s="257" t="s">
        <v>205</v>
      </c>
      <c r="C8" s="258" t="n">
        <f aca="false">SUM(D8:M8)</f>
        <v>7321</v>
      </c>
      <c r="D8" s="259" t="n">
        <f aca="false">SUM(D9:D10)</f>
        <v>5991</v>
      </c>
      <c r="E8" s="259" t="n">
        <f aca="false">SUM(E9:E10)</f>
        <v>1330</v>
      </c>
      <c r="F8" s="259" t="n">
        <f aca="false">SUM(F9:F10)</f>
        <v>0</v>
      </c>
      <c r="G8" s="259" t="n">
        <f aca="false">SUM(G9:G10)</f>
        <v>0</v>
      </c>
      <c r="H8" s="259" t="n">
        <f aca="false">SUM(H9:H10)</f>
        <v>0</v>
      </c>
      <c r="I8" s="259" t="n">
        <f aca="false">SUM(I9:I10)</f>
        <v>0</v>
      </c>
      <c r="J8" s="259" t="n">
        <f aca="false">SUM(J9:J10)</f>
        <v>0</v>
      </c>
      <c r="K8" s="259" t="n">
        <f aca="false">SUM(K9:K10)</f>
        <v>0</v>
      </c>
      <c r="L8" s="259" t="n">
        <f aca="false">SUM(L9:L10)</f>
        <v>0</v>
      </c>
      <c r="M8" s="259" t="n">
        <f aca="false">SUM(M9:M10)</f>
        <v>0</v>
      </c>
      <c r="O8" s="260" t="n">
        <f aca="false">SUM(O9:O10)</f>
        <v>52105.08415</v>
      </c>
      <c r="P8" s="260" t="n">
        <f aca="false">SUM(P9:P10)</f>
        <v>9430.5645</v>
      </c>
      <c r="R8" s="261"/>
    </row>
    <row r="9" customFormat="false" ht="15" hidden="false" customHeight="true" outlineLevel="0" collapsed="false">
      <c r="A9" s="262" t="s">
        <v>206</v>
      </c>
      <c r="B9" s="263" t="s">
        <v>207</v>
      </c>
      <c r="C9" s="264" t="n">
        <f aca="false">SUM(D9:M9)</f>
        <v>5396</v>
      </c>
      <c r="D9" s="265" t="n">
        <v>4066</v>
      </c>
      <c r="E9" s="265" t="n">
        <v>1330</v>
      </c>
      <c r="F9" s="265" t="n">
        <v>0</v>
      </c>
      <c r="G9" s="265" t="n">
        <v>0</v>
      </c>
      <c r="H9" s="265" t="n">
        <v>0</v>
      </c>
      <c r="I9" s="265" t="n">
        <v>0</v>
      </c>
      <c r="J9" s="265" t="n">
        <v>0</v>
      </c>
      <c r="K9" s="265" t="n">
        <v>0</v>
      </c>
      <c r="L9" s="265" t="n">
        <v>0</v>
      </c>
      <c r="M9" s="265" t="n">
        <v>0</v>
      </c>
      <c r="N9" s="244" t="n">
        <v>7090.65</v>
      </c>
      <c r="O9" s="260" t="n">
        <f aca="false">N9*D9/1000</f>
        <v>28830.5829</v>
      </c>
      <c r="P9" s="260" t="n">
        <f aca="false">E9*N9/1000</f>
        <v>9430.5645</v>
      </c>
      <c r="R9" s="261"/>
    </row>
    <row r="10" customFormat="false" ht="15" hidden="false" customHeight="true" outlineLevel="0" collapsed="false">
      <c r="A10" s="262" t="s">
        <v>208</v>
      </c>
      <c r="B10" s="266" t="s">
        <v>209</v>
      </c>
      <c r="C10" s="264" t="n">
        <f aca="false">SUM(D10:M10)</f>
        <v>1925</v>
      </c>
      <c r="D10" s="265" t="n">
        <v>1925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 t="n">
        <v>0</v>
      </c>
      <c r="J10" s="265" t="n">
        <v>0</v>
      </c>
      <c r="K10" s="265" t="n">
        <v>0</v>
      </c>
      <c r="L10" s="265" t="n">
        <v>0</v>
      </c>
      <c r="M10" s="265" t="n">
        <v>0</v>
      </c>
      <c r="N10" s="244" t="n">
        <v>12090.65</v>
      </c>
      <c r="O10" s="260" t="n">
        <f aca="false">N10*D10/1000</f>
        <v>23274.50125</v>
      </c>
      <c r="P10" s="260" t="n">
        <f aca="false">E10*N10/1000</f>
        <v>0</v>
      </c>
      <c r="R10" s="261"/>
    </row>
    <row r="11" s="267" customFormat="true" ht="15" hidden="false" customHeight="true" outlineLevel="0" collapsed="false">
      <c r="A11" s="262" t="s">
        <v>210</v>
      </c>
      <c r="B11" s="266" t="s">
        <v>211</v>
      </c>
      <c r="C11" s="264" t="n">
        <f aca="false">SUM(D11:M11)</f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5" t="n">
        <v>0</v>
      </c>
      <c r="K11" s="265" t="n">
        <v>0</v>
      </c>
      <c r="L11" s="265" t="n">
        <v>0</v>
      </c>
      <c r="M11" s="265" t="n">
        <v>0</v>
      </c>
      <c r="R11" s="261"/>
    </row>
    <row r="12" s="267" customFormat="true" ht="18.75" hidden="false" customHeight="true" outlineLevel="0" collapsed="false">
      <c r="A12" s="268" t="n">
        <v>2</v>
      </c>
      <c r="B12" s="269" t="s">
        <v>212</v>
      </c>
      <c r="C12" s="258" t="n">
        <f aca="false">SUM(D12:M12)</f>
        <v>2856</v>
      </c>
      <c r="D12" s="259" t="n">
        <f aca="false">SUM(D13:D15)</f>
        <v>2666</v>
      </c>
      <c r="E12" s="259" t="n">
        <f aca="false">SUM(E13:E15)</f>
        <v>0</v>
      </c>
      <c r="F12" s="259" t="n">
        <f aca="false">SUM(F13:F15)</f>
        <v>0</v>
      </c>
      <c r="G12" s="259" t="n">
        <f aca="false">SUM(G13:G15)</f>
        <v>0</v>
      </c>
      <c r="H12" s="259" t="n">
        <f aca="false">SUM(H13:H15)</f>
        <v>190</v>
      </c>
      <c r="I12" s="259" t="n">
        <f aca="false">SUM(I13:I15)</f>
        <v>0</v>
      </c>
      <c r="J12" s="259" t="n">
        <f aca="false">SUM(J13:J15)</f>
        <v>0</v>
      </c>
      <c r="K12" s="259" t="n">
        <f aca="false">SUM(K13:K15)</f>
        <v>0</v>
      </c>
      <c r="L12" s="259" t="n">
        <f aca="false">SUM(L13:L15)</f>
        <v>0</v>
      </c>
      <c r="M12" s="259" t="n">
        <f aca="false">SUM(M13:M15)</f>
        <v>0</v>
      </c>
      <c r="O12" s="260" t="n">
        <f aca="false">SUM(O13:O14)</f>
        <v>33760.4855</v>
      </c>
      <c r="P12" s="260" t="n">
        <f aca="false">SUM(P13:P14)</f>
        <v>2371.6325</v>
      </c>
      <c r="R12" s="261"/>
      <c r="S12" s="270"/>
      <c r="T12" s="270"/>
      <c r="U12" s="270"/>
      <c r="V12" s="270"/>
      <c r="W12" s="260"/>
      <c r="X12" s="260"/>
      <c r="Y12" s="260"/>
    </row>
    <row r="13" s="267" customFormat="true" ht="15.75" hidden="false" customHeight="true" outlineLevel="0" collapsed="false">
      <c r="A13" s="262" t="s">
        <v>213</v>
      </c>
      <c r="B13" s="266" t="s">
        <v>207</v>
      </c>
      <c r="C13" s="264" t="n">
        <f aca="false">SUM(D13:M13)</f>
        <v>2068</v>
      </c>
      <c r="D13" s="271" t="n">
        <v>1924</v>
      </c>
      <c r="E13" s="265" t="n">
        <v>0</v>
      </c>
      <c r="F13" s="265" t="n">
        <v>0</v>
      </c>
      <c r="G13" s="265" t="n">
        <v>0</v>
      </c>
      <c r="H13" s="265" t="n">
        <f aca="false">79+25+40</f>
        <v>144</v>
      </c>
      <c r="I13" s="265" t="n">
        <v>0</v>
      </c>
      <c r="J13" s="265" t="n">
        <v>0</v>
      </c>
      <c r="K13" s="265" t="n">
        <v>0</v>
      </c>
      <c r="L13" s="265" t="n">
        <v>0</v>
      </c>
      <c r="M13" s="265" t="n">
        <v>0</v>
      </c>
      <c r="N13" s="267" t="n">
        <v>11271.75</v>
      </c>
      <c r="O13" s="260" t="n">
        <f aca="false">N13*D13/1000</f>
        <v>21686.847</v>
      </c>
      <c r="P13" s="260" t="n">
        <f aca="false">H13*N13/1000</f>
        <v>1623.132</v>
      </c>
      <c r="R13" s="261"/>
      <c r="S13" s="270"/>
      <c r="T13" s="270"/>
      <c r="U13" s="270"/>
      <c r="V13" s="270"/>
      <c r="W13" s="270"/>
      <c r="Y13" s="260"/>
    </row>
    <row r="14" customFormat="false" ht="15.75" hidden="false" customHeight="true" outlineLevel="0" collapsed="false">
      <c r="A14" s="262" t="s">
        <v>214</v>
      </c>
      <c r="B14" s="266" t="s">
        <v>209</v>
      </c>
      <c r="C14" s="264" t="n">
        <f aca="false">SUM(D14:M14)</f>
        <v>788</v>
      </c>
      <c r="D14" s="271" t="n">
        <v>742</v>
      </c>
      <c r="E14" s="265" t="n">
        <v>0</v>
      </c>
      <c r="F14" s="265" t="n">
        <v>0</v>
      </c>
      <c r="G14" s="265" t="n">
        <v>0</v>
      </c>
      <c r="H14" s="265" t="n">
        <f aca="false">21+25</f>
        <v>46</v>
      </c>
      <c r="I14" s="265" t="n">
        <v>0</v>
      </c>
      <c r="J14" s="265" t="n">
        <v>0</v>
      </c>
      <c r="K14" s="265" t="n">
        <v>0</v>
      </c>
      <c r="L14" s="265" t="n">
        <v>0</v>
      </c>
      <c r="M14" s="265" t="n">
        <v>0</v>
      </c>
      <c r="N14" s="244" t="n">
        <v>16271.75</v>
      </c>
      <c r="O14" s="260" t="n">
        <f aca="false">N14*D14/1000</f>
        <v>12073.6385</v>
      </c>
      <c r="P14" s="260" t="n">
        <f aca="false">H14*N14/1000</f>
        <v>748.5005</v>
      </c>
      <c r="R14" s="261"/>
      <c r="S14" s="272"/>
      <c r="T14" s="272"/>
      <c r="U14" s="272"/>
      <c r="V14" s="272"/>
      <c r="W14" s="270"/>
      <c r="Y14" s="260"/>
    </row>
    <row r="15" s="267" customFormat="true" ht="15.75" hidden="false" customHeight="true" outlineLevel="0" collapsed="false">
      <c r="A15" s="262" t="s">
        <v>215</v>
      </c>
      <c r="B15" s="266" t="s">
        <v>211</v>
      </c>
      <c r="C15" s="264" t="n">
        <f aca="false">SUM(D15:M15)</f>
        <v>0</v>
      </c>
      <c r="D15" s="265" t="n">
        <v>0</v>
      </c>
      <c r="E15" s="265" t="n">
        <v>0</v>
      </c>
      <c r="F15" s="265" t="n">
        <v>0</v>
      </c>
      <c r="G15" s="265" t="n">
        <v>0</v>
      </c>
      <c r="H15" s="265" t="n">
        <v>0</v>
      </c>
      <c r="I15" s="265" t="n">
        <v>0</v>
      </c>
      <c r="J15" s="265" t="n">
        <v>0</v>
      </c>
      <c r="K15" s="265" t="n">
        <v>0</v>
      </c>
      <c r="L15" s="265" t="n">
        <v>0</v>
      </c>
      <c r="M15" s="265" t="n">
        <v>0</v>
      </c>
      <c r="R15" s="261"/>
    </row>
    <row r="16" s="267" customFormat="true" ht="19.5" hidden="false" customHeight="true" outlineLevel="0" collapsed="false">
      <c r="A16" s="273" t="n">
        <v>3</v>
      </c>
      <c r="B16" s="269" t="s">
        <v>216</v>
      </c>
      <c r="C16" s="258" t="n">
        <f aca="false">SUM(D16:M16)</f>
        <v>6142</v>
      </c>
      <c r="D16" s="259" t="n">
        <f aca="false">SUM(D17:D20)</f>
        <v>1405</v>
      </c>
      <c r="E16" s="259" t="n">
        <f aca="false">SUM(E17:E20)</f>
        <v>1157</v>
      </c>
      <c r="F16" s="259" t="n">
        <f aca="false">SUM(F17:F20)</f>
        <v>1450</v>
      </c>
      <c r="G16" s="259" t="n">
        <f aca="false">SUM(G17:G20)</f>
        <v>2130</v>
      </c>
      <c r="H16" s="259" t="n">
        <f aca="false">SUM(H17:H20)</f>
        <v>0</v>
      </c>
      <c r="I16" s="259" t="n">
        <f aca="false">SUM(I17:I20)</f>
        <v>0</v>
      </c>
      <c r="J16" s="259" t="n">
        <f aca="false">SUM(J17:J20)</f>
        <v>0</v>
      </c>
      <c r="K16" s="259" t="n">
        <f aca="false">SUM(K17:K20)</f>
        <v>0</v>
      </c>
      <c r="L16" s="259" t="n">
        <f aca="false">SUM(L17:L20)</f>
        <v>0</v>
      </c>
      <c r="M16" s="259" t="n">
        <f aca="false">SUM(M17:M20)</f>
        <v>0</v>
      </c>
      <c r="O16" s="274" t="n">
        <f aca="false">SUM(O17:O20)</f>
        <v>3799.9513</v>
      </c>
      <c r="P16" s="274" t="n">
        <f aca="false">SUM(P17:P20)</f>
        <v>3712.9066</v>
      </c>
      <c r="Q16" s="274" t="n">
        <f aca="false">SUM(Q17:Q20)</f>
        <v>3129.97</v>
      </c>
      <c r="R16" s="274" t="n">
        <f aca="false">SUM(R17:R20)</f>
        <v>5259.0162</v>
      </c>
    </row>
    <row r="17" s="267" customFormat="true" ht="14.25" hidden="false" customHeight="true" outlineLevel="0" collapsed="false">
      <c r="A17" s="275" t="s">
        <v>217</v>
      </c>
      <c r="B17" s="276" t="s">
        <v>218</v>
      </c>
      <c r="C17" s="264" t="n">
        <f aca="false">SUM(D17:M17)</f>
        <v>2471</v>
      </c>
      <c r="D17" s="277" t="n">
        <f aca="false">650+67</f>
        <v>717</v>
      </c>
      <c r="E17" s="277" t="n">
        <v>1136</v>
      </c>
      <c r="F17" s="277" t="n">
        <v>0</v>
      </c>
      <c r="G17" s="278" t="n">
        <v>618</v>
      </c>
      <c r="H17" s="277" t="n">
        <v>0</v>
      </c>
      <c r="I17" s="277" t="n">
        <v>0</v>
      </c>
      <c r="J17" s="277" t="n">
        <v>0</v>
      </c>
      <c r="K17" s="277" t="n">
        <v>0</v>
      </c>
      <c r="L17" s="277" t="n">
        <v>0</v>
      </c>
      <c r="M17" s="277" t="n">
        <v>0</v>
      </c>
      <c r="N17" s="267" t="n">
        <v>3228.5</v>
      </c>
      <c r="O17" s="260" t="n">
        <f aca="false">N17*D17/1000</f>
        <v>2314.8345</v>
      </c>
      <c r="P17" s="260" t="n">
        <f aca="false">E17*N17/1000</f>
        <v>3667.576</v>
      </c>
      <c r="Q17" s="260" t="n">
        <f aca="false">F17*N17/1000</f>
        <v>0</v>
      </c>
      <c r="R17" s="261" t="n">
        <f aca="false">G17*N17/1000</f>
        <v>1995.213</v>
      </c>
    </row>
    <row r="18" customFormat="false" ht="14.25" hidden="false" customHeight="true" outlineLevel="0" collapsed="false">
      <c r="A18" s="275" t="s">
        <v>219</v>
      </c>
      <c r="B18" s="276" t="s">
        <v>220</v>
      </c>
      <c r="C18" s="264" t="n">
        <f aca="false">SUM(D18:M18)</f>
        <v>375</v>
      </c>
      <c r="D18" s="277" t="n">
        <v>363</v>
      </c>
      <c r="E18" s="277"/>
      <c r="F18" s="277" t="n">
        <v>0</v>
      </c>
      <c r="G18" s="278" t="n">
        <v>12</v>
      </c>
      <c r="H18" s="277" t="n">
        <v>0</v>
      </c>
      <c r="I18" s="277" t="n">
        <v>0</v>
      </c>
      <c r="J18" s="277" t="n">
        <v>0</v>
      </c>
      <c r="K18" s="277" t="n">
        <v>0</v>
      </c>
      <c r="L18" s="277" t="n">
        <v>0</v>
      </c>
      <c r="M18" s="277" t="n">
        <v>0</v>
      </c>
      <c r="N18" s="244" t="n">
        <v>2158.6</v>
      </c>
      <c r="O18" s="260" t="n">
        <f aca="false">N18*D18/1000</f>
        <v>783.5718</v>
      </c>
      <c r="P18" s="260" t="n">
        <f aca="false">E18*N18/1000</f>
        <v>0</v>
      </c>
      <c r="Q18" s="260" t="n">
        <f aca="false">F18*N18/1000</f>
        <v>0</v>
      </c>
      <c r="R18" s="261" t="n">
        <f aca="false">G18*N18/1000</f>
        <v>25.9032</v>
      </c>
    </row>
    <row r="19" customFormat="false" ht="14.25" hidden="false" customHeight="true" outlineLevel="0" collapsed="false">
      <c r="A19" s="275" t="s">
        <v>221</v>
      </c>
      <c r="B19" s="276" t="s">
        <v>222</v>
      </c>
      <c r="C19" s="264" t="n">
        <f aca="false">SUM(D19:M19)</f>
        <v>3296</v>
      </c>
      <c r="D19" s="277" t="n">
        <v>325</v>
      </c>
      <c r="E19" s="277" t="n">
        <v>21</v>
      </c>
      <c r="F19" s="277" t="n">
        <v>1450</v>
      </c>
      <c r="G19" s="278" t="n">
        <v>1500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277" t="n">
        <v>0</v>
      </c>
      <c r="N19" s="244" t="n">
        <v>2158.6</v>
      </c>
      <c r="O19" s="260" t="n">
        <f aca="false">N19*D19/1000</f>
        <v>701.545</v>
      </c>
      <c r="P19" s="260" t="n">
        <f aca="false">E19*N19/1000</f>
        <v>45.3306</v>
      </c>
      <c r="Q19" s="260" t="n">
        <f aca="false">F19*N19/1000</f>
        <v>3129.97</v>
      </c>
      <c r="R19" s="261" t="n">
        <f aca="false">G19*N19/1000</f>
        <v>3237.9</v>
      </c>
    </row>
    <row r="20" customFormat="false" ht="14.25" hidden="false" customHeight="true" outlineLevel="0" collapsed="false">
      <c r="A20" s="279" t="s">
        <v>223</v>
      </c>
      <c r="B20" s="276" t="s">
        <v>211</v>
      </c>
      <c r="C20" s="264" t="n">
        <f aca="false">SUM(D20:M20)</f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R20" s="261"/>
    </row>
    <row r="21" customFormat="false" ht="19.5" hidden="false" customHeight="true" outlineLevel="0" collapsed="false">
      <c r="A21" s="268" t="n">
        <v>4</v>
      </c>
      <c r="B21" s="257" t="s">
        <v>224</v>
      </c>
      <c r="C21" s="258" t="n">
        <f aca="false">SUM(D21:M21)</f>
        <v>5490</v>
      </c>
      <c r="D21" s="259" t="n">
        <f aca="false">SUM(D22:D29)</f>
        <v>5385</v>
      </c>
      <c r="E21" s="259" t="n">
        <f aca="false">SUM(E22:E29)</f>
        <v>105</v>
      </c>
      <c r="F21" s="259" t="n">
        <f aca="false">SUM(F22:F29)</f>
        <v>0</v>
      </c>
      <c r="G21" s="259" t="n">
        <f aca="false">SUM(G22:G29)</f>
        <v>0</v>
      </c>
      <c r="H21" s="259" t="n">
        <v>0</v>
      </c>
      <c r="I21" s="259" t="n">
        <v>0</v>
      </c>
      <c r="J21" s="259" t="n">
        <v>0</v>
      </c>
      <c r="K21" s="259" t="n">
        <v>0</v>
      </c>
      <c r="L21" s="259" t="n">
        <v>0</v>
      </c>
      <c r="M21" s="259" t="n">
        <v>0</v>
      </c>
      <c r="O21" s="280" t="n">
        <f aca="false">SUM(O22:O29)</f>
        <v>17771.0171</v>
      </c>
      <c r="P21" s="280" t="n">
        <f aca="false">SUM(P22:P29)</f>
        <v>299.1654</v>
      </c>
      <c r="R21" s="261"/>
    </row>
    <row r="22" s="283" customFormat="true" ht="15.75" hidden="false" customHeight="false" outlineLevel="0" collapsed="false">
      <c r="A22" s="281" t="s">
        <v>225</v>
      </c>
      <c r="B22" s="282" t="s">
        <v>226</v>
      </c>
      <c r="C22" s="264" t="n">
        <f aca="false">SUM(D22:M22)</f>
        <v>373</v>
      </c>
      <c r="D22" s="278" t="n">
        <v>373</v>
      </c>
      <c r="E22" s="278" t="n">
        <v>0</v>
      </c>
      <c r="F22" s="278" t="n">
        <v>0</v>
      </c>
      <c r="G22" s="278" t="n">
        <v>0</v>
      </c>
      <c r="H22" s="278" t="n">
        <v>0</v>
      </c>
      <c r="I22" s="278" t="n">
        <v>0</v>
      </c>
      <c r="J22" s="278" t="n">
        <v>0</v>
      </c>
      <c r="K22" s="278" t="n">
        <v>0</v>
      </c>
      <c r="L22" s="278" t="n">
        <v>0</v>
      </c>
      <c r="M22" s="278" t="n">
        <v>0</v>
      </c>
      <c r="N22" s="283" t="n">
        <v>2916.9</v>
      </c>
      <c r="O22" s="260" t="n">
        <f aca="false">N22*D22/1000</f>
        <v>1088.0037</v>
      </c>
      <c r="P22" s="260" t="n">
        <f aca="false">E22*N22/1000</f>
        <v>0</v>
      </c>
      <c r="R22" s="261"/>
    </row>
    <row r="23" s="283" customFormat="true" ht="15.75" hidden="false" customHeight="false" outlineLevel="0" collapsed="false">
      <c r="A23" s="281" t="s">
        <v>227</v>
      </c>
      <c r="B23" s="282" t="s">
        <v>228</v>
      </c>
      <c r="C23" s="264" t="n">
        <f aca="false">SUM(D23:M23)</f>
        <v>3808</v>
      </c>
      <c r="D23" s="278" t="n">
        <f aca="false">3808-E23</f>
        <v>3704</v>
      </c>
      <c r="E23" s="278" t="n">
        <v>104</v>
      </c>
      <c r="F23" s="278" t="n">
        <v>0</v>
      </c>
      <c r="G23" s="278" t="n">
        <v>0</v>
      </c>
      <c r="H23" s="278" t="n">
        <v>0</v>
      </c>
      <c r="I23" s="278" t="n">
        <v>0</v>
      </c>
      <c r="J23" s="278" t="n">
        <v>0</v>
      </c>
      <c r="K23" s="278" t="n">
        <v>0</v>
      </c>
      <c r="L23" s="278" t="n">
        <v>0</v>
      </c>
      <c r="M23" s="278" t="n">
        <v>0</v>
      </c>
      <c r="N23" s="283" t="n">
        <v>2830.9</v>
      </c>
      <c r="O23" s="260" t="n">
        <f aca="false">N23*D23/1000</f>
        <v>10485.6536</v>
      </c>
      <c r="P23" s="260" t="n">
        <f aca="false">E23*N23/1000</f>
        <v>294.4136</v>
      </c>
      <c r="R23" s="261"/>
    </row>
    <row r="24" s="283" customFormat="true" ht="15.75" hidden="false" customHeight="false" outlineLevel="0" collapsed="false">
      <c r="A24" s="281" t="s">
        <v>229</v>
      </c>
      <c r="B24" s="282" t="s">
        <v>230</v>
      </c>
      <c r="C24" s="264" t="n">
        <f aca="false">SUM(D24:M24)</f>
        <v>0</v>
      </c>
      <c r="D24" s="278" t="n">
        <v>0</v>
      </c>
      <c r="E24" s="278"/>
      <c r="F24" s="278" t="n">
        <v>0</v>
      </c>
      <c r="G24" s="278" t="n">
        <v>0</v>
      </c>
      <c r="H24" s="278" t="n">
        <v>0</v>
      </c>
      <c r="I24" s="278" t="n">
        <v>0</v>
      </c>
      <c r="J24" s="278" t="n">
        <v>0</v>
      </c>
      <c r="K24" s="278" t="n">
        <v>0</v>
      </c>
      <c r="L24" s="278" t="n">
        <v>0</v>
      </c>
      <c r="M24" s="278" t="n">
        <v>0</v>
      </c>
      <c r="O24" s="260" t="n">
        <f aca="false">N24*D24/1000</f>
        <v>0</v>
      </c>
      <c r="P24" s="260" t="n">
        <f aca="false">E24*N24/1000</f>
        <v>0</v>
      </c>
      <c r="R24" s="261"/>
    </row>
    <row r="25" s="283" customFormat="true" ht="15.75" hidden="false" customHeight="false" outlineLevel="0" collapsed="false">
      <c r="A25" s="281" t="s">
        <v>231</v>
      </c>
      <c r="B25" s="282" t="s">
        <v>232</v>
      </c>
      <c r="C25" s="264" t="n">
        <f aca="false">SUM(D25:M25)</f>
        <v>1301</v>
      </c>
      <c r="D25" s="278" t="n">
        <v>1300</v>
      </c>
      <c r="E25" s="278" t="n">
        <v>1</v>
      </c>
      <c r="F25" s="278" t="n">
        <v>0</v>
      </c>
      <c r="G25" s="278" t="n">
        <v>0</v>
      </c>
      <c r="H25" s="278" t="n">
        <v>0</v>
      </c>
      <c r="I25" s="278" t="n">
        <v>0</v>
      </c>
      <c r="J25" s="278" t="n">
        <v>0</v>
      </c>
      <c r="K25" s="278" t="n">
        <v>0</v>
      </c>
      <c r="L25" s="278" t="n">
        <v>0</v>
      </c>
      <c r="M25" s="278" t="n">
        <v>0</v>
      </c>
      <c r="N25" s="283" t="n">
        <v>4751.8</v>
      </c>
      <c r="O25" s="260" t="n">
        <f aca="false">N25*D25/1000</f>
        <v>6177.34</v>
      </c>
      <c r="P25" s="260" t="n">
        <f aca="false">E25*N25/1000</f>
        <v>4.7518</v>
      </c>
      <c r="R25" s="261"/>
    </row>
    <row r="26" s="283" customFormat="true" ht="15.75" hidden="false" customHeight="false" outlineLevel="0" collapsed="false">
      <c r="A26" s="281" t="s">
        <v>233</v>
      </c>
      <c r="B26" s="282" t="s">
        <v>234</v>
      </c>
      <c r="C26" s="264" t="n">
        <f aca="false">SUM(D26:M26)</f>
        <v>1</v>
      </c>
      <c r="D26" s="278" t="n">
        <v>1</v>
      </c>
      <c r="E26" s="278" t="n">
        <v>0</v>
      </c>
      <c r="F26" s="278" t="n">
        <v>0</v>
      </c>
      <c r="G26" s="278" t="n">
        <v>0</v>
      </c>
      <c r="H26" s="278" t="n">
        <v>0</v>
      </c>
      <c r="I26" s="278" t="n">
        <v>0</v>
      </c>
      <c r="J26" s="278" t="n">
        <v>0</v>
      </c>
      <c r="K26" s="278" t="n">
        <v>0</v>
      </c>
      <c r="L26" s="278" t="n">
        <v>0</v>
      </c>
      <c r="M26" s="278" t="n">
        <v>0</v>
      </c>
      <c r="N26" s="283" t="n">
        <v>3098</v>
      </c>
      <c r="O26" s="260" t="n">
        <f aca="false">N26*D26/1000</f>
        <v>3.098</v>
      </c>
      <c r="P26" s="260" t="n">
        <f aca="false">E26*N26/1000</f>
        <v>0</v>
      </c>
      <c r="R26" s="261"/>
    </row>
    <row r="27" s="283" customFormat="true" ht="15.75" hidden="false" customHeight="false" outlineLevel="0" collapsed="false">
      <c r="A27" s="281" t="s">
        <v>235</v>
      </c>
      <c r="B27" s="282" t="s">
        <v>236</v>
      </c>
      <c r="C27" s="264" t="n">
        <f aca="false">SUM(D27:M27)</f>
        <v>0</v>
      </c>
      <c r="D27" s="278" t="n">
        <v>0</v>
      </c>
      <c r="E27" s="278" t="n">
        <v>0</v>
      </c>
      <c r="F27" s="278" t="n">
        <v>0</v>
      </c>
      <c r="G27" s="278" t="n">
        <v>0</v>
      </c>
      <c r="H27" s="278" t="n">
        <v>0</v>
      </c>
      <c r="I27" s="278" t="n">
        <v>0</v>
      </c>
      <c r="J27" s="278" t="n">
        <v>0</v>
      </c>
      <c r="K27" s="278" t="n">
        <v>0</v>
      </c>
      <c r="L27" s="278" t="n">
        <v>0</v>
      </c>
      <c r="M27" s="278" t="n">
        <v>0</v>
      </c>
      <c r="O27" s="260" t="n">
        <f aca="false">N27*D27/1000</f>
        <v>0</v>
      </c>
      <c r="P27" s="260" t="n">
        <f aca="false">E27*N27/1000</f>
        <v>0</v>
      </c>
      <c r="R27" s="261"/>
    </row>
    <row r="28" s="283" customFormat="true" ht="15.75" hidden="false" customHeight="false" outlineLevel="0" collapsed="false">
      <c r="A28" s="281" t="s">
        <v>237</v>
      </c>
      <c r="B28" s="282" t="s">
        <v>238</v>
      </c>
      <c r="C28" s="264" t="n">
        <f aca="false">SUM(D28:M28)</f>
        <v>0</v>
      </c>
      <c r="D28" s="278" t="n">
        <v>0</v>
      </c>
      <c r="E28" s="278" t="n">
        <v>0</v>
      </c>
      <c r="F28" s="278" t="n">
        <v>0</v>
      </c>
      <c r="G28" s="278" t="n">
        <v>0</v>
      </c>
      <c r="H28" s="278" t="n">
        <v>0</v>
      </c>
      <c r="I28" s="278" t="n">
        <v>0</v>
      </c>
      <c r="J28" s="278" t="n">
        <v>0</v>
      </c>
      <c r="K28" s="278" t="n">
        <v>0</v>
      </c>
      <c r="L28" s="278" t="n">
        <v>0</v>
      </c>
      <c r="M28" s="278" t="n">
        <v>0</v>
      </c>
      <c r="O28" s="260" t="n">
        <f aca="false">N28*D28/1000</f>
        <v>0</v>
      </c>
      <c r="P28" s="260" t="n">
        <f aca="false">E28*N28/1000</f>
        <v>0</v>
      </c>
      <c r="R28" s="261"/>
    </row>
    <row r="29" s="283" customFormat="true" ht="15.75" hidden="false" customHeight="false" outlineLevel="0" collapsed="false">
      <c r="A29" s="281" t="s">
        <v>239</v>
      </c>
      <c r="B29" s="282" t="s">
        <v>211</v>
      </c>
      <c r="C29" s="264" t="n">
        <f aca="false">SUM(D29:M29)</f>
        <v>7</v>
      </c>
      <c r="D29" s="278" t="n">
        <v>7</v>
      </c>
      <c r="E29" s="278" t="n">
        <v>0</v>
      </c>
      <c r="F29" s="278" t="n">
        <v>0</v>
      </c>
      <c r="G29" s="278" t="n">
        <v>0</v>
      </c>
      <c r="H29" s="278" t="n">
        <v>0</v>
      </c>
      <c r="I29" s="278" t="n">
        <v>0</v>
      </c>
      <c r="J29" s="278" t="n">
        <v>0</v>
      </c>
      <c r="K29" s="278" t="n">
        <v>0</v>
      </c>
      <c r="L29" s="278" t="n">
        <v>0</v>
      </c>
      <c r="M29" s="278" t="n">
        <v>0</v>
      </c>
      <c r="N29" s="283" t="n">
        <v>2417.4</v>
      </c>
      <c r="O29" s="260" t="n">
        <f aca="false">N29*D29/1000</f>
        <v>16.9218</v>
      </c>
      <c r="P29" s="260" t="n">
        <f aca="false">E29*N29/1000</f>
        <v>0</v>
      </c>
      <c r="R29" s="261"/>
    </row>
    <row r="30" customFormat="false" ht="26.25" hidden="false" customHeight="true" outlineLevel="0" collapsed="false">
      <c r="A30" s="268" t="n">
        <v>5</v>
      </c>
      <c r="B30" s="257" t="s">
        <v>240</v>
      </c>
      <c r="C30" s="258" t="n">
        <f aca="false">SUM(D30:M30)</f>
        <v>131</v>
      </c>
      <c r="D30" s="259" t="n">
        <f aca="false">SUM(D31:D41)</f>
        <v>0</v>
      </c>
      <c r="E30" s="259" t="n">
        <f aca="false">SUM(E31:E41)</f>
        <v>0</v>
      </c>
      <c r="F30" s="259" t="n">
        <f aca="false">SUM(F31:F41)</f>
        <v>0</v>
      </c>
      <c r="G30" s="259" t="n">
        <f aca="false">SUM(G31:G41)</f>
        <v>0</v>
      </c>
      <c r="H30" s="259" t="n">
        <f aca="false">SUM(H31:H41)</f>
        <v>0</v>
      </c>
      <c r="I30" s="259" t="n">
        <f aca="false">SUM(I31:I41)</f>
        <v>0</v>
      </c>
      <c r="J30" s="259" t="n">
        <f aca="false">SUM(J31:J41)</f>
        <v>0</v>
      </c>
      <c r="K30" s="259" t="n">
        <f aca="false">SUM(K31:K41)</f>
        <v>0</v>
      </c>
      <c r="L30" s="259" t="n">
        <f aca="false">SUM(L31:L41)</f>
        <v>34</v>
      </c>
      <c r="M30" s="259" t="n">
        <f aca="false">SUM(M31:M41)</f>
        <v>97</v>
      </c>
      <c r="P30" s="261"/>
      <c r="R30" s="261"/>
    </row>
    <row r="31" customFormat="false" ht="15.75" hidden="false" customHeight="true" outlineLevel="0" collapsed="false">
      <c r="A31" s="284" t="s">
        <v>241</v>
      </c>
      <c r="B31" s="266" t="s">
        <v>242</v>
      </c>
      <c r="C31" s="285" t="n">
        <v>42</v>
      </c>
      <c r="D31" s="265" t="n">
        <v>0</v>
      </c>
      <c r="E31" s="265" t="n">
        <v>0</v>
      </c>
      <c r="F31" s="265" t="n">
        <v>0</v>
      </c>
      <c r="G31" s="265" t="n">
        <v>0</v>
      </c>
      <c r="H31" s="265" t="n">
        <v>0</v>
      </c>
      <c r="I31" s="265" t="n">
        <v>0</v>
      </c>
      <c r="J31" s="265" t="n">
        <v>0</v>
      </c>
      <c r="K31" s="265" t="n">
        <v>0</v>
      </c>
      <c r="L31" s="265" t="n">
        <v>12</v>
      </c>
      <c r="M31" s="286" t="n">
        <f aca="false">C31-L31</f>
        <v>30</v>
      </c>
      <c r="R31" s="261"/>
    </row>
    <row r="32" customFormat="false" ht="15.75" hidden="false" customHeight="true" outlineLevel="0" collapsed="false">
      <c r="A32" s="284" t="s">
        <v>243</v>
      </c>
      <c r="B32" s="266" t="s">
        <v>244</v>
      </c>
      <c r="C32" s="285" t="n">
        <v>9</v>
      </c>
      <c r="D32" s="265" t="n">
        <v>0</v>
      </c>
      <c r="E32" s="265" t="n">
        <v>0</v>
      </c>
      <c r="F32" s="265" t="n">
        <v>0</v>
      </c>
      <c r="G32" s="265" t="n">
        <v>0</v>
      </c>
      <c r="H32" s="265" t="n">
        <v>0</v>
      </c>
      <c r="I32" s="265" t="n">
        <v>0</v>
      </c>
      <c r="J32" s="265" t="n">
        <v>0</v>
      </c>
      <c r="K32" s="265" t="n">
        <v>0</v>
      </c>
      <c r="L32" s="265" t="n">
        <v>2</v>
      </c>
      <c r="M32" s="286" t="n">
        <f aca="false">C32-L32</f>
        <v>7</v>
      </c>
      <c r="R32" s="261"/>
    </row>
    <row r="33" s="267" customFormat="true" ht="15.75" hidden="false" customHeight="true" outlineLevel="0" collapsed="false">
      <c r="A33" s="284" t="s">
        <v>245</v>
      </c>
      <c r="B33" s="266" t="s">
        <v>246</v>
      </c>
      <c r="C33" s="285" t="n">
        <v>13</v>
      </c>
      <c r="D33" s="265" t="n">
        <v>0</v>
      </c>
      <c r="E33" s="265" t="n">
        <v>0</v>
      </c>
      <c r="F33" s="265" t="n">
        <v>0</v>
      </c>
      <c r="G33" s="265" t="n">
        <v>0</v>
      </c>
      <c r="H33" s="265" t="n">
        <v>0</v>
      </c>
      <c r="I33" s="265" t="n">
        <v>0</v>
      </c>
      <c r="J33" s="265" t="n">
        <v>0</v>
      </c>
      <c r="K33" s="265" t="n">
        <v>0</v>
      </c>
      <c r="L33" s="265" t="n">
        <v>5</v>
      </c>
      <c r="M33" s="286" t="n">
        <f aca="false">C33-L33</f>
        <v>8</v>
      </c>
      <c r="R33" s="261"/>
    </row>
    <row r="34" s="267" customFormat="true" ht="15.75" hidden="false" customHeight="true" outlineLevel="0" collapsed="false">
      <c r="A34" s="284" t="s">
        <v>247</v>
      </c>
      <c r="B34" s="266" t="s">
        <v>248</v>
      </c>
      <c r="C34" s="285" t="n">
        <v>28</v>
      </c>
      <c r="D34" s="265" t="n">
        <v>0</v>
      </c>
      <c r="E34" s="265" t="n">
        <v>0</v>
      </c>
      <c r="F34" s="265" t="n">
        <v>0</v>
      </c>
      <c r="G34" s="265" t="n">
        <v>0</v>
      </c>
      <c r="H34" s="265" t="n">
        <v>0</v>
      </c>
      <c r="I34" s="265" t="n">
        <v>0</v>
      </c>
      <c r="J34" s="265" t="n">
        <v>0</v>
      </c>
      <c r="K34" s="265" t="n">
        <v>0</v>
      </c>
      <c r="L34" s="265" t="n">
        <v>6</v>
      </c>
      <c r="M34" s="286" t="n">
        <f aca="false">C34-L34</f>
        <v>22</v>
      </c>
      <c r="R34" s="261"/>
    </row>
    <row r="35" s="267" customFormat="true" ht="15.75" hidden="false" customHeight="true" outlineLevel="0" collapsed="false">
      <c r="A35" s="284" t="s">
        <v>249</v>
      </c>
      <c r="B35" s="266" t="s">
        <v>250</v>
      </c>
      <c r="C35" s="285" t="n">
        <v>4</v>
      </c>
      <c r="D35" s="265" t="n">
        <v>0</v>
      </c>
      <c r="E35" s="265" t="n">
        <v>0</v>
      </c>
      <c r="F35" s="265" t="n">
        <v>0</v>
      </c>
      <c r="G35" s="265" t="n">
        <v>0</v>
      </c>
      <c r="H35" s="265" t="n">
        <v>0</v>
      </c>
      <c r="I35" s="265" t="n">
        <v>0</v>
      </c>
      <c r="J35" s="265" t="n">
        <v>0</v>
      </c>
      <c r="K35" s="265" t="n">
        <v>0</v>
      </c>
      <c r="L35" s="265" t="n">
        <f aca="false">ROUND(C35/131*31,0)</f>
        <v>1</v>
      </c>
      <c r="M35" s="286" t="n">
        <f aca="false">C35-L35</f>
        <v>3</v>
      </c>
      <c r="R35" s="261"/>
    </row>
    <row r="36" s="267" customFormat="true" ht="25.5" hidden="false" customHeight="true" outlineLevel="0" collapsed="false">
      <c r="A36" s="284" t="s">
        <v>251</v>
      </c>
      <c r="B36" s="263" t="s">
        <v>252</v>
      </c>
      <c r="C36" s="285" t="n">
        <v>21</v>
      </c>
      <c r="D36" s="265" t="n">
        <v>0</v>
      </c>
      <c r="E36" s="265" t="n">
        <v>0</v>
      </c>
      <c r="F36" s="265" t="n">
        <v>0</v>
      </c>
      <c r="G36" s="265" t="n">
        <v>0</v>
      </c>
      <c r="H36" s="265" t="n">
        <v>0</v>
      </c>
      <c r="I36" s="265" t="n">
        <v>0</v>
      </c>
      <c r="J36" s="265" t="n">
        <v>0</v>
      </c>
      <c r="K36" s="265" t="n">
        <v>0</v>
      </c>
      <c r="L36" s="265" t="n">
        <v>5</v>
      </c>
      <c r="M36" s="286" t="n">
        <f aca="false">C36-L36</f>
        <v>16</v>
      </c>
      <c r="R36" s="261"/>
    </row>
    <row r="37" s="267" customFormat="true" ht="25.5" hidden="false" customHeight="true" outlineLevel="0" collapsed="false">
      <c r="A37" s="284" t="s">
        <v>253</v>
      </c>
      <c r="B37" s="263" t="s">
        <v>254</v>
      </c>
      <c r="C37" s="285" t="n">
        <v>9</v>
      </c>
      <c r="D37" s="265" t="n">
        <v>0</v>
      </c>
      <c r="E37" s="265" t="n">
        <v>0</v>
      </c>
      <c r="F37" s="265" t="n">
        <v>0</v>
      </c>
      <c r="G37" s="265" t="n">
        <v>0</v>
      </c>
      <c r="H37" s="265" t="n">
        <v>0</v>
      </c>
      <c r="I37" s="265" t="n">
        <v>0</v>
      </c>
      <c r="J37" s="265" t="n">
        <v>0</v>
      </c>
      <c r="K37" s="265" t="n">
        <v>0</v>
      </c>
      <c r="L37" s="265" t="n">
        <f aca="false">ROUND(C37/131*31,0)</f>
        <v>2</v>
      </c>
      <c r="M37" s="286" t="n">
        <f aca="false">C37-L37</f>
        <v>7</v>
      </c>
      <c r="R37" s="261"/>
    </row>
    <row r="38" s="267" customFormat="true" ht="15.75" hidden="false" customHeight="true" outlineLevel="0" collapsed="false">
      <c r="A38" s="284" t="s">
        <v>255</v>
      </c>
      <c r="B38" s="263" t="s">
        <v>256</v>
      </c>
      <c r="C38" s="285" t="n">
        <v>4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 t="n">
        <v>0</v>
      </c>
      <c r="I38" s="265" t="n">
        <v>0</v>
      </c>
      <c r="J38" s="265" t="n">
        <v>0</v>
      </c>
      <c r="K38" s="265" t="n">
        <v>0</v>
      </c>
      <c r="L38" s="265" t="n">
        <f aca="false">ROUND(C38/131*31,0)</f>
        <v>1</v>
      </c>
      <c r="M38" s="286" t="n">
        <f aca="false">C38-L38</f>
        <v>3</v>
      </c>
      <c r="R38" s="261"/>
    </row>
    <row r="39" s="267" customFormat="true" ht="26.25" hidden="false" customHeight="true" outlineLevel="0" collapsed="false">
      <c r="A39" s="284" t="s">
        <v>257</v>
      </c>
      <c r="B39" s="263" t="s">
        <v>258</v>
      </c>
      <c r="C39" s="285" t="n">
        <v>1</v>
      </c>
      <c r="D39" s="265" t="n">
        <v>0</v>
      </c>
      <c r="E39" s="265" t="n">
        <v>0</v>
      </c>
      <c r="F39" s="265" t="n">
        <v>0</v>
      </c>
      <c r="G39" s="265" t="n">
        <v>0</v>
      </c>
      <c r="H39" s="265" t="n">
        <v>0</v>
      </c>
      <c r="I39" s="265" t="n">
        <v>0</v>
      </c>
      <c r="J39" s="265" t="n">
        <v>0</v>
      </c>
      <c r="K39" s="265" t="n">
        <v>0</v>
      </c>
      <c r="L39" s="265" t="n">
        <v>0</v>
      </c>
      <c r="M39" s="286" t="n">
        <f aca="false">C39-L39</f>
        <v>1</v>
      </c>
      <c r="R39" s="261"/>
    </row>
    <row r="40" s="267" customFormat="true" ht="27" hidden="false" customHeight="true" outlineLevel="0" collapsed="false">
      <c r="A40" s="284" t="s">
        <v>259</v>
      </c>
      <c r="B40" s="263" t="s">
        <v>260</v>
      </c>
      <c r="C40" s="285" t="n">
        <v>0</v>
      </c>
      <c r="D40" s="265" t="n">
        <v>0</v>
      </c>
      <c r="E40" s="265" t="n">
        <v>0</v>
      </c>
      <c r="F40" s="265" t="n">
        <v>0</v>
      </c>
      <c r="G40" s="265" t="n">
        <v>0</v>
      </c>
      <c r="H40" s="265" t="n">
        <v>0</v>
      </c>
      <c r="I40" s="265" t="n">
        <v>0</v>
      </c>
      <c r="J40" s="265" t="n">
        <v>0</v>
      </c>
      <c r="K40" s="265" t="n">
        <v>0</v>
      </c>
      <c r="L40" s="265"/>
      <c r="M40" s="286" t="n">
        <f aca="false">C40-L40</f>
        <v>0</v>
      </c>
      <c r="R40" s="261"/>
    </row>
    <row r="41" s="267" customFormat="true" ht="15.75" hidden="false" customHeight="false" outlineLevel="0" collapsed="false">
      <c r="A41" s="284" t="s">
        <v>261</v>
      </c>
      <c r="B41" s="263" t="s">
        <v>211</v>
      </c>
      <c r="C41" s="285" t="n">
        <v>0</v>
      </c>
      <c r="D41" s="265" t="n">
        <v>0</v>
      </c>
      <c r="E41" s="265" t="n">
        <v>0</v>
      </c>
      <c r="F41" s="265" t="n">
        <v>0</v>
      </c>
      <c r="G41" s="265" t="n">
        <v>0</v>
      </c>
      <c r="H41" s="265" t="n">
        <v>0</v>
      </c>
      <c r="I41" s="265" t="n">
        <v>0</v>
      </c>
      <c r="J41" s="265" t="n">
        <v>0</v>
      </c>
      <c r="K41" s="265" t="n">
        <v>0</v>
      </c>
      <c r="L41" s="265"/>
      <c r="M41" s="286" t="n">
        <f aca="false">C41-L41</f>
        <v>0</v>
      </c>
      <c r="R41" s="261"/>
    </row>
    <row r="42" s="267" customFormat="true" ht="41.25" hidden="false" customHeight="true" outlineLevel="0" collapsed="false">
      <c r="A42" s="273" t="n">
        <v>6</v>
      </c>
      <c r="B42" s="257" t="s">
        <v>262</v>
      </c>
      <c r="C42" s="258" t="n">
        <f aca="false">SUM(D42:M42)</f>
        <v>1777</v>
      </c>
      <c r="D42" s="287" t="n">
        <v>1777</v>
      </c>
      <c r="E42" s="288" t="n">
        <v>0</v>
      </c>
      <c r="F42" s="288" t="n">
        <v>0</v>
      </c>
      <c r="G42" s="287" t="n">
        <v>0</v>
      </c>
      <c r="H42" s="288" t="n">
        <v>0</v>
      </c>
      <c r="I42" s="288" t="n">
        <v>0</v>
      </c>
      <c r="J42" s="288" t="n">
        <v>0</v>
      </c>
      <c r="K42" s="288" t="n">
        <v>0</v>
      </c>
      <c r="L42" s="288" t="n">
        <v>0</v>
      </c>
      <c r="M42" s="288" t="n">
        <v>0</v>
      </c>
      <c r="R42" s="261"/>
    </row>
    <row r="43" s="267" customFormat="true" ht="29.25" hidden="false" customHeight="true" outlineLevel="0" collapsed="false">
      <c r="A43" s="268" t="n">
        <v>7</v>
      </c>
      <c r="B43" s="257" t="s">
        <v>263</v>
      </c>
      <c r="C43" s="258" t="n">
        <f aca="false">SUM(D43:M43)</f>
        <v>37056</v>
      </c>
      <c r="D43" s="259" t="n">
        <v>0</v>
      </c>
      <c r="E43" s="259" t="n">
        <v>0</v>
      </c>
      <c r="F43" s="259" t="n">
        <v>0</v>
      </c>
      <c r="G43" s="259" t="n">
        <v>0</v>
      </c>
      <c r="H43" s="259" t="n">
        <v>0</v>
      </c>
      <c r="I43" s="259" t="n">
        <v>0</v>
      </c>
      <c r="J43" s="259" t="n">
        <v>37056</v>
      </c>
      <c r="K43" s="259" t="n">
        <v>0</v>
      </c>
      <c r="L43" s="259" t="n">
        <v>0</v>
      </c>
      <c r="M43" s="259" t="n">
        <v>0</v>
      </c>
      <c r="N43" s="289" t="n">
        <v>1412.99</v>
      </c>
      <c r="O43" s="290" t="n">
        <f aca="false">N43*J43/1000</f>
        <v>52359.75744</v>
      </c>
      <c r="R43" s="261"/>
    </row>
    <row r="44" s="267" customFormat="true" ht="21.75" hidden="false" customHeight="true" outlineLevel="0" collapsed="false">
      <c r="A44" s="268" t="n">
        <v>8</v>
      </c>
      <c r="B44" s="257" t="s">
        <v>264</v>
      </c>
      <c r="C44" s="258" t="n">
        <f aca="false">SUM(D44:M44)</f>
        <v>4369</v>
      </c>
      <c r="D44" s="259" t="n">
        <f aca="false">SUM(D45:D63)</f>
        <v>0</v>
      </c>
      <c r="E44" s="259" t="n">
        <f aca="false">SUM(E45:E63)</f>
        <v>0</v>
      </c>
      <c r="F44" s="259" t="n">
        <f aca="false">SUM(F45:F63)</f>
        <v>0</v>
      </c>
      <c r="G44" s="259" t="n">
        <f aca="false">SUM(G45:G63)</f>
        <v>0</v>
      </c>
      <c r="H44" s="259" t="n">
        <f aca="false">SUM(H45:H63)</f>
        <v>0</v>
      </c>
      <c r="I44" s="259" t="n">
        <f aca="false">SUM(I45:I63)</f>
        <v>288</v>
      </c>
      <c r="J44" s="259" t="n">
        <f aca="false">SUM(J45:J63)</f>
        <v>4081</v>
      </c>
      <c r="K44" s="259" t="n">
        <f aca="false">SUM(K45:K63)</f>
        <v>0</v>
      </c>
      <c r="L44" s="259" t="n">
        <f aca="false">SUM(L45:L63)</f>
        <v>0</v>
      </c>
      <c r="M44" s="259" t="n">
        <f aca="false">SUM(M45:M63)</f>
        <v>0</v>
      </c>
      <c r="O44" s="260" t="n">
        <f aca="false">SUM(O45:O52)</f>
        <v>474.18</v>
      </c>
      <c r="R44" s="261"/>
    </row>
    <row r="45" customFormat="false" ht="40.5" hidden="false" customHeight="true" outlineLevel="0" collapsed="false">
      <c r="A45" s="284" t="s">
        <v>265</v>
      </c>
      <c r="B45" s="266" t="s">
        <v>266</v>
      </c>
      <c r="C45" s="285" t="n">
        <f aca="false">SUM(D45:M45)</f>
        <v>200</v>
      </c>
      <c r="D45" s="265" t="n">
        <v>0</v>
      </c>
      <c r="E45" s="265" t="n">
        <v>0</v>
      </c>
      <c r="F45" s="265" t="n">
        <v>0</v>
      </c>
      <c r="G45" s="291" t="n">
        <v>0</v>
      </c>
      <c r="H45" s="265" t="n">
        <v>0</v>
      </c>
      <c r="I45" s="265" t="n">
        <v>200</v>
      </c>
      <c r="J45" s="265" t="n">
        <v>0</v>
      </c>
      <c r="K45" s="265"/>
      <c r="L45" s="265"/>
      <c r="M45" s="265" t="n">
        <v>0</v>
      </c>
      <c r="N45" s="244" t="n">
        <v>1500</v>
      </c>
      <c r="O45" s="292" t="n">
        <f aca="false">N45*I45/1000</f>
        <v>300</v>
      </c>
      <c r="R45" s="261"/>
    </row>
    <row r="46" customFormat="false" ht="18" hidden="false" customHeight="true" outlineLevel="0" collapsed="false">
      <c r="A46" s="284" t="s">
        <v>267</v>
      </c>
      <c r="B46" s="266" t="s">
        <v>268</v>
      </c>
      <c r="C46" s="285" t="n">
        <f aca="false">SUM(D46:M46)</f>
        <v>40</v>
      </c>
      <c r="D46" s="265" t="n">
        <v>0</v>
      </c>
      <c r="E46" s="265" t="n">
        <v>0</v>
      </c>
      <c r="F46" s="265" t="n">
        <v>0</v>
      </c>
      <c r="G46" s="291" t="n">
        <v>0</v>
      </c>
      <c r="H46" s="265" t="n">
        <v>0</v>
      </c>
      <c r="I46" s="265" t="n">
        <v>40</v>
      </c>
      <c r="J46" s="265" t="n">
        <v>0</v>
      </c>
      <c r="K46" s="265"/>
      <c r="L46" s="265"/>
      <c r="M46" s="265" t="n">
        <v>0</v>
      </c>
      <c r="N46" s="244" t="n">
        <v>1825</v>
      </c>
      <c r="O46" s="292" t="n">
        <f aca="false">N46*I46/1000</f>
        <v>73</v>
      </c>
      <c r="R46" s="261"/>
    </row>
    <row r="47" customFormat="false" ht="18" hidden="false" customHeight="true" outlineLevel="0" collapsed="false">
      <c r="A47" s="284" t="s">
        <v>269</v>
      </c>
      <c r="B47" s="266" t="s">
        <v>270</v>
      </c>
      <c r="C47" s="285" t="n">
        <f aca="false">SUM(D47:M47)</f>
        <v>1</v>
      </c>
      <c r="D47" s="265" t="n">
        <v>0</v>
      </c>
      <c r="E47" s="265" t="n">
        <v>0</v>
      </c>
      <c r="F47" s="265" t="n">
        <v>0</v>
      </c>
      <c r="G47" s="291" t="n">
        <v>0</v>
      </c>
      <c r="H47" s="265" t="n">
        <v>0</v>
      </c>
      <c r="I47" s="265" t="n">
        <v>1</v>
      </c>
      <c r="J47" s="265" t="n">
        <v>0</v>
      </c>
      <c r="K47" s="265"/>
      <c r="L47" s="265"/>
      <c r="M47" s="265" t="n">
        <v>0</v>
      </c>
      <c r="N47" s="244" t="n">
        <v>1685</v>
      </c>
      <c r="O47" s="292" t="n">
        <f aca="false">N47*I47/1000</f>
        <v>1.685</v>
      </c>
      <c r="R47" s="261"/>
    </row>
    <row r="48" customFormat="false" ht="18" hidden="false" customHeight="true" outlineLevel="0" collapsed="false">
      <c r="A48" s="284" t="s">
        <v>271</v>
      </c>
      <c r="B48" s="266" t="s">
        <v>272</v>
      </c>
      <c r="C48" s="285" t="n">
        <f aca="false">SUM(D48:M48)</f>
        <v>1</v>
      </c>
      <c r="D48" s="265" t="n">
        <v>0</v>
      </c>
      <c r="E48" s="265" t="n">
        <v>0</v>
      </c>
      <c r="F48" s="265" t="n">
        <v>0</v>
      </c>
      <c r="G48" s="291" t="n">
        <v>0</v>
      </c>
      <c r="H48" s="265" t="n">
        <v>0</v>
      </c>
      <c r="I48" s="265" t="n">
        <v>1</v>
      </c>
      <c r="J48" s="265" t="n">
        <v>0</v>
      </c>
      <c r="K48" s="265"/>
      <c r="L48" s="265"/>
      <c r="M48" s="265" t="n">
        <v>0</v>
      </c>
      <c r="N48" s="244" t="n">
        <v>1685</v>
      </c>
      <c r="O48" s="292" t="n">
        <f aca="false">N48*I48/1000</f>
        <v>1.685</v>
      </c>
      <c r="R48" s="261"/>
    </row>
    <row r="49" customFormat="false" ht="18" hidden="false" customHeight="true" outlineLevel="0" collapsed="false">
      <c r="A49" s="284" t="s">
        <v>273</v>
      </c>
      <c r="B49" s="266" t="s">
        <v>274</v>
      </c>
      <c r="C49" s="285" t="n">
        <f aca="false">SUM(D49:M49)</f>
        <v>2</v>
      </c>
      <c r="D49" s="265" t="n">
        <v>0</v>
      </c>
      <c r="E49" s="265" t="n">
        <v>0</v>
      </c>
      <c r="F49" s="265" t="n">
        <v>0</v>
      </c>
      <c r="G49" s="291" t="n">
        <v>0</v>
      </c>
      <c r="H49" s="265" t="n">
        <v>0</v>
      </c>
      <c r="I49" s="265" t="n">
        <f aca="false">10-8</f>
        <v>2</v>
      </c>
      <c r="J49" s="265" t="n">
        <v>0</v>
      </c>
      <c r="K49" s="265"/>
      <c r="L49" s="265"/>
      <c r="M49" s="265" t="n">
        <v>0</v>
      </c>
      <c r="N49" s="244" t="n">
        <v>2955</v>
      </c>
      <c r="O49" s="292" t="n">
        <f aca="false">N49*I49/1000</f>
        <v>5.91</v>
      </c>
      <c r="R49" s="261"/>
    </row>
    <row r="50" customFormat="false" ht="18" hidden="false" customHeight="true" outlineLevel="0" collapsed="false">
      <c r="A50" s="284" t="s">
        <v>275</v>
      </c>
      <c r="B50" s="266" t="s">
        <v>276</v>
      </c>
      <c r="C50" s="285" t="n">
        <f aca="false">SUM(D50:M50)</f>
        <v>4</v>
      </c>
      <c r="D50" s="265" t="n">
        <v>0</v>
      </c>
      <c r="E50" s="265" t="n">
        <v>0</v>
      </c>
      <c r="F50" s="265" t="n">
        <v>0</v>
      </c>
      <c r="G50" s="293" t="n">
        <v>0</v>
      </c>
      <c r="H50" s="265" t="n">
        <v>0</v>
      </c>
      <c r="I50" s="265" t="n">
        <f aca="false">20-16</f>
        <v>4</v>
      </c>
      <c r="J50" s="265" t="n">
        <v>0</v>
      </c>
      <c r="K50" s="265"/>
      <c r="L50" s="265"/>
      <c r="M50" s="265" t="n">
        <v>0</v>
      </c>
      <c r="N50" s="244" t="n">
        <v>1525</v>
      </c>
      <c r="O50" s="292" t="n">
        <f aca="false">N50*I50/1000</f>
        <v>6.1</v>
      </c>
      <c r="R50" s="261"/>
    </row>
    <row r="51" customFormat="false" ht="15.75" hidden="false" customHeight="true" outlineLevel="0" collapsed="false">
      <c r="A51" s="284" t="s">
        <v>277</v>
      </c>
      <c r="B51" s="266" t="s">
        <v>278</v>
      </c>
      <c r="C51" s="285" t="n">
        <f aca="false">SUM(D51:M51)</f>
        <v>19</v>
      </c>
      <c r="D51" s="265" t="n">
        <v>0</v>
      </c>
      <c r="E51" s="265" t="n">
        <v>0</v>
      </c>
      <c r="F51" s="265" t="n">
        <v>0</v>
      </c>
      <c r="G51" s="293" t="n">
        <v>0</v>
      </c>
      <c r="H51" s="265" t="n">
        <v>0</v>
      </c>
      <c r="I51" s="265" t="n">
        <f aca="false">9+10</f>
        <v>19</v>
      </c>
      <c r="J51" s="265" t="n">
        <v>0</v>
      </c>
      <c r="K51" s="265"/>
      <c r="L51" s="265"/>
      <c r="M51" s="265" t="n">
        <v>0</v>
      </c>
      <c r="N51" s="244" t="n">
        <v>1725</v>
      </c>
      <c r="O51" s="292" t="n">
        <f aca="false">N51*I51/1000</f>
        <v>32.775</v>
      </c>
      <c r="R51" s="261"/>
    </row>
    <row r="52" customFormat="false" ht="15.75" hidden="false" customHeight="true" outlineLevel="0" collapsed="false">
      <c r="A52" s="284" t="s">
        <v>279</v>
      </c>
      <c r="B52" s="266" t="s">
        <v>280</v>
      </c>
      <c r="C52" s="285" t="n">
        <f aca="false">SUM(D52:M52)</f>
        <v>21</v>
      </c>
      <c r="D52" s="265" t="n">
        <v>0</v>
      </c>
      <c r="E52" s="265" t="n">
        <v>0</v>
      </c>
      <c r="F52" s="265" t="n">
        <v>0</v>
      </c>
      <c r="G52" s="293" t="n">
        <v>0</v>
      </c>
      <c r="H52" s="265" t="n">
        <v>0</v>
      </c>
      <c r="I52" s="265" t="n">
        <f aca="false">9+12</f>
        <v>21</v>
      </c>
      <c r="J52" s="265" t="n">
        <v>0</v>
      </c>
      <c r="K52" s="265"/>
      <c r="L52" s="265"/>
      <c r="M52" s="265" t="n">
        <v>0</v>
      </c>
      <c r="N52" s="244" t="n">
        <v>2525</v>
      </c>
      <c r="O52" s="292" t="n">
        <f aca="false">N52*I52/1000</f>
        <v>53.025</v>
      </c>
      <c r="P52" s="292"/>
      <c r="R52" s="261"/>
    </row>
    <row r="53" customFormat="false" ht="15.75" hidden="false" customHeight="true" outlineLevel="0" collapsed="false">
      <c r="A53" s="284" t="s">
        <v>281</v>
      </c>
      <c r="B53" s="266" t="s">
        <v>282</v>
      </c>
      <c r="C53" s="285" t="n">
        <f aca="false">SUM(D53:M53)</f>
        <v>940</v>
      </c>
      <c r="D53" s="265"/>
      <c r="E53" s="265"/>
      <c r="F53" s="265"/>
      <c r="G53" s="291"/>
      <c r="H53" s="265"/>
      <c r="I53" s="265"/>
      <c r="J53" s="265" t="n">
        <v>940</v>
      </c>
      <c r="K53" s="265"/>
      <c r="L53" s="265"/>
      <c r="M53" s="265"/>
      <c r="N53" s="294" t="n">
        <v>450</v>
      </c>
      <c r="O53" s="295" t="n">
        <f aca="false">J53*N53/1000</f>
        <v>423</v>
      </c>
      <c r="P53" s="292"/>
      <c r="R53" s="261"/>
    </row>
    <row r="54" customFormat="false" ht="15.75" hidden="false" customHeight="true" outlineLevel="0" collapsed="false">
      <c r="A54" s="284" t="s">
        <v>283</v>
      </c>
      <c r="B54" s="266" t="s">
        <v>284</v>
      </c>
      <c r="C54" s="285" t="n">
        <f aca="false">SUM(D54:M54)</f>
        <v>600</v>
      </c>
      <c r="D54" s="265"/>
      <c r="E54" s="265"/>
      <c r="F54" s="265"/>
      <c r="G54" s="291"/>
      <c r="H54" s="265"/>
      <c r="I54" s="265"/>
      <c r="J54" s="265" t="n">
        <v>600</v>
      </c>
      <c r="K54" s="265"/>
      <c r="L54" s="265"/>
      <c r="M54" s="265"/>
      <c r="N54" s="294" t="n">
        <v>450</v>
      </c>
      <c r="O54" s="295" t="n">
        <f aca="false">J54*N54/1000</f>
        <v>270</v>
      </c>
      <c r="P54" s="292"/>
      <c r="R54" s="261"/>
    </row>
    <row r="55" customFormat="false" ht="15.75" hidden="false" customHeight="true" outlineLevel="0" collapsed="false">
      <c r="A55" s="284" t="s">
        <v>285</v>
      </c>
      <c r="B55" s="266" t="s">
        <v>286</v>
      </c>
      <c r="C55" s="285" t="n">
        <f aca="false">SUM(D55:M55)</f>
        <v>233</v>
      </c>
      <c r="D55" s="265"/>
      <c r="E55" s="265"/>
      <c r="F55" s="265"/>
      <c r="G55" s="291"/>
      <c r="H55" s="265"/>
      <c r="I55" s="265"/>
      <c r="J55" s="265" t="n">
        <v>233</v>
      </c>
      <c r="K55" s="265"/>
      <c r="L55" s="265"/>
      <c r="M55" s="265"/>
      <c r="N55" s="294" t="n">
        <v>420</v>
      </c>
      <c r="O55" s="295" t="n">
        <f aca="false">J55*N55/1000</f>
        <v>97.86</v>
      </c>
      <c r="P55" s="292"/>
      <c r="R55" s="261"/>
    </row>
    <row r="56" customFormat="false" ht="29.25" hidden="false" customHeight="true" outlineLevel="0" collapsed="false">
      <c r="A56" s="284" t="s">
        <v>287</v>
      </c>
      <c r="B56" s="266" t="s">
        <v>288</v>
      </c>
      <c r="C56" s="285" t="n">
        <f aca="false">SUM(D56:M56)</f>
        <v>345</v>
      </c>
      <c r="D56" s="265"/>
      <c r="E56" s="265"/>
      <c r="F56" s="265"/>
      <c r="G56" s="291"/>
      <c r="H56" s="265"/>
      <c r="I56" s="265"/>
      <c r="J56" s="265" t="n">
        <v>345</v>
      </c>
      <c r="K56" s="265"/>
      <c r="L56" s="265"/>
      <c r="M56" s="265"/>
      <c r="N56" s="294" t="n">
        <v>540</v>
      </c>
      <c r="O56" s="295" t="n">
        <f aca="false">J56*N56/1000</f>
        <v>186.3</v>
      </c>
      <c r="P56" s="292"/>
      <c r="R56" s="261"/>
    </row>
    <row r="57" customFormat="false" ht="29.25" hidden="false" customHeight="true" outlineLevel="0" collapsed="false">
      <c r="A57" s="284" t="s">
        <v>289</v>
      </c>
      <c r="B57" s="266" t="s">
        <v>290</v>
      </c>
      <c r="C57" s="285" t="n">
        <f aca="false">SUM(D57:M57)</f>
        <v>890</v>
      </c>
      <c r="D57" s="265"/>
      <c r="E57" s="265"/>
      <c r="F57" s="265"/>
      <c r="G57" s="291"/>
      <c r="H57" s="265"/>
      <c r="I57" s="265"/>
      <c r="J57" s="265" t="n">
        <v>890</v>
      </c>
      <c r="K57" s="265"/>
      <c r="L57" s="265"/>
      <c r="M57" s="265"/>
      <c r="N57" s="294" t="n">
        <v>967.8</v>
      </c>
      <c r="O57" s="295" t="n">
        <f aca="false">J57*N57/1000</f>
        <v>861.342</v>
      </c>
      <c r="P57" s="292"/>
      <c r="R57" s="261"/>
    </row>
    <row r="58" customFormat="false" ht="18" hidden="false" customHeight="true" outlineLevel="0" collapsed="false">
      <c r="A58" s="284" t="s">
        <v>291</v>
      </c>
      <c r="B58" s="266" t="s">
        <v>292</v>
      </c>
      <c r="C58" s="285" t="n">
        <f aca="false">SUM(D58:M58)</f>
        <v>890</v>
      </c>
      <c r="D58" s="265"/>
      <c r="E58" s="265"/>
      <c r="F58" s="265"/>
      <c r="G58" s="291"/>
      <c r="H58" s="265"/>
      <c r="I58" s="265"/>
      <c r="J58" s="265" t="n">
        <v>890</v>
      </c>
      <c r="K58" s="265"/>
      <c r="L58" s="265"/>
      <c r="M58" s="265"/>
      <c r="N58" s="294" t="n">
        <v>580</v>
      </c>
      <c r="O58" s="295" t="n">
        <f aca="false">J58*N58/1000</f>
        <v>516.2</v>
      </c>
      <c r="P58" s="292"/>
      <c r="R58" s="261"/>
    </row>
    <row r="59" customFormat="false" ht="18" hidden="false" customHeight="true" outlineLevel="0" collapsed="false">
      <c r="A59" s="284" t="s">
        <v>293</v>
      </c>
      <c r="B59" s="266" t="s">
        <v>294</v>
      </c>
      <c r="C59" s="285" t="n">
        <f aca="false">SUM(D59:M59)</f>
        <v>37</v>
      </c>
      <c r="D59" s="265"/>
      <c r="E59" s="265"/>
      <c r="F59" s="265"/>
      <c r="G59" s="291"/>
      <c r="H59" s="265"/>
      <c r="I59" s="265"/>
      <c r="J59" s="265" t="n">
        <v>37</v>
      </c>
      <c r="K59" s="265"/>
      <c r="L59" s="265"/>
      <c r="M59" s="265"/>
      <c r="N59" s="294" t="n">
        <v>359.1</v>
      </c>
      <c r="O59" s="295" t="n">
        <f aca="false">J59*N59/1000</f>
        <v>13.2867</v>
      </c>
      <c r="P59" s="292"/>
      <c r="R59" s="261"/>
    </row>
    <row r="60" customFormat="false" ht="18" hidden="false" customHeight="true" outlineLevel="0" collapsed="false">
      <c r="A60" s="284" t="s">
        <v>295</v>
      </c>
      <c r="B60" s="266" t="s">
        <v>296</v>
      </c>
      <c r="C60" s="285" t="n">
        <f aca="false">SUM(D60:M60)</f>
        <v>37</v>
      </c>
      <c r="D60" s="265"/>
      <c r="E60" s="265"/>
      <c r="F60" s="265"/>
      <c r="G60" s="291"/>
      <c r="H60" s="265"/>
      <c r="I60" s="265"/>
      <c r="J60" s="265" t="n">
        <v>37</v>
      </c>
      <c r="K60" s="265"/>
      <c r="L60" s="265"/>
      <c r="M60" s="265"/>
      <c r="N60" s="294" t="n">
        <v>360.1</v>
      </c>
      <c r="O60" s="295" t="n">
        <f aca="false">J60*N60/1000</f>
        <v>13.3237</v>
      </c>
      <c r="P60" s="292"/>
      <c r="R60" s="261"/>
    </row>
    <row r="61" customFormat="false" ht="28.5" hidden="false" customHeight="true" outlineLevel="0" collapsed="false">
      <c r="A61" s="284" t="s">
        <v>297</v>
      </c>
      <c r="B61" s="266" t="s">
        <v>298</v>
      </c>
      <c r="C61" s="285" t="n">
        <f aca="false">SUM(D61:M61)</f>
        <v>49</v>
      </c>
      <c r="D61" s="265"/>
      <c r="E61" s="265"/>
      <c r="F61" s="265"/>
      <c r="G61" s="291"/>
      <c r="H61" s="265"/>
      <c r="I61" s="265"/>
      <c r="J61" s="265" t="n">
        <v>49</v>
      </c>
      <c r="K61" s="265"/>
      <c r="L61" s="265"/>
      <c r="M61" s="265"/>
      <c r="N61" s="294" t="n">
        <v>361.9</v>
      </c>
      <c r="O61" s="295" t="n">
        <f aca="false">J61*N61/1000</f>
        <v>17.7331</v>
      </c>
      <c r="P61" s="292"/>
      <c r="R61" s="261"/>
    </row>
    <row r="62" customFormat="false" ht="24.75" hidden="false" customHeight="true" outlineLevel="0" collapsed="false">
      <c r="A62" s="284" t="s">
        <v>299</v>
      </c>
      <c r="B62" s="266" t="s">
        <v>300</v>
      </c>
      <c r="C62" s="285" t="n">
        <f aca="false">SUM(D62:M62)</f>
        <v>49</v>
      </c>
      <c r="D62" s="265"/>
      <c r="E62" s="265"/>
      <c r="F62" s="265"/>
      <c r="G62" s="291"/>
      <c r="H62" s="265"/>
      <c r="I62" s="265"/>
      <c r="J62" s="265" t="n">
        <v>49</v>
      </c>
      <c r="K62" s="265"/>
      <c r="L62" s="265"/>
      <c r="M62" s="265"/>
      <c r="N62" s="294" t="n">
        <v>361.9</v>
      </c>
      <c r="O62" s="295" t="n">
        <f aca="false">J62*N62/1000</f>
        <v>17.7331</v>
      </c>
      <c r="P62" s="292"/>
      <c r="R62" s="261"/>
    </row>
    <row r="63" customFormat="false" ht="16.5" hidden="false" customHeight="true" outlineLevel="0" collapsed="false">
      <c r="A63" s="284" t="s">
        <v>301</v>
      </c>
      <c r="B63" s="266" t="s">
        <v>302</v>
      </c>
      <c r="C63" s="285" t="n">
        <f aca="false">SUM(D63:M63)</f>
        <v>11</v>
      </c>
      <c r="D63" s="265"/>
      <c r="E63" s="265"/>
      <c r="F63" s="265"/>
      <c r="G63" s="291"/>
      <c r="H63" s="265"/>
      <c r="I63" s="265"/>
      <c r="J63" s="265" t="n">
        <v>11</v>
      </c>
      <c r="K63" s="265"/>
      <c r="L63" s="265"/>
      <c r="M63" s="265"/>
      <c r="N63" s="294" t="n">
        <v>300</v>
      </c>
      <c r="O63" s="295" t="n">
        <f aca="false">J63*N63/1000</f>
        <v>3.3</v>
      </c>
      <c r="P63" s="292"/>
      <c r="R63" s="261"/>
    </row>
    <row r="64" customFormat="false" ht="27.75" hidden="false" customHeight="true" outlineLevel="0" collapsed="false">
      <c r="A64" s="284" t="s">
        <v>303</v>
      </c>
      <c r="B64" s="266" t="s">
        <v>304</v>
      </c>
      <c r="C64" s="285" t="n">
        <f aca="false">SUM(D64:M64)</f>
        <v>0</v>
      </c>
      <c r="D64" s="265"/>
      <c r="E64" s="265"/>
      <c r="F64" s="265"/>
      <c r="G64" s="291"/>
      <c r="H64" s="265"/>
      <c r="I64" s="265"/>
      <c r="J64" s="296" t="s">
        <v>305</v>
      </c>
      <c r="K64" s="296"/>
      <c r="L64" s="296"/>
      <c r="M64" s="265"/>
      <c r="N64" s="294" t="n">
        <v>1600</v>
      </c>
      <c r="O64" s="295"/>
      <c r="R64" s="261"/>
    </row>
    <row r="65" customFormat="false" ht="24" hidden="false" customHeight="true" outlineLevel="0" collapsed="false">
      <c r="A65" s="284" t="s">
        <v>306</v>
      </c>
      <c r="B65" s="266" t="s">
        <v>307</v>
      </c>
      <c r="C65" s="285" t="n">
        <f aca="false">SUM(D65:M65)</f>
        <v>0</v>
      </c>
      <c r="D65" s="265"/>
      <c r="E65" s="265"/>
      <c r="F65" s="265"/>
      <c r="G65" s="291"/>
      <c r="H65" s="265"/>
      <c r="I65" s="265"/>
      <c r="J65" s="296" t="s">
        <v>305</v>
      </c>
      <c r="K65" s="296"/>
      <c r="L65" s="296"/>
      <c r="M65" s="265"/>
      <c r="N65" s="294" t="n">
        <v>520</v>
      </c>
      <c r="O65" s="295"/>
      <c r="R65" s="261"/>
    </row>
    <row r="66" customFormat="false" ht="21" hidden="false" customHeight="true" outlineLevel="0" collapsed="false">
      <c r="A66" s="284" t="s">
        <v>308</v>
      </c>
      <c r="B66" s="266" t="s">
        <v>309</v>
      </c>
      <c r="C66" s="285" t="n">
        <f aca="false">SUM(D66:M66)</f>
        <v>0</v>
      </c>
      <c r="D66" s="265"/>
      <c r="E66" s="265"/>
      <c r="F66" s="265"/>
      <c r="G66" s="291"/>
      <c r="H66" s="265"/>
      <c r="I66" s="265"/>
      <c r="J66" s="296" t="s">
        <v>305</v>
      </c>
      <c r="K66" s="296"/>
      <c r="L66" s="296"/>
      <c r="M66" s="265"/>
      <c r="N66" s="294" t="n">
        <v>1050</v>
      </c>
      <c r="O66" s="295"/>
      <c r="R66" s="261"/>
    </row>
    <row r="67" customFormat="false" ht="19.5" hidden="false" customHeight="true" outlineLevel="0" collapsed="false">
      <c r="A67" s="268" t="n">
        <v>9</v>
      </c>
      <c r="B67" s="257" t="s">
        <v>310</v>
      </c>
      <c r="C67" s="259" t="n">
        <f aca="false">SUM(D67:M67)</f>
        <v>3220</v>
      </c>
      <c r="D67" s="259" t="n">
        <f aca="false">D68+D69</f>
        <v>3220</v>
      </c>
      <c r="E67" s="259" t="n">
        <f aca="false">E68+E69</f>
        <v>0</v>
      </c>
      <c r="F67" s="259" t="n">
        <f aca="false">F68+F69</f>
        <v>0</v>
      </c>
      <c r="G67" s="259" t="n">
        <f aca="false">G68+G69</f>
        <v>0</v>
      </c>
      <c r="H67" s="259" t="n">
        <f aca="false">H68+H69</f>
        <v>0</v>
      </c>
      <c r="I67" s="259" t="n">
        <f aca="false">I68+I69</f>
        <v>0</v>
      </c>
      <c r="J67" s="259" t="n">
        <f aca="false">J68+J69</f>
        <v>0</v>
      </c>
      <c r="K67" s="259" t="n">
        <f aca="false">K68+K69</f>
        <v>0</v>
      </c>
      <c r="L67" s="259"/>
      <c r="M67" s="259" t="n">
        <f aca="false">M68+M69</f>
        <v>0</v>
      </c>
      <c r="R67" s="261"/>
    </row>
    <row r="68" customFormat="false" ht="17.25" hidden="false" customHeight="true" outlineLevel="0" collapsed="false">
      <c r="A68" s="284" t="s">
        <v>311</v>
      </c>
      <c r="B68" s="297" t="s">
        <v>312</v>
      </c>
      <c r="C68" s="298" t="n">
        <f aca="false">SUM(D68:M68)</f>
        <v>730</v>
      </c>
      <c r="D68" s="271" t="n">
        <v>730</v>
      </c>
      <c r="E68" s="265" t="n">
        <v>0</v>
      </c>
      <c r="F68" s="265" t="n">
        <v>0</v>
      </c>
      <c r="G68" s="291" t="n">
        <v>0</v>
      </c>
      <c r="H68" s="265" t="n">
        <v>0</v>
      </c>
      <c r="I68" s="265" t="n">
        <v>0</v>
      </c>
      <c r="J68" s="265" t="n">
        <v>0</v>
      </c>
      <c r="K68" s="265"/>
      <c r="L68" s="265"/>
      <c r="M68" s="265" t="n">
        <v>0</v>
      </c>
      <c r="N68" s="244" t="n">
        <v>1114.5</v>
      </c>
      <c r="O68" s="292" t="n">
        <f aca="false">N68*C68/1000</f>
        <v>813.585</v>
      </c>
      <c r="R68" s="261"/>
    </row>
    <row r="69" customFormat="false" ht="17.25" hidden="false" customHeight="true" outlineLevel="0" collapsed="false">
      <c r="A69" s="284" t="s">
        <v>313</v>
      </c>
      <c r="B69" s="297" t="s">
        <v>314</v>
      </c>
      <c r="C69" s="298" t="n">
        <f aca="false">SUM(D69:M69)</f>
        <v>2490</v>
      </c>
      <c r="D69" s="271" t="n">
        <v>2490</v>
      </c>
      <c r="E69" s="265" t="n">
        <v>0</v>
      </c>
      <c r="F69" s="265" t="n">
        <v>0</v>
      </c>
      <c r="G69" s="291" t="n">
        <v>0</v>
      </c>
      <c r="H69" s="265" t="n">
        <v>0</v>
      </c>
      <c r="I69" s="265" t="n">
        <v>0</v>
      </c>
      <c r="J69" s="265" t="n">
        <v>0</v>
      </c>
      <c r="K69" s="265"/>
      <c r="L69" s="265"/>
      <c r="M69" s="265" t="n">
        <v>0</v>
      </c>
      <c r="N69" s="244" t="n">
        <v>1942.9</v>
      </c>
      <c r="O69" s="292" t="n">
        <f aca="false">N69*C69/1000</f>
        <v>4837.821</v>
      </c>
      <c r="R69" s="261"/>
    </row>
    <row r="70" customFormat="false" ht="15.75" hidden="false" customHeight="false" outlineLevel="0" collapsed="false">
      <c r="A70" s="256" t="n">
        <v>10</v>
      </c>
      <c r="B70" s="257" t="s">
        <v>315</v>
      </c>
      <c r="C70" s="299" t="n">
        <f aca="false">SUM(D70:M70)</f>
        <v>1400</v>
      </c>
      <c r="D70" s="299" t="n">
        <f aca="false">D71+D72</f>
        <v>0</v>
      </c>
      <c r="E70" s="299" t="n">
        <f aca="false">E71+E72</f>
        <v>0</v>
      </c>
      <c r="F70" s="299" t="n">
        <f aca="false">F71+F72</f>
        <v>0</v>
      </c>
      <c r="G70" s="299" t="n">
        <f aca="false">G71+G72</f>
        <v>1200</v>
      </c>
      <c r="H70" s="299" t="n">
        <f aca="false">H71+H72</f>
        <v>0</v>
      </c>
      <c r="I70" s="299" t="n">
        <f aca="false">I71+I72</f>
        <v>0</v>
      </c>
      <c r="J70" s="299" t="n">
        <f aca="false">J71+J72</f>
        <v>0</v>
      </c>
      <c r="K70" s="299" t="n">
        <f aca="false">K71+K72</f>
        <v>200</v>
      </c>
      <c r="L70" s="299"/>
      <c r="M70" s="299" t="n">
        <f aca="false">M71+M72</f>
        <v>0</v>
      </c>
    </row>
    <row r="71" customFormat="false" ht="15.75" hidden="false" customHeight="false" outlineLevel="0" collapsed="false">
      <c r="A71" s="284" t="s">
        <v>316</v>
      </c>
      <c r="B71" s="266" t="s">
        <v>317</v>
      </c>
      <c r="C71" s="285" t="n">
        <f aca="false">SUM(D71:M71)</f>
        <v>1200</v>
      </c>
      <c r="D71" s="300" t="n">
        <v>0</v>
      </c>
      <c r="E71" s="300" t="n">
        <v>0</v>
      </c>
      <c r="F71" s="300" t="n">
        <v>0</v>
      </c>
      <c r="G71" s="300" t="n">
        <v>1200</v>
      </c>
      <c r="H71" s="300" t="n">
        <v>0</v>
      </c>
      <c r="I71" s="300" t="n">
        <v>0</v>
      </c>
      <c r="J71" s="300" t="n">
        <v>0</v>
      </c>
      <c r="K71" s="300"/>
      <c r="L71" s="300"/>
      <c r="M71" s="300" t="n">
        <v>0</v>
      </c>
      <c r="N71" s="244" t="n">
        <v>2369.9</v>
      </c>
      <c r="O71" s="244" t="n">
        <f aca="false">N71*G71/1000</f>
        <v>2843.88</v>
      </c>
    </row>
    <row r="72" customFormat="false" ht="20.25" hidden="false" customHeight="true" outlineLevel="0" collapsed="false">
      <c r="A72" s="284" t="s">
        <v>318</v>
      </c>
      <c r="B72" s="266" t="s">
        <v>319</v>
      </c>
      <c r="C72" s="285" t="n">
        <f aca="false">SUM(D72:M72)</f>
        <v>200</v>
      </c>
      <c r="D72" s="265"/>
      <c r="E72" s="265" t="n">
        <v>0</v>
      </c>
      <c r="F72" s="265" t="n">
        <v>0</v>
      </c>
      <c r="G72" s="291" t="n">
        <v>0</v>
      </c>
      <c r="H72" s="265" t="n">
        <v>0</v>
      </c>
      <c r="I72" s="265" t="n">
        <v>0</v>
      </c>
      <c r="J72" s="265" t="n">
        <v>0</v>
      </c>
      <c r="K72" s="265" t="n">
        <v>200</v>
      </c>
      <c r="L72" s="265"/>
      <c r="M72" s="265" t="n">
        <v>0</v>
      </c>
      <c r="N72" s="244" t="n">
        <v>1843.6</v>
      </c>
      <c r="O72" s="244" t="n">
        <f aca="false">N72*K72/1000</f>
        <v>368.72</v>
      </c>
    </row>
    <row r="73" customFormat="false" ht="15" hidden="false" customHeight="false" outlineLevel="0" collapsed="false">
      <c r="C73" s="301"/>
    </row>
  </sheetData>
  <mergeCells count="3">
    <mergeCell ref="J1:M1"/>
    <mergeCell ref="A3:M3"/>
    <mergeCell ref="A4:M4"/>
  </mergeCells>
  <printOptions headings="false" gridLines="false" gridLinesSet="true" horizontalCentered="false" verticalCentered="false"/>
  <pageMargins left="0.196527777777778" right="0.196527777777778" top="0.7875" bottom="0.39375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D37" activeCellId="0" sqref="D37:D39"/>
    </sheetView>
  </sheetViews>
  <sheetFormatPr defaultColWidth="9.13671875" defaultRowHeight="15" zeroHeight="false" outlineLevelRow="0" outlineLevelCol="0"/>
  <cols>
    <col collapsed="false" customWidth="true" hidden="false" outlineLevel="0" max="2" min="1" style="302" width="9.41"/>
    <col collapsed="false" customWidth="true" hidden="false" outlineLevel="0" max="3" min="3" style="302" width="89.7"/>
    <col collapsed="false" customWidth="true" hidden="false" outlineLevel="0" max="4" min="4" style="302" width="18.85"/>
    <col collapsed="false" customWidth="false" hidden="false" outlineLevel="0" max="6" min="5" style="302" width="9.14"/>
    <col collapsed="false" customWidth="true" hidden="false" outlineLevel="0" max="7" min="7" style="302" width="11.7"/>
    <col collapsed="false" customWidth="false" hidden="false" outlineLevel="0" max="257" min="8" style="302" width="9.14"/>
  </cols>
  <sheetData>
    <row r="1" customFormat="false" ht="15.75" hidden="false" customHeight="false" outlineLevel="0" collapsed="false">
      <c r="D1" s="303" t="s">
        <v>320</v>
      </c>
    </row>
    <row r="3" s="305" customFormat="true" ht="13.5" hidden="false" customHeight="true" outlineLevel="0" collapsed="false">
      <c r="A3" s="304"/>
      <c r="B3" s="304"/>
      <c r="C3" s="304"/>
      <c r="D3" s="304"/>
    </row>
    <row r="4" s="305" customFormat="true" ht="31.5" hidden="false" customHeight="true" outlineLevel="0" collapsed="false">
      <c r="B4" s="306" t="s">
        <v>321</v>
      </c>
      <c r="C4" s="306"/>
      <c r="D4" s="306"/>
    </row>
    <row r="5" customFormat="false" ht="15.75" hidden="false" customHeight="false" outlineLevel="0" collapsed="false"/>
    <row r="6" customFormat="false" ht="48.75" hidden="false" customHeight="true" outlineLevel="0" collapsed="false">
      <c r="A6" s="307" t="s">
        <v>322</v>
      </c>
      <c r="B6" s="307" t="s">
        <v>323</v>
      </c>
      <c r="C6" s="308" t="s">
        <v>324</v>
      </c>
      <c r="D6" s="309" t="s">
        <v>325</v>
      </c>
    </row>
    <row r="7" customFormat="false" ht="21.75" hidden="false" customHeight="true" outlineLevel="0" collapsed="false">
      <c r="A7" s="310" t="s">
        <v>326</v>
      </c>
      <c r="B7" s="310"/>
      <c r="C7" s="310"/>
      <c r="D7" s="310"/>
    </row>
    <row r="8" customFormat="false" ht="15.75" hidden="false" customHeight="true" outlineLevel="0" collapsed="false">
      <c r="A8" s="311" t="n">
        <v>6</v>
      </c>
      <c r="B8" s="311"/>
      <c r="C8" s="312" t="s">
        <v>327</v>
      </c>
      <c r="D8" s="313" t="n">
        <v>380</v>
      </c>
    </row>
    <row r="9" customFormat="false" ht="15.75" hidden="false" customHeight="true" outlineLevel="0" collapsed="false">
      <c r="A9" s="311" t="n">
        <v>5</v>
      </c>
      <c r="B9" s="311"/>
      <c r="C9" s="312" t="s">
        <v>328</v>
      </c>
      <c r="D9" s="313" t="n">
        <v>114</v>
      </c>
    </row>
    <row r="10" customFormat="false" ht="15.75" hidden="false" customHeight="true" outlineLevel="0" collapsed="false">
      <c r="A10" s="311" t="n">
        <v>4</v>
      </c>
      <c r="B10" s="311"/>
      <c r="C10" s="312" t="s">
        <v>329</v>
      </c>
      <c r="D10" s="313" t="n">
        <v>72</v>
      </c>
    </row>
    <row r="11" customFormat="false" ht="15.75" hidden="false" customHeight="false" outlineLevel="0" collapsed="false">
      <c r="A11" s="311" t="n">
        <v>14</v>
      </c>
      <c r="B11" s="311"/>
      <c r="C11" s="312" t="s">
        <v>330</v>
      </c>
      <c r="D11" s="313" t="n">
        <v>369</v>
      </c>
    </row>
    <row r="12" customFormat="false" ht="15.75" hidden="false" customHeight="false" outlineLevel="0" collapsed="false">
      <c r="A12" s="311" t="n">
        <v>15</v>
      </c>
      <c r="B12" s="311"/>
      <c r="C12" s="312" t="s">
        <v>331</v>
      </c>
      <c r="D12" s="313" t="n">
        <v>186</v>
      </c>
      <c r="O12" s="302" t="s">
        <v>332</v>
      </c>
    </row>
    <row r="13" customFormat="false" ht="15.75" hidden="false" customHeight="false" outlineLevel="0" collapsed="false">
      <c r="A13" s="311" t="n">
        <v>16</v>
      </c>
      <c r="B13" s="311"/>
      <c r="C13" s="312" t="s">
        <v>333</v>
      </c>
      <c r="D13" s="313" t="n">
        <v>39</v>
      </c>
    </row>
    <row r="14" customFormat="false" ht="15.75" hidden="false" customHeight="false" outlineLevel="0" collapsed="false">
      <c r="A14" s="311" t="n">
        <v>17</v>
      </c>
      <c r="B14" s="311"/>
      <c r="C14" s="312" t="s">
        <v>334</v>
      </c>
      <c r="D14" s="313" t="n">
        <v>262</v>
      </c>
    </row>
    <row r="15" customFormat="false" ht="15.75" hidden="false" customHeight="false" outlineLevel="0" collapsed="false">
      <c r="A15" s="311" t="n">
        <v>17</v>
      </c>
      <c r="B15" s="311"/>
      <c r="C15" s="312" t="s">
        <v>335</v>
      </c>
      <c r="D15" s="313" t="n">
        <v>44</v>
      </c>
    </row>
    <row r="16" customFormat="false" ht="15.75" hidden="false" customHeight="false" outlineLevel="0" collapsed="false">
      <c r="A16" s="314" t="n">
        <v>24</v>
      </c>
      <c r="B16" s="314"/>
      <c r="C16" s="315" t="s">
        <v>336</v>
      </c>
      <c r="D16" s="316" t="n">
        <v>1092</v>
      </c>
      <c r="E16" s="317"/>
    </row>
    <row r="17" customFormat="false" ht="15.75" hidden="false" customHeight="false" outlineLevel="0" collapsed="false">
      <c r="A17" s="314" t="n">
        <v>24</v>
      </c>
      <c r="B17" s="314"/>
      <c r="C17" s="315" t="s">
        <v>337</v>
      </c>
      <c r="D17" s="316" t="n">
        <v>315</v>
      </c>
      <c r="E17" s="317"/>
    </row>
    <row r="18" customFormat="false" ht="15.75" hidden="false" customHeight="false" outlineLevel="0" collapsed="false">
      <c r="A18" s="314" t="n">
        <v>26</v>
      </c>
      <c r="B18" s="314"/>
      <c r="C18" s="315" t="s">
        <v>338</v>
      </c>
      <c r="D18" s="316" t="n">
        <f aca="false">642+270</f>
        <v>912</v>
      </c>
    </row>
    <row r="19" customFormat="false" ht="15.75" hidden="false" customHeight="false" outlineLevel="0" collapsed="false">
      <c r="A19" s="314" t="n">
        <v>26</v>
      </c>
      <c r="B19" s="318"/>
      <c r="C19" s="319" t="s">
        <v>339</v>
      </c>
      <c r="D19" s="316"/>
    </row>
    <row r="20" customFormat="false" ht="60" hidden="false" customHeight="false" outlineLevel="0" collapsed="false">
      <c r="A20" s="320" t="n">
        <f aca="false">A18</f>
        <v>26</v>
      </c>
      <c r="B20" s="320" t="n">
        <v>37</v>
      </c>
      <c r="C20" s="321" t="s">
        <v>340</v>
      </c>
      <c r="D20" s="322" t="n">
        <v>55</v>
      </c>
    </row>
    <row r="21" s="323" customFormat="true" ht="64.5" hidden="false" customHeight="true" outlineLevel="0" collapsed="false">
      <c r="A21" s="320" t="n">
        <f aca="false">A18</f>
        <v>26</v>
      </c>
      <c r="B21" s="320" t="n">
        <v>38</v>
      </c>
      <c r="C21" s="321" t="s">
        <v>341</v>
      </c>
      <c r="D21" s="322" t="n">
        <v>40</v>
      </c>
    </row>
    <row r="22" s="323" customFormat="true" ht="58.5" hidden="false" customHeight="true" outlineLevel="0" collapsed="false">
      <c r="A22" s="320" t="n">
        <f aca="false">A18</f>
        <v>26</v>
      </c>
      <c r="B22" s="320" t="n">
        <v>39</v>
      </c>
      <c r="C22" s="321" t="s">
        <v>342</v>
      </c>
      <c r="D22" s="322" t="n">
        <v>20</v>
      </c>
    </row>
    <row r="23" s="323" customFormat="true" ht="62.25" hidden="false" customHeight="true" outlineLevel="0" collapsed="false">
      <c r="A23" s="320" t="n">
        <f aca="false">A18</f>
        <v>26</v>
      </c>
      <c r="B23" s="320" t="n">
        <v>40</v>
      </c>
      <c r="C23" s="321" t="s">
        <v>343</v>
      </c>
      <c r="D23" s="322" t="n">
        <v>20</v>
      </c>
    </row>
    <row r="24" s="323" customFormat="true" ht="65.25" hidden="false" customHeight="true" outlineLevel="0" collapsed="false">
      <c r="A24" s="320" t="n">
        <f aca="false">A18</f>
        <v>26</v>
      </c>
      <c r="B24" s="320" t="n">
        <v>41</v>
      </c>
      <c r="C24" s="321" t="s">
        <v>344</v>
      </c>
      <c r="D24" s="322" t="n">
        <v>15</v>
      </c>
    </row>
    <row r="25" s="323" customFormat="true" ht="61.5" hidden="false" customHeight="true" outlineLevel="0" collapsed="false">
      <c r="A25" s="320" t="n">
        <f aca="false">A24</f>
        <v>26</v>
      </c>
      <c r="B25" s="320" t="n">
        <v>42</v>
      </c>
      <c r="C25" s="321" t="s">
        <v>345</v>
      </c>
      <c r="D25" s="322" t="n">
        <v>5</v>
      </c>
    </row>
    <row r="26" s="323" customFormat="true" ht="47.25" hidden="false" customHeight="true" outlineLevel="0" collapsed="false">
      <c r="A26" s="320" t="n">
        <f aca="false">A24</f>
        <v>26</v>
      </c>
      <c r="B26" s="320" t="n">
        <v>43</v>
      </c>
      <c r="C26" s="321" t="s">
        <v>346</v>
      </c>
      <c r="D26" s="322" t="n">
        <v>35</v>
      </c>
    </row>
    <row r="27" s="323" customFormat="true" ht="48" hidden="false" customHeight="true" outlineLevel="0" collapsed="false">
      <c r="A27" s="320" t="n">
        <f aca="false">A26</f>
        <v>26</v>
      </c>
      <c r="B27" s="320" t="n">
        <v>44</v>
      </c>
      <c r="C27" s="321" t="s">
        <v>347</v>
      </c>
      <c r="D27" s="322" t="n">
        <v>25</v>
      </c>
    </row>
    <row r="28" s="323" customFormat="true" ht="44.25" hidden="false" customHeight="true" outlineLevel="0" collapsed="false">
      <c r="A28" s="320" t="n">
        <f aca="false">A26</f>
        <v>26</v>
      </c>
      <c r="B28" s="320" t="n">
        <v>45</v>
      </c>
      <c r="C28" s="321" t="s">
        <v>348</v>
      </c>
      <c r="D28" s="322" t="n">
        <v>15</v>
      </c>
    </row>
    <row r="29" s="323" customFormat="true" ht="46.5" hidden="false" customHeight="true" outlineLevel="0" collapsed="false">
      <c r="A29" s="320" t="n">
        <v>26</v>
      </c>
      <c r="B29" s="320" t="n">
        <v>49</v>
      </c>
      <c r="C29" s="321" t="s">
        <v>349</v>
      </c>
      <c r="D29" s="322" t="n">
        <v>7</v>
      </c>
    </row>
    <row r="30" s="323" customFormat="true" ht="31.5" hidden="false" customHeight="true" outlineLevel="0" collapsed="false">
      <c r="A30" s="320" t="n">
        <f aca="false">A28</f>
        <v>26</v>
      </c>
      <c r="B30" s="320" t="n">
        <v>51</v>
      </c>
      <c r="C30" s="321" t="s">
        <v>350</v>
      </c>
      <c r="D30" s="322" t="n">
        <v>33</v>
      </c>
    </row>
    <row r="31" customFormat="false" ht="15.75" hidden="false" customHeight="false" outlineLevel="0" collapsed="false">
      <c r="A31" s="311" t="n">
        <v>30</v>
      </c>
      <c r="B31" s="311"/>
      <c r="C31" s="312" t="s">
        <v>351</v>
      </c>
      <c r="D31" s="313" t="n">
        <v>142</v>
      </c>
    </row>
    <row r="32" customFormat="false" ht="31.5" hidden="false" customHeight="false" outlineLevel="0" collapsed="false">
      <c r="A32" s="311" t="n">
        <v>32</v>
      </c>
      <c r="B32" s="311"/>
      <c r="C32" s="312" t="s">
        <v>352</v>
      </c>
      <c r="D32" s="313" t="n">
        <v>237</v>
      </c>
    </row>
    <row r="33" customFormat="false" ht="15.75" hidden="false" customHeight="false" outlineLevel="0" collapsed="false">
      <c r="A33" s="311" t="n">
        <v>31</v>
      </c>
      <c r="B33" s="311"/>
      <c r="C33" s="312" t="s">
        <v>353</v>
      </c>
      <c r="D33" s="313" t="n">
        <v>142</v>
      </c>
    </row>
    <row r="34" customFormat="false" ht="15.75" hidden="false" customHeight="false" outlineLevel="0" collapsed="false">
      <c r="A34" s="311" t="n">
        <v>34</v>
      </c>
      <c r="B34" s="311"/>
      <c r="C34" s="312" t="s">
        <v>354</v>
      </c>
      <c r="D34" s="313" t="n">
        <f aca="false">373+373</f>
        <v>746</v>
      </c>
      <c r="E34" s="317"/>
    </row>
    <row r="35" customFormat="false" ht="15.75" hidden="false" customHeight="false" outlineLevel="0" collapsed="false">
      <c r="A35" s="311" t="n">
        <v>38</v>
      </c>
      <c r="B35" s="311"/>
      <c r="C35" s="312" t="s">
        <v>355</v>
      </c>
      <c r="D35" s="313" t="n">
        <f aca="false">302+28</f>
        <v>330</v>
      </c>
      <c r="E35" s="317"/>
    </row>
    <row r="36" customFormat="false" ht="15.75" hidden="false" customHeight="false" outlineLevel="0" collapsed="false">
      <c r="A36" s="311" t="n">
        <v>41</v>
      </c>
      <c r="B36" s="311"/>
      <c r="C36" s="312" t="s">
        <v>356</v>
      </c>
      <c r="D36" s="313" t="n">
        <v>394</v>
      </c>
      <c r="G36" s="324"/>
    </row>
    <row r="37" customFormat="false" ht="15.75" hidden="false" customHeight="false" outlineLevel="0" collapsed="false">
      <c r="A37" s="311" t="n">
        <v>42</v>
      </c>
      <c r="B37" s="311"/>
      <c r="C37" s="312" t="s">
        <v>357</v>
      </c>
      <c r="D37" s="313" t="n">
        <v>478</v>
      </c>
      <c r="E37" s="317"/>
      <c r="G37" s="324"/>
    </row>
    <row r="38" customFormat="false" ht="15.75" hidden="false" customHeight="false" outlineLevel="0" collapsed="false">
      <c r="A38" s="311" t="n">
        <v>42</v>
      </c>
      <c r="B38" s="311"/>
      <c r="C38" s="312" t="s">
        <v>358</v>
      </c>
      <c r="D38" s="313" t="n">
        <v>422</v>
      </c>
      <c r="E38" s="317"/>
      <c r="G38" s="324"/>
    </row>
    <row r="39" customFormat="false" ht="15.75" hidden="false" customHeight="false" outlineLevel="0" collapsed="false">
      <c r="A39" s="311" t="n">
        <v>64</v>
      </c>
      <c r="B39" s="311"/>
      <c r="C39" s="312" t="s">
        <v>359</v>
      </c>
      <c r="D39" s="313" t="n">
        <v>204</v>
      </c>
      <c r="G39" s="324"/>
    </row>
    <row r="40" customFormat="false" ht="15.75" hidden="false" customHeight="false" outlineLevel="0" collapsed="false">
      <c r="A40" s="311" t="n">
        <v>50</v>
      </c>
      <c r="B40" s="311"/>
      <c r="C40" s="312" t="s">
        <v>360</v>
      </c>
      <c r="D40" s="313" t="n">
        <v>376</v>
      </c>
    </row>
    <row r="41" customFormat="false" ht="15.75" hidden="false" customHeight="false" outlineLevel="0" collapsed="false">
      <c r="A41" s="311" t="n">
        <v>52</v>
      </c>
      <c r="B41" s="311"/>
      <c r="C41" s="312" t="s">
        <v>361</v>
      </c>
      <c r="D41" s="313" t="n">
        <v>445</v>
      </c>
    </row>
    <row r="42" customFormat="false" ht="15.75" hidden="false" customHeight="false" outlineLevel="0" collapsed="false">
      <c r="A42" s="311" t="n">
        <v>55</v>
      </c>
      <c r="B42" s="311"/>
      <c r="C42" s="312" t="s">
        <v>362</v>
      </c>
      <c r="D42" s="313" t="n">
        <v>513</v>
      </c>
    </row>
    <row r="43" customFormat="false" ht="15.75" hidden="false" customHeight="false" outlineLevel="0" collapsed="false">
      <c r="A43" s="311" t="n">
        <v>63</v>
      </c>
      <c r="B43" s="311"/>
      <c r="C43" s="312" t="s">
        <v>363</v>
      </c>
      <c r="D43" s="313" t="n">
        <v>512</v>
      </c>
    </row>
    <row r="44" customFormat="false" ht="15.75" hidden="false" customHeight="false" outlineLevel="0" collapsed="false">
      <c r="A44" s="311" t="n">
        <v>65</v>
      </c>
      <c r="B44" s="311"/>
      <c r="C44" s="312" t="s">
        <v>364</v>
      </c>
      <c r="D44" s="313" t="n">
        <v>15</v>
      </c>
    </row>
    <row r="45" customFormat="false" ht="15.75" hidden="false" customHeight="false" outlineLevel="0" collapsed="false">
      <c r="A45" s="311" t="n">
        <v>67</v>
      </c>
      <c r="B45" s="311"/>
      <c r="C45" s="312" t="s">
        <v>365</v>
      </c>
      <c r="D45" s="313" t="n">
        <v>266</v>
      </c>
    </row>
    <row r="46" customFormat="false" ht="15.75" hidden="false" customHeight="false" outlineLevel="0" collapsed="false">
      <c r="A46" s="311" t="n">
        <v>71</v>
      </c>
      <c r="B46" s="311"/>
      <c r="C46" s="312" t="s">
        <v>366</v>
      </c>
      <c r="D46" s="313" t="n">
        <v>1536</v>
      </c>
    </row>
    <row r="47" customFormat="false" ht="18" hidden="false" customHeight="true" outlineLevel="0" collapsed="false">
      <c r="A47" s="311" t="n">
        <v>74</v>
      </c>
      <c r="B47" s="325"/>
      <c r="C47" s="326" t="s">
        <v>367</v>
      </c>
      <c r="D47" s="313" t="n">
        <f aca="false">375</f>
        <v>375</v>
      </c>
      <c r="E47" s="317"/>
    </row>
    <row r="48" customFormat="false" ht="15.75" hidden="false" customHeight="false" outlineLevel="0" collapsed="false">
      <c r="A48" s="325" t="n">
        <v>74</v>
      </c>
      <c r="B48" s="327"/>
      <c r="C48" s="319" t="s">
        <v>339</v>
      </c>
      <c r="D48" s="328"/>
      <c r="F48" s="329"/>
      <c r="G48" s="329"/>
    </row>
    <row r="49" s="323" customFormat="true" ht="47.25" hidden="false" customHeight="true" outlineLevel="0" collapsed="false">
      <c r="A49" s="330" t="n">
        <f aca="false">A47</f>
        <v>74</v>
      </c>
      <c r="B49" s="330" t="n">
        <v>56</v>
      </c>
      <c r="C49" s="321" t="s">
        <v>368</v>
      </c>
      <c r="D49" s="331" t="n">
        <v>100</v>
      </c>
      <c r="F49" s="332"/>
      <c r="G49" s="332"/>
    </row>
    <row r="50" s="323" customFormat="true" ht="61.5" hidden="false" customHeight="true" outlineLevel="0" collapsed="false">
      <c r="A50" s="330"/>
      <c r="B50" s="330"/>
      <c r="C50" s="321" t="s">
        <v>369</v>
      </c>
      <c r="D50" s="331"/>
      <c r="F50" s="332"/>
      <c r="G50" s="332"/>
    </row>
    <row r="51" s="323" customFormat="true" ht="46.5" hidden="false" customHeight="true" outlineLevel="0" collapsed="false">
      <c r="A51" s="330"/>
      <c r="B51" s="330"/>
      <c r="C51" s="321" t="s">
        <v>370</v>
      </c>
      <c r="D51" s="331"/>
      <c r="F51" s="332"/>
      <c r="G51" s="332"/>
    </row>
    <row r="52" s="323" customFormat="true" ht="63.75" hidden="false" customHeight="true" outlineLevel="0" collapsed="false">
      <c r="A52" s="333" t="n">
        <v>74</v>
      </c>
      <c r="B52" s="333" t="n">
        <v>59</v>
      </c>
      <c r="C52" s="321" t="s">
        <v>371</v>
      </c>
      <c r="D52" s="334" t="n">
        <v>90</v>
      </c>
      <c r="F52" s="332"/>
      <c r="G52" s="332"/>
    </row>
    <row r="53" customFormat="false" ht="15.75" hidden="false" customHeight="false" outlineLevel="0" collapsed="false">
      <c r="A53" s="311" t="n">
        <f aca="false">A47</f>
        <v>74</v>
      </c>
      <c r="B53" s="311"/>
      <c r="C53" s="312" t="s">
        <v>372</v>
      </c>
      <c r="D53" s="313" t="n">
        <f aca="false">647</f>
        <v>647</v>
      </c>
      <c r="F53" s="329"/>
      <c r="G53" s="329"/>
    </row>
    <row r="54" customFormat="false" ht="15.75" hidden="false" customHeight="false" outlineLevel="0" collapsed="false">
      <c r="A54" s="311" t="n">
        <v>77</v>
      </c>
      <c r="B54" s="311"/>
      <c r="C54" s="335" t="s">
        <v>373</v>
      </c>
      <c r="D54" s="336" t="n">
        <v>586</v>
      </c>
      <c r="F54" s="329"/>
      <c r="G54" s="329"/>
    </row>
    <row r="55" customFormat="false" ht="15.75" hidden="false" customHeight="false" outlineLevel="0" collapsed="false">
      <c r="A55" s="337" t="n">
        <v>80</v>
      </c>
      <c r="B55" s="337"/>
      <c r="C55" s="335" t="s">
        <v>374</v>
      </c>
      <c r="D55" s="313" t="n">
        <v>2225</v>
      </c>
      <c r="E55" s="317"/>
      <c r="F55" s="329"/>
      <c r="G55" s="329"/>
    </row>
    <row r="56" customFormat="false" ht="15.75" hidden="false" customHeight="false" outlineLevel="0" collapsed="false">
      <c r="A56" s="325" t="n">
        <v>82</v>
      </c>
      <c r="B56" s="337"/>
      <c r="C56" s="335" t="s">
        <v>375</v>
      </c>
      <c r="D56" s="313" t="n">
        <v>40</v>
      </c>
      <c r="F56" s="329"/>
      <c r="G56" s="329"/>
    </row>
    <row r="57" customFormat="false" ht="15.75" hidden="false" customHeight="false" outlineLevel="0" collapsed="false">
      <c r="A57" s="314" t="n">
        <v>84</v>
      </c>
      <c r="B57" s="314"/>
      <c r="C57" s="315" t="s">
        <v>376</v>
      </c>
      <c r="D57" s="316" t="n">
        <v>100</v>
      </c>
      <c r="F57" s="329"/>
      <c r="G57" s="329"/>
    </row>
    <row r="58" customFormat="false" ht="16.5" hidden="false" customHeight="false" outlineLevel="0" collapsed="false">
      <c r="A58" s="338" t="n">
        <v>85</v>
      </c>
      <c r="B58" s="338"/>
      <c r="C58" s="326" t="s">
        <v>377</v>
      </c>
      <c r="D58" s="339" t="n">
        <v>230</v>
      </c>
      <c r="F58" s="329"/>
      <c r="G58" s="329"/>
    </row>
    <row r="59" customFormat="false" ht="16.5" hidden="false" customHeight="false" outlineLevel="0" collapsed="false">
      <c r="A59" s="340"/>
      <c r="B59" s="340"/>
      <c r="C59" s="341" t="s">
        <v>378</v>
      </c>
      <c r="D59" s="342" t="n">
        <f aca="false">SUM(D53:D58)+SUM(D31:D47)+SUM(D8:D18)</f>
        <v>14746</v>
      </c>
      <c r="E59" s="343" t="n">
        <v>14746</v>
      </c>
      <c r="F59" s="344" t="n">
        <f aca="false">E59-D59</f>
        <v>0</v>
      </c>
      <c r="G59" s="344"/>
      <c r="H59" s="344"/>
      <c r="I59" s="329"/>
      <c r="J59" s="329"/>
      <c r="K59" s="329"/>
    </row>
    <row r="60" customFormat="false" ht="15.75" hidden="false" customHeight="false" outlineLevel="0" collapsed="false">
      <c r="A60" s="345" t="n">
        <f aca="false">A37</f>
        <v>42</v>
      </c>
      <c r="B60" s="345"/>
      <c r="C60" s="346" t="s">
        <v>379</v>
      </c>
      <c r="D60" s="347" t="n">
        <f aca="false">D37+D38+D39</f>
        <v>1104</v>
      </c>
      <c r="E60" s="343"/>
      <c r="F60" s="344"/>
      <c r="G60" s="344"/>
      <c r="H60" s="344"/>
      <c r="I60" s="329"/>
      <c r="J60" s="329"/>
      <c r="K60" s="329"/>
    </row>
    <row r="61" s="353" customFormat="true" ht="16.5" hidden="false" customHeight="false" outlineLevel="0" collapsed="false">
      <c r="A61" s="348"/>
      <c r="B61" s="348"/>
      <c r="C61" s="349" t="s">
        <v>380</v>
      </c>
      <c r="D61" s="350" t="n">
        <f aca="false">SUM(D49:D52)+SUM(D19:D30)</f>
        <v>460</v>
      </c>
      <c r="E61" s="302"/>
      <c r="F61" s="351"/>
      <c r="G61" s="351"/>
      <c r="H61" s="351"/>
      <c r="I61" s="352"/>
      <c r="J61" s="352"/>
      <c r="K61" s="352"/>
    </row>
    <row r="62" customFormat="false" ht="17.25" hidden="true" customHeight="true" outlineLevel="0" collapsed="false">
      <c r="B62" s="354"/>
      <c r="C62" s="354"/>
      <c r="D62" s="354"/>
      <c r="F62" s="329"/>
      <c r="G62" s="329"/>
      <c r="H62" s="329"/>
      <c r="I62" s="329"/>
      <c r="J62" s="329"/>
      <c r="K62" s="329"/>
    </row>
    <row r="63" customFormat="false" ht="17.25" hidden="true" customHeight="false" outlineLevel="0" collapsed="false">
      <c r="A63" s="355"/>
      <c r="B63" s="355"/>
      <c r="C63" s="356"/>
      <c r="D63" s="355"/>
      <c r="F63" s="329"/>
      <c r="G63" s="329"/>
      <c r="H63" s="329"/>
      <c r="I63" s="329"/>
      <c r="J63" s="329"/>
      <c r="K63" s="329"/>
    </row>
    <row r="64" s="358" customFormat="true" ht="17.25" hidden="true" customHeight="false" outlineLevel="0" collapsed="false">
      <c r="A64" s="318"/>
      <c r="B64" s="318"/>
      <c r="C64" s="357"/>
      <c r="D64" s="318"/>
      <c r="F64" s="329"/>
      <c r="G64" s="359"/>
      <c r="H64" s="359"/>
      <c r="I64" s="359"/>
      <c r="J64" s="359"/>
      <c r="K64" s="359"/>
    </row>
    <row r="65" customFormat="false" ht="20.25" hidden="true" customHeight="true" outlineLevel="0" collapsed="false">
      <c r="A65" s="314"/>
      <c r="B65" s="314"/>
      <c r="C65" s="315"/>
      <c r="D65" s="314"/>
      <c r="F65" s="329"/>
      <c r="G65" s="329"/>
      <c r="H65" s="329"/>
      <c r="I65" s="329"/>
      <c r="J65" s="329"/>
      <c r="K65" s="329"/>
    </row>
    <row r="66" customFormat="false" ht="17.25" hidden="true" customHeight="false" outlineLevel="0" collapsed="false">
      <c r="A66" s="360"/>
      <c r="B66" s="360"/>
      <c r="C66" s="312"/>
      <c r="D66" s="311"/>
      <c r="F66" s="329"/>
      <c r="G66" s="329"/>
      <c r="H66" s="329"/>
      <c r="I66" s="329"/>
      <c r="J66" s="329"/>
      <c r="K66" s="329"/>
    </row>
    <row r="67" customFormat="false" ht="17.25" hidden="true" customHeight="false" outlineLevel="0" collapsed="false">
      <c r="A67" s="340"/>
      <c r="B67" s="340"/>
      <c r="C67" s="341"/>
      <c r="D67" s="361"/>
      <c r="E67" s="343"/>
      <c r="F67" s="344"/>
      <c r="G67" s="344"/>
      <c r="H67" s="344"/>
      <c r="I67" s="329"/>
      <c r="J67" s="329"/>
      <c r="K67" s="329"/>
    </row>
    <row r="68" customFormat="false" ht="17.25" hidden="true" customHeight="false" outlineLevel="0" collapsed="false">
      <c r="A68" s="362"/>
      <c r="B68" s="362"/>
      <c r="C68" s="363"/>
      <c r="D68" s="364"/>
      <c r="E68" s="343"/>
      <c r="F68" s="344"/>
      <c r="G68" s="344"/>
      <c r="H68" s="344"/>
      <c r="I68" s="329"/>
      <c r="J68" s="329"/>
      <c r="K68" s="329"/>
    </row>
    <row r="69" customFormat="false" ht="21.75" hidden="false" customHeight="true" outlineLevel="0" collapsed="false">
      <c r="A69" s="310" t="s">
        <v>381</v>
      </c>
      <c r="B69" s="310"/>
      <c r="C69" s="310"/>
      <c r="D69" s="310"/>
      <c r="F69" s="329"/>
      <c r="G69" s="329"/>
      <c r="H69" s="329"/>
      <c r="I69" s="329"/>
      <c r="J69" s="329"/>
      <c r="K69" s="329"/>
    </row>
    <row r="70" customFormat="false" ht="16.5" hidden="false" customHeight="false" outlineLevel="0" collapsed="false">
      <c r="A70" s="365" t="n">
        <v>22</v>
      </c>
      <c r="B70" s="365"/>
      <c r="C70" s="366" t="s">
        <v>67</v>
      </c>
      <c r="D70" s="367" t="n">
        <v>149</v>
      </c>
      <c r="F70" s="329"/>
      <c r="G70" s="329"/>
    </row>
    <row r="71" customFormat="false" ht="15.75" hidden="false" customHeight="false" outlineLevel="0" collapsed="false">
      <c r="A71" s="365" t="n">
        <v>19</v>
      </c>
      <c r="B71" s="365"/>
      <c r="C71" s="366" t="s">
        <v>63</v>
      </c>
      <c r="D71" s="367" t="n">
        <v>50</v>
      </c>
      <c r="F71" s="329"/>
      <c r="G71" s="329"/>
    </row>
    <row r="72" customFormat="false" ht="15.75" hidden="false" customHeight="false" outlineLevel="0" collapsed="false">
      <c r="A72" s="368" t="n">
        <v>21</v>
      </c>
      <c r="B72" s="368"/>
      <c r="C72" s="369" t="s">
        <v>68</v>
      </c>
      <c r="D72" s="370" t="n">
        <v>59</v>
      </c>
      <c r="F72" s="329"/>
      <c r="G72" s="329"/>
    </row>
    <row r="73" customFormat="false" ht="15.75" hidden="false" customHeight="false" outlineLevel="0" collapsed="false">
      <c r="A73" s="368" t="n">
        <v>23</v>
      </c>
      <c r="B73" s="368"/>
      <c r="C73" s="369" t="s">
        <v>70</v>
      </c>
      <c r="D73" s="370" t="n">
        <v>23</v>
      </c>
      <c r="F73" s="329"/>
      <c r="G73" s="329"/>
    </row>
    <row r="74" customFormat="false" ht="15.75" hidden="false" customHeight="false" outlineLevel="0" collapsed="false">
      <c r="A74" s="365" t="n">
        <v>24</v>
      </c>
      <c r="B74" s="365"/>
      <c r="C74" s="366" t="s">
        <v>382</v>
      </c>
      <c r="D74" s="367" t="n">
        <v>1050</v>
      </c>
      <c r="F74" s="329"/>
      <c r="G74" s="329"/>
    </row>
    <row r="75" customFormat="false" ht="15.75" hidden="false" customHeight="false" outlineLevel="0" collapsed="false">
      <c r="A75" s="365" t="n">
        <v>30</v>
      </c>
      <c r="B75" s="365"/>
      <c r="C75" s="366" t="s">
        <v>96</v>
      </c>
      <c r="D75" s="367" t="n">
        <v>79</v>
      </c>
      <c r="F75" s="329"/>
      <c r="G75" s="329"/>
    </row>
    <row r="76" customFormat="false" ht="15.75" hidden="false" customHeight="false" outlineLevel="0" collapsed="false">
      <c r="A76" s="365" t="n">
        <v>34</v>
      </c>
      <c r="B76" s="365"/>
      <c r="C76" s="366" t="s">
        <v>383</v>
      </c>
      <c r="D76" s="367" t="n">
        <v>180</v>
      </c>
      <c r="F76" s="329"/>
      <c r="G76" s="329"/>
    </row>
    <row r="77" customFormat="false" ht="15.75" hidden="false" customHeight="false" outlineLevel="0" collapsed="false">
      <c r="A77" s="365" t="n">
        <v>38</v>
      </c>
      <c r="B77" s="365"/>
      <c r="C77" s="366" t="s">
        <v>355</v>
      </c>
      <c r="D77" s="367" t="n">
        <v>51</v>
      </c>
      <c r="F77" s="329"/>
      <c r="G77" s="329"/>
    </row>
    <row r="78" customFormat="false" ht="15.75" hidden="false" customHeight="false" outlineLevel="0" collapsed="false">
      <c r="A78" s="365" t="n">
        <v>63</v>
      </c>
      <c r="B78" s="365"/>
      <c r="C78" s="366" t="s">
        <v>363</v>
      </c>
      <c r="D78" s="367" t="n">
        <v>24</v>
      </c>
      <c r="F78" s="329"/>
      <c r="G78" s="329"/>
    </row>
    <row r="79" customFormat="false" ht="15.75" hidden="false" customHeight="false" outlineLevel="0" collapsed="false">
      <c r="A79" s="365" t="n">
        <v>39</v>
      </c>
      <c r="B79" s="365"/>
      <c r="C79" s="366" t="s">
        <v>384</v>
      </c>
      <c r="D79" s="367" t="n">
        <v>270</v>
      </c>
      <c r="F79" s="329"/>
      <c r="G79" s="329"/>
    </row>
    <row r="80" customFormat="false" ht="15.75" hidden="false" customHeight="false" outlineLevel="0" collapsed="false">
      <c r="A80" s="365" t="n">
        <v>55</v>
      </c>
      <c r="B80" s="365"/>
      <c r="C80" s="366" t="s">
        <v>362</v>
      </c>
      <c r="D80" s="367" t="n">
        <v>615</v>
      </c>
      <c r="E80" s="317"/>
      <c r="F80" s="329"/>
      <c r="G80" s="329"/>
    </row>
    <row r="81" customFormat="false" ht="15.75" hidden="false" customHeight="false" outlineLevel="0" collapsed="false">
      <c r="A81" s="365" t="n">
        <v>74</v>
      </c>
      <c r="B81" s="365"/>
      <c r="C81" s="366" t="s">
        <v>192</v>
      </c>
      <c r="D81" s="367" t="n">
        <v>110</v>
      </c>
      <c r="F81" s="329"/>
      <c r="G81" s="329"/>
    </row>
    <row r="82" customFormat="false" ht="16.5" hidden="false" customHeight="false" outlineLevel="0" collapsed="false">
      <c r="A82" s="365" t="n">
        <v>82</v>
      </c>
      <c r="B82" s="365"/>
      <c r="C82" s="366" t="s">
        <v>375</v>
      </c>
      <c r="D82" s="367" t="n">
        <v>20</v>
      </c>
      <c r="F82" s="329"/>
      <c r="G82" s="329"/>
    </row>
    <row r="83" customFormat="false" ht="17.25" hidden="false" customHeight="false" outlineLevel="0" collapsed="false">
      <c r="A83" s="371"/>
      <c r="B83" s="371"/>
      <c r="C83" s="372" t="s">
        <v>100</v>
      </c>
      <c r="D83" s="373" t="n">
        <f aca="false">SUM(D70:D82)</f>
        <v>2680</v>
      </c>
      <c r="E83" s="343"/>
      <c r="F83" s="344"/>
      <c r="G83" s="344"/>
      <c r="H83" s="343"/>
    </row>
    <row r="84" customFormat="false" ht="17.25" hidden="false" customHeight="true" outlineLevel="0" collapsed="false">
      <c r="A84" s="310" t="s">
        <v>385</v>
      </c>
      <c r="B84" s="310"/>
      <c r="C84" s="310"/>
      <c r="D84" s="310"/>
      <c r="F84" s="329"/>
      <c r="G84" s="329"/>
    </row>
    <row r="85" customFormat="false" ht="16.5" hidden="false" customHeight="false" outlineLevel="0" collapsed="false">
      <c r="A85" s="374" t="n">
        <v>3</v>
      </c>
      <c r="B85" s="374"/>
      <c r="C85" s="375" t="s">
        <v>386</v>
      </c>
      <c r="D85" s="355" t="n">
        <v>104</v>
      </c>
      <c r="F85" s="329"/>
      <c r="G85" s="344"/>
    </row>
    <row r="86" s="358" customFormat="true" ht="15.75" hidden="false" customHeight="false" outlineLevel="0" collapsed="false">
      <c r="A86" s="376" t="n">
        <v>6</v>
      </c>
      <c r="B86" s="376"/>
      <c r="C86" s="366" t="s">
        <v>327</v>
      </c>
      <c r="D86" s="314" t="n">
        <v>1432</v>
      </c>
      <c r="E86" s="302" t="n">
        <f aca="false">D86+D88</f>
        <v>2286</v>
      </c>
      <c r="F86" s="377"/>
      <c r="G86" s="378"/>
    </row>
    <row r="87" customFormat="false" ht="15.75" hidden="false" customHeight="false" outlineLevel="0" collapsed="false">
      <c r="A87" s="365" t="n">
        <v>4</v>
      </c>
      <c r="B87" s="365"/>
      <c r="C87" s="366" t="s">
        <v>329</v>
      </c>
      <c r="D87" s="314" t="n">
        <v>1104</v>
      </c>
      <c r="F87" s="329"/>
      <c r="G87" s="344"/>
    </row>
    <row r="88" customFormat="false" ht="15.75" hidden="false" customHeight="false" outlineLevel="0" collapsed="false">
      <c r="A88" s="368" t="n">
        <v>5</v>
      </c>
      <c r="B88" s="368"/>
      <c r="C88" s="369" t="s">
        <v>328</v>
      </c>
      <c r="D88" s="311" t="n">
        <v>854</v>
      </c>
      <c r="F88" s="329"/>
      <c r="G88" s="344"/>
    </row>
    <row r="89" customFormat="false" ht="16.5" hidden="false" customHeight="false" outlineLevel="0" collapsed="false">
      <c r="A89" s="379" t="n">
        <v>39</v>
      </c>
      <c r="B89" s="379"/>
      <c r="C89" s="380" t="s">
        <v>384</v>
      </c>
      <c r="D89" s="381" t="n">
        <v>155</v>
      </c>
      <c r="F89" s="329"/>
      <c r="G89" s="344"/>
    </row>
    <row r="90" customFormat="false" ht="17.25" hidden="false" customHeight="false" outlineLevel="0" collapsed="false">
      <c r="A90" s="382"/>
      <c r="B90" s="382"/>
      <c r="C90" s="383" t="s">
        <v>100</v>
      </c>
      <c r="D90" s="384" t="n">
        <f aca="false">SUM(D85:D89)</f>
        <v>3649</v>
      </c>
      <c r="E90" s="343"/>
      <c r="F90" s="344"/>
      <c r="G90" s="344"/>
      <c r="H90" s="343"/>
    </row>
    <row r="91" customFormat="false" ht="17.25" hidden="true" customHeight="true" outlineLevel="0" collapsed="false">
      <c r="B91" s="354"/>
      <c r="C91" s="354"/>
      <c r="D91" s="354"/>
      <c r="F91" s="329"/>
      <c r="G91" s="329"/>
    </row>
    <row r="92" customFormat="false" ht="17.25" hidden="true" customHeight="false" outlineLevel="0" collapsed="false">
      <c r="A92" s="385"/>
      <c r="B92" s="385"/>
      <c r="C92" s="386"/>
      <c r="D92" s="387"/>
      <c r="F92" s="329"/>
      <c r="G92" s="329"/>
    </row>
    <row r="93" customFormat="false" ht="17.25" hidden="true" customHeight="false" outlineLevel="0" collapsed="false">
      <c r="A93" s="382"/>
      <c r="B93" s="382"/>
      <c r="C93" s="383"/>
      <c r="D93" s="384"/>
      <c r="F93" s="344"/>
      <c r="G93" s="344"/>
      <c r="H93" s="343"/>
    </row>
    <row r="94" customFormat="false" ht="17.25" hidden="true" customHeight="true" outlineLevel="0" collapsed="false">
      <c r="B94" s="354"/>
      <c r="C94" s="354"/>
      <c r="D94" s="354"/>
      <c r="F94" s="329"/>
      <c r="G94" s="329"/>
    </row>
    <row r="95" customFormat="false" ht="17.25" hidden="true" customHeight="false" outlineLevel="0" collapsed="false">
      <c r="A95" s="374"/>
      <c r="B95" s="374"/>
      <c r="C95" s="388"/>
      <c r="D95" s="355"/>
      <c r="F95" s="329"/>
      <c r="G95" s="329"/>
    </row>
    <row r="96" customFormat="false" ht="17.25" hidden="true" customHeight="false" outlineLevel="0" collapsed="false">
      <c r="A96" s="368"/>
      <c r="B96" s="368"/>
      <c r="C96" s="389"/>
      <c r="D96" s="311"/>
      <c r="F96" s="324"/>
      <c r="G96" s="329"/>
    </row>
    <row r="97" customFormat="false" ht="17.25" hidden="true" customHeight="false" outlineLevel="0" collapsed="false">
      <c r="A97" s="368"/>
      <c r="B97" s="368"/>
      <c r="C97" s="389"/>
      <c r="D97" s="311"/>
      <c r="F97" s="324"/>
      <c r="G97" s="329"/>
    </row>
    <row r="98" s="358" customFormat="true" ht="17.25" hidden="true" customHeight="false" outlineLevel="0" collapsed="false">
      <c r="A98" s="390"/>
      <c r="B98" s="390"/>
      <c r="C98" s="389"/>
      <c r="D98" s="311"/>
      <c r="E98" s="302"/>
      <c r="F98" s="359"/>
      <c r="G98" s="359"/>
    </row>
    <row r="99" customFormat="false" ht="17.25" hidden="true" customHeight="false" outlineLevel="0" collapsed="false">
      <c r="A99" s="368"/>
      <c r="B99" s="368"/>
      <c r="C99" s="389"/>
      <c r="D99" s="311"/>
      <c r="F99" s="329"/>
      <c r="G99" s="329"/>
    </row>
    <row r="100" customFormat="false" ht="17.25" hidden="true" customHeight="false" outlineLevel="0" collapsed="false">
      <c r="A100" s="368"/>
      <c r="B100" s="368"/>
      <c r="C100" s="389"/>
      <c r="D100" s="311"/>
      <c r="E100" s="317"/>
      <c r="F100" s="329"/>
      <c r="G100" s="329"/>
    </row>
    <row r="101" customFormat="false" ht="17.25" hidden="true" customHeight="false" outlineLevel="0" collapsed="false">
      <c r="A101" s="379"/>
      <c r="B101" s="379"/>
      <c r="C101" s="391"/>
      <c r="D101" s="381"/>
      <c r="F101" s="329"/>
      <c r="G101" s="329"/>
    </row>
    <row r="102" customFormat="false" ht="17.25" hidden="true" customHeight="false" outlineLevel="0" collapsed="false">
      <c r="A102" s="382"/>
      <c r="B102" s="382"/>
      <c r="C102" s="392"/>
      <c r="D102" s="393"/>
      <c r="F102" s="344"/>
      <c r="G102" s="344"/>
      <c r="H102" s="343"/>
    </row>
    <row r="103" customFormat="false" ht="17.25" hidden="true" customHeight="true" outlineLevel="0" collapsed="false">
      <c r="B103" s="354"/>
      <c r="C103" s="354"/>
      <c r="D103" s="354"/>
      <c r="F103" s="329"/>
      <c r="G103" s="329"/>
    </row>
    <row r="104" customFormat="false" ht="17.25" hidden="true" customHeight="false" outlineLevel="0" collapsed="false">
      <c r="A104" s="365"/>
      <c r="B104" s="365"/>
      <c r="C104" s="366"/>
      <c r="D104" s="314"/>
      <c r="F104" s="329"/>
      <c r="G104" s="329"/>
    </row>
    <row r="105" customFormat="false" ht="17.25" hidden="true" customHeight="false" outlineLevel="0" collapsed="false">
      <c r="A105" s="368"/>
      <c r="B105" s="368"/>
      <c r="C105" s="369"/>
      <c r="D105" s="311"/>
      <c r="F105" s="329"/>
      <c r="G105" s="329"/>
    </row>
    <row r="106" s="358" customFormat="true" ht="17.25" hidden="true" customHeight="false" outlineLevel="0" collapsed="false">
      <c r="A106" s="390"/>
      <c r="B106" s="390"/>
      <c r="C106" s="369"/>
      <c r="D106" s="311"/>
      <c r="E106" s="302"/>
      <c r="F106" s="324"/>
      <c r="G106" s="359"/>
    </row>
    <row r="107" customFormat="false" ht="17.25" hidden="true" customHeight="false" outlineLevel="0" collapsed="false">
      <c r="A107" s="368"/>
      <c r="B107" s="368"/>
      <c r="C107" s="369"/>
      <c r="D107" s="311"/>
      <c r="F107" s="324"/>
      <c r="G107" s="359"/>
    </row>
    <row r="108" customFormat="false" ht="17.25" hidden="true" customHeight="false" outlineLevel="0" collapsed="false">
      <c r="A108" s="368"/>
      <c r="B108" s="368"/>
      <c r="C108" s="369"/>
      <c r="D108" s="311"/>
      <c r="F108" s="329"/>
      <c r="G108" s="329"/>
    </row>
    <row r="109" customFormat="false" ht="17.25" hidden="true" customHeight="false" outlineLevel="0" collapsed="false">
      <c r="A109" s="368"/>
      <c r="B109" s="368"/>
      <c r="C109" s="369"/>
      <c r="D109" s="311"/>
      <c r="F109" s="329"/>
      <c r="G109" s="329"/>
    </row>
    <row r="110" customFormat="false" ht="17.25" hidden="true" customHeight="false" outlineLevel="0" collapsed="false">
      <c r="A110" s="365"/>
      <c r="B110" s="365"/>
      <c r="C110" s="366"/>
      <c r="D110" s="314"/>
      <c r="F110" s="329"/>
      <c r="G110" s="329"/>
    </row>
    <row r="111" customFormat="false" ht="17.25" hidden="true" customHeight="false" outlineLevel="0" collapsed="false">
      <c r="A111" s="394"/>
      <c r="B111" s="394"/>
      <c r="C111" s="369"/>
      <c r="D111" s="311"/>
      <c r="F111" s="329"/>
      <c r="G111" s="329"/>
    </row>
    <row r="112" customFormat="false" ht="17.25" hidden="true" customHeight="false" outlineLevel="0" collapsed="false">
      <c r="A112" s="395"/>
      <c r="B112" s="395"/>
      <c r="C112" s="396"/>
      <c r="D112" s="338"/>
      <c r="F112" s="329"/>
      <c r="G112" s="329"/>
    </row>
    <row r="113" customFormat="false" ht="17.25" hidden="true" customHeight="false" outlineLevel="0" collapsed="false">
      <c r="A113" s="371"/>
      <c r="B113" s="371"/>
      <c r="C113" s="372"/>
      <c r="D113" s="397"/>
      <c r="F113" s="344"/>
      <c r="G113" s="344"/>
      <c r="H113" s="343"/>
    </row>
    <row r="114" customFormat="false" ht="17.25" hidden="true" customHeight="true" outlineLevel="0" collapsed="false">
      <c r="B114" s="354"/>
      <c r="C114" s="354"/>
      <c r="D114" s="354"/>
      <c r="F114" s="329"/>
      <c r="G114" s="329"/>
    </row>
    <row r="115" customFormat="false" ht="17.25" hidden="true" customHeight="false" outlineLevel="0" collapsed="false">
      <c r="A115" s="374"/>
      <c r="B115" s="374"/>
      <c r="C115" s="388"/>
      <c r="D115" s="355"/>
      <c r="F115" s="329"/>
      <c r="G115" s="329"/>
    </row>
    <row r="116" customFormat="false" ht="17.25" hidden="true" customHeight="false" outlineLevel="0" collapsed="false">
      <c r="A116" s="368"/>
      <c r="B116" s="368"/>
      <c r="C116" s="389"/>
      <c r="D116" s="311"/>
      <c r="F116" s="329"/>
      <c r="G116" s="329"/>
    </row>
    <row r="117" customFormat="false" ht="17.25" hidden="true" customHeight="false" outlineLevel="0" collapsed="false">
      <c r="A117" s="368"/>
      <c r="B117" s="368"/>
      <c r="C117" s="389"/>
      <c r="D117" s="311"/>
      <c r="F117" s="324"/>
      <c r="G117" s="359"/>
    </row>
    <row r="118" customFormat="false" ht="17.25" hidden="true" customHeight="false" outlineLevel="0" collapsed="false">
      <c r="A118" s="368"/>
      <c r="B118" s="368"/>
      <c r="C118" s="389"/>
      <c r="D118" s="311"/>
      <c r="F118" s="324"/>
      <c r="G118" s="359"/>
    </row>
    <row r="119" customFormat="false" ht="17.25" hidden="true" customHeight="false" outlineLevel="0" collapsed="false">
      <c r="A119" s="368"/>
      <c r="B119" s="368"/>
      <c r="C119" s="389"/>
      <c r="D119" s="311"/>
      <c r="F119" s="329"/>
      <c r="G119" s="329"/>
    </row>
    <row r="120" customFormat="false" ht="17.25" hidden="true" customHeight="false" outlineLevel="0" collapsed="false">
      <c r="A120" s="368"/>
      <c r="B120" s="368"/>
      <c r="C120" s="389"/>
      <c r="D120" s="311"/>
      <c r="F120" s="329"/>
      <c r="G120" s="329"/>
    </row>
    <row r="121" customFormat="false" ht="17.25" hidden="true" customHeight="false" outlineLevel="0" collapsed="false">
      <c r="A121" s="398"/>
      <c r="B121" s="398"/>
      <c r="C121" s="369"/>
      <c r="D121" s="338"/>
      <c r="F121" s="329"/>
      <c r="G121" s="329"/>
    </row>
    <row r="122" customFormat="false" ht="17.25" hidden="true" customHeight="false" outlineLevel="0" collapsed="false">
      <c r="A122" s="398"/>
      <c r="B122" s="398"/>
      <c r="C122" s="399"/>
      <c r="D122" s="338"/>
      <c r="F122" s="329"/>
      <c r="G122" s="329"/>
    </row>
    <row r="123" customFormat="false" ht="17.25" hidden="true" customHeight="false" outlineLevel="0" collapsed="false">
      <c r="A123" s="371"/>
      <c r="B123" s="371"/>
      <c r="C123" s="400"/>
      <c r="D123" s="397"/>
      <c r="F123" s="344"/>
      <c r="G123" s="329"/>
      <c r="H123" s="343"/>
    </row>
    <row r="124" customFormat="false" ht="17.25" hidden="true" customHeight="true" outlineLevel="0" collapsed="false">
      <c r="B124" s="354"/>
      <c r="C124" s="354"/>
      <c r="D124" s="354"/>
      <c r="F124" s="329"/>
      <c r="G124" s="329"/>
    </row>
    <row r="125" customFormat="false" ht="17.25" hidden="true" customHeight="false" outlineLevel="0" collapsed="false">
      <c r="A125" s="340"/>
      <c r="B125" s="340"/>
      <c r="C125" s="375"/>
      <c r="D125" s="355"/>
      <c r="F125" s="329"/>
      <c r="G125" s="329"/>
    </row>
    <row r="126" customFormat="false" ht="17.25" hidden="true" customHeight="false" outlineLevel="0" collapsed="false">
      <c r="A126" s="394"/>
      <c r="B126" s="394"/>
      <c r="C126" s="369"/>
      <c r="D126" s="311"/>
      <c r="F126" s="329"/>
      <c r="G126" s="329"/>
    </row>
    <row r="127" customFormat="false" ht="17.25" hidden="true" customHeight="false" outlineLevel="0" collapsed="false">
      <c r="A127" s="394"/>
      <c r="B127" s="394"/>
      <c r="C127" s="369"/>
      <c r="D127" s="311"/>
      <c r="F127" s="324"/>
      <c r="G127" s="359"/>
    </row>
    <row r="128" customFormat="false" ht="17.25" hidden="true" customHeight="false" outlineLevel="0" collapsed="false">
      <c r="A128" s="368"/>
      <c r="B128" s="368"/>
      <c r="C128" s="369"/>
      <c r="D128" s="311"/>
      <c r="F128" s="324"/>
      <c r="G128" s="359"/>
    </row>
    <row r="129" customFormat="false" ht="17.25" hidden="true" customHeight="false" outlineLevel="0" collapsed="false">
      <c r="A129" s="368"/>
      <c r="B129" s="368"/>
      <c r="C129" s="389"/>
      <c r="D129" s="311"/>
      <c r="F129" s="329"/>
      <c r="G129" s="329"/>
    </row>
    <row r="130" customFormat="false" ht="17.25" hidden="true" customHeight="false" outlineLevel="0" collapsed="false">
      <c r="A130" s="368"/>
      <c r="B130" s="368"/>
      <c r="C130" s="369"/>
      <c r="D130" s="311"/>
      <c r="F130" s="329"/>
      <c r="G130" s="329"/>
    </row>
    <row r="131" customFormat="false" ht="17.25" hidden="true" customHeight="false" outlineLevel="0" collapsed="false">
      <c r="A131" s="368"/>
      <c r="B131" s="368"/>
      <c r="C131" s="369"/>
      <c r="D131" s="311"/>
      <c r="F131" s="329"/>
      <c r="G131" s="329"/>
    </row>
    <row r="132" customFormat="false" ht="17.25" hidden="true" customHeight="false" outlineLevel="0" collapsed="false">
      <c r="A132" s="395"/>
      <c r="B132" s="395"/>
      <c r="C132" s="396"/>
      <c r="D132" s="338"/>
      <c r="F132" s="329"/>
      <c r="G132" s="329"/>
    </row>
    <row r="133" customFormat="false" ht="17.25" hidden="true" customHeight="false" outlineLevel="0" collapsed="false">
      <c r="A133" s="371"/>
      <c r="B133" s="371"/>
      <c r="C133" s="372"/>
      <c r="D133" s="397"/>
      <c r="F133" s="344"/>
      <c r="G133" s="329"/>
      <c r="H133" s="343"/>
      <c r="K133" s="343"/>
      <c r="L133" s="343"/>
    </row>
    <row r="134" customFormat="false" ht="17.25" hidden="true" customHeight="true" outlineLevel="0" collapsed="false">
      <c r="B134" s="354"/>
      <c r="C134" s="354"/>
      <c r="D134" s="354"/>
      <c r="F134" s="329"/>
      <c r="G134" s="329"/>
    </row>
    <row r="135" customFormat="false" ht="17.25" hidden="true" customHeight="false" outlineLevel="0" collapsed="false">
      <c r="A135" s="368"/>
      <c r="B135" s="368"/>
      <c r="C135" s="389"/>
      <c r="D135" s="311"/>
      <c r="F135" s="344"/>
      <c r="G135" s="344"/>
      <c r="H135" s="343"/>
      <c r="I135" s="343"/>
      <c r="J135" s="343"/>
      <c r="K135" s="343"/>
    </row>
    <row r="136" customFormat="false" ht="17.25" hidden="true" customHeight="false" outlineLevel="0" collapsed="false">
      <c r="A136" s="368"/>
      <c r="B136" s="368"/>
      <c r="C136" s="389"/>
      <c r="D136" s="311"/>
      <c r="F136" s="329"/>
      <c r="G136" s="329"/>
    </row>
    <row r="137" customFormat="false" ht="17.25" hidden="true" customHeight="false" outlineLevel="0" collapsed="false">
      <c r="A137" s="368"/>
      <c r="B137" s="368"/>
      <c r="C137" s="389"/>
      <c r="D137" s="311"/>
      <c r="F137" s="329"/>
      <c r="G137" s="329"/>
    </row>
    <row r="138" customFormat="false" ht="17.25" hidden="true" customHeight="false" outlineLevel="0" collapsed="false">
      <c r="A138" s="368"/>
      <c r="B138" s="368"/>
      <c r="C138" s="389"/>
      <c r="D138" s="311"/>
      <c r="F138" s="329"/>
      <c r="G138" s="329"/>
      <c r="I138" s="343"/>
      <c r="J138" s="343"/>
    </row>
    <row r="139" customFormat="false" ht="17.25" hidden="true" customHeight="false" outlineLevel="0" collapsed="false">
      <c r="A139" s="368"/>
      <c r="B139" s="368"/>
      <c r="C139" s="389"/>
      <c r="D139" s="311"/>
      <c r="F139" s="329"/>
      <c r="G139" s="329"/>
      <c r="I139" s="343"/>
      <c r="J139" s="343"/>
    </row>
    <row r="140" customFormat="false" ht="17.25" hidden="true" customHeight="false" outlineLevel="0" collapsed="false">
      <c r="A140" s="368"/>
      <c r="B140" s="368"/>
      <c r="C140" s="389"/>
      <c r="D140" s="311"/>
      <c r="F140" s="329"/>
      <c r="G140" s="329"/>
    </row>
    <row r="141" customFormat="false" ht="17.25" hidden="true" customHeight="false" outlineLevel="0" collapsed="false">
      <c r="A141" s="365"/>
      <c r="B141" s="365"/>
      <c r="C141" s="401"/>
      <c r="D141" s="314"/>
      <c r="F141" s="329"/>
      <c r="G141" s="329"/>
    </row>
    <row r="142" customFormat="false" ht="17.25" hidden="true" customHeight="false" outlineLevel="0" collapsed="false">
      <c r="A142" s="368"/>
      <c r="B142" s="368"/>
      <c r="C142" s="389"/>
      <c r="D142" s="311"/>
      <c r="F142" s="329"/>
      <c r="G142" s="329"/>
    </row>
    <row r="143" customFormat="false" ht="17.25" hidden="true" customHeight="false" outlineLevel="0" collapsed="false">
      <c r="A143" s="379"/>
      <c r="B143" s="379"/>
      <c r="C143" s="391"/>
      <c r="D143" s="381"/>
      <c r="F143" s="344"/>
      <c r="G143" s="329"/>
      <c r="J143" s="343"/>
    </row>
    <row r="144" customFormat="false" ht="17.25" hidden="true" customHeight="false" outlineLevel="0" collapsed="false">
      <c r="A144" s="382"/>
      <c r="B144" s="382"/>
      <c r="C144" s="392"/>
      <c r="D144" s="384"/>
      <c r="F144" s="344"/>
      <c r="G144" s="344"/>
      <c r="H144" s="343"/>
      <c r="I144" s="343"/>
      <c r="J144" s="343"/>
    </row>
    <row r="145" customFormat="false" ht="17.25" hidden="true" customHeight="true" outlineLevel="0" collapsed="false">
      <c r="B145" s="354"/>
      <c r="C145" s="354"/>
      <c r="D145" s="354"/>
      <c r="F145" s="329"/>
      <c r="G145" s="329"/>
    </row>
    <row r="146" customFormat="false" ht="17.25" hidden="true" customHeight="false" outlineLevel="0" collapsed="false">
      <c r="A146" s="374"/>
      <c r="B146" s="374"/>
      <c r="C146" s="375"/>
      <c r="D146" s="402"/>
      <c r="F146" s="329"/>
      <c r="G146" s="329"/>
    </row>
    <row r="147" customFormat="false" ht="17.25" hidden="true" customHeight="false" outlineLevel="0" collapsed="false">
      <c r="A147" s="365"/>
      <c r="B147" s="365"/>
      <c r="C147" s="366"/>
      <c r="D147" s="316"/>
      <c r="F147" s="329"/>
      <c r="G147" s="329"/>
    </row>
    <row r="148" customFormat="false" ht="17.25" hidden="true" customHeight="false" outlineLevel="0" collapsed="false">
      <c r="A148" s="368"/>
      <c r="B148" s="368"/>
      <c r="C148" s="369"/>
      <c r="D148" s="313"/>
      <c r="F148" s="329"/>
      <c r="G148" s="329"/>
    </row>
    <row r="149" customFormat="false" ht="17.25" hidden="true" customHeight="false" outlineLevel="0" collapsed="false">
      <c r="A149" s="368"/>
      <c r="B149" s="368"/>
      <c r="C149" s="366"/>
      <c r="D149" s="313"/>
      <c r="F149" s="329"/>
      <c r="G149" s="329"/>
    </row>
    <row r="150" customFormat="false" ht="17.25" hidden="true" customHeight="false" outlineLevel="0" collapsed="false">
      <c r="A150" s="368"/>
      <c r="B150" s="368"/>
      <c r="C150" s="369"/>
      <c r="D150" s="313"/>
      <c r="F150" s="329"/>
      <c r="G150" s="329"/>
    </row>
    <row r="151" customFormat="false" ht="17.25" hidden="true" customHeight="false" outlineLevel="0" collapsed="false">
      <c r="A151" s="368"/>
      <c r="B151" s="368"/>
      <c r="C151" s="369"/>
      <c r="D151" s="313"/>
      <c r="F151" s="329"/>
      <c r="G151" s="329"/>
    </row>
    <row r="152" customFormat="false" ht="17.25" hidden="true" customHeight="false" outlineLevel="0" collapsed="false">
      <c r="A152" s="368"/>
      <c r="B152" s="368"/>
      <c r="C152" s="369"/>
      <c r="D152" s="403"/>
      <c r="F152" s="329"/>
      <c r="G152" s="329"/>
    </row>
    <row r="153" customFormat="false" ht="17.25" hidden="true" customHeight="false" outlineLevel="0" collapsed="false">
      <c r="A153" s="368"/>
      <c r="B153" s="368"/>
      <c r="C153" s="369"/>
      <c r="D153" s="313"/>
      <c r="F153" s="329"/>
      <c r="G153" s="329"/>
    </row>
    <row r="154" customFormat="false" ht="17.25" hidden="true" customHeight="false" outlineLevel="0" collapsed="false">
      <c r="A154" s="390"/>
      <c r="B154" s="390"/>
      <c r="C154" s="389"/>
      <c r="D154" s="313"/>
      <c r="F154" s="329"/>
      <c r="G154" s="329"/>
    </row>
    <row r="155" customFormat="false" ht="17.25" hidden="true" customHeight="false" outlineLevel="0" collapsed="false">
      <c r="A155" s="368"/>
      <c r="B155" s="368"/>
      <c r="C155" s="369"/>
      <c r="D155" s="313"/>
      <c r="F155" s="329"/>
      <c r="G155" s="329"/>
    </row>
    <row r="156" customFormat="false" ht="17.25" hidden="true" customHeight="false" outlineLevel="0" collapsed="false">
      <c r="A156" s="368"/>
      <c r="B156" s="368"/>
      <c r="C156" s="369"/>
      <c r="D156" s="313"/>
      <c r="F156" s="329"/>
      <c r="G156" s="329"/>
    </row>
    <row r="157" customFormat="false" ht="17.25" hidden="true" customHeight="false" outlineLevel="0" collapsed="false">
      <c r="A157" s="398"/>
      <c r="B157" s="398"/>
      <c r="C157" s="396"/>
      <c r="D157" s="403"/>
      <c r="F157" s="329"/>
      <c r="G157" s="329"/>
    </row>
    <row r="158" customFormat="false" ht="17.25" hidden="true" customHeight="false" outlineLevel="0" collapsed="false">
      <c r="A158" s="371"/>
      <c r="B158" s="371"/>
      <c r="C158" s="372"/>
      <c r="D158" s="404"/>
      <c r="F158" s="344"/>
      <c r="G158" s="344"/>
      <c r="H158" s="343"/>
      <c r="K158" s="343"/>
      <c r="L158" s="343"/>
    </row>
    <row r="159" customFormat="false" ht="17.25" hidden="true" customHeight="true" outlineLevel="0" collapsed="false">
      <c r="B159" s="354"/>
      <c r="C159" s="354"/>
      <c r="D159" s="354"/>
      <c r="F159" s="329"/>
      <c r="G159" s="329"/>
    </row>
    <row r="160" customFormat="false" ht="17.25" hidden="true" customHeight="false" outlineLevel="0" collapsed="false">
      <c r="A160" s="368"/>
      <c r="B160" s="368"/>
      <c r="C160" s="389"/>
      <c r="D160" s="311"/>
      <c r="F160" s="329"/>
      <c r="G160" s="329"/>
    </row>
    <row r="161" customFormat="false" ht="17.25" hidden="true" customHeight="false" outlineLevel="0" collapsed="false">
      <c r="A161" s="368"/>
      <c r="B161" s="368"/>
      <c r="C161" s="389"/>
      <c r="D161" s="311"/>
      <c r="F161" s="329"/>
      <c r="G161" s="329"/>
    </row>
    <row r="162" customFormat="false" ht="17.25" hidden="true" customHeight="false" outlineLevel="0" collapsed="false">
      <c r="A162" s="368"/>
      <c r="B162" s="368"/>
      <c r="C162" s="389"/>
      <c r="D162" s="311"/>
      <c r="F162" s="329"/>
      <c r="G162" s="329"/>
    </row>
    <row r="163" customFormat="false" ht="17.25" hidden="true" customHeight="false" outlineLevel="0" collapsed="false">
      <c r="A163" s="368"/>
      <c r="B163" s="368"/>
      <c r="C163" s="389"/>
      <c r="D163" s="311"/>
      <c r="F163" s="329"/>
      <c r="G163" s="329"/>
    </row>
    <row r="164" customFormat="false" ht="17.25" hidden="true" customHeight="false" outlineLevel="0" collapsed="false">
      <c r="A164" s="368"/>
      <c r="B164" s="368"/>
      <c r="C164" s="389"/>
      <c r="D164" s="311"/>
      <c r="F164" s="329"/>
      <c r="G164" s="329"/>
    </row>
    <row r="165" customFormat="false" ht="17.25" hidden="true" customHeight="false" outlineLevel="0" collapsed="false">
      <c r="A165" s="365"/>
      <c r="B165" s="365"/>
      <c r="C165" s="401"/>
      <c r="D165" s="314"/>
    </row>
    <row r="166" customFormat="false" ht="17.25" hidden="true" customHeight="false" outlineLevel="0" collapsed="false">
      <c r="A166" s="398"/>
      <c r="B166" s="398"/>
      <c r="C166" s="389"/>
      <c r="D166" s="338"/>
    </row>
    <row r="167" customFormat="false" ht="17.25" hidden="true" customHeight="false" outlineLevel="0" collapsed="false">
      <c r="A167" s="368"/>
      <c r="B167" s="368"/>
      <c r="C167" s="389"/>
      <c r="D167" s="311"/>
    </row>
    <row r="168" customFormat="false" ht="17.25" hidden="true" customHeight="false" outlineLevel="0" collapsed="false">
      <c r="A168" s="381"/>
      <c r="B168" s="381"/>
      <c r="C168" s="405"/>
      <c r="D168" s="381"/>
    </row>
    <row r="169" customFormat="false" ht="17.25" hidden="true" customHeight="false" outlineLevel="0" collapsed="false">
      <c r="A169" s="371"/>
      <c r="B169" s="371"/>
      <c r="C169" s="400"/>
      <c r="D169" s="397"/>
      <c r="F169" s="343"/>
      <c r="G169" s="343"/>
      <c r="H169" s="343"/>
      <c r="K169" s="343"/>
      <c r="L169" s="343"/>
    </row>
    <row r="170" customFormat="false" ht="17.25" hidden="true" customHeight="true" outlineLevel="0" collapsed="false">
      <c r="B170" s="354"/>
      <c r="C170" s="354"/>
      <c r="D170" s="354"/>
      <c r="F170" s="343"/>
      <c r="G170" s="343"/>
      <c r="H170" s="343"/>
      <c r="K170" s="343"/>
      <c r="L170" s="343"/>
    </row>
    <row r="171" customFormat="false" ht="17.25" hidden="true" customHeight="false" outlineLevel="0" collapsed="false">
      <c r="A171" s="368"/>
      <c r="B171" s="368"/>
      <c r="C171" s="389"/>
      <c r="D171" s="311"/>
      <c r="F171" s="343"/>
      <c r="G171" s="343"/>
      <c r="H171" s="343"/>
      <c r="K171" s="343"/>
      <c r="L171" s="343"/>
    </row>
    <row r="172" customFormat="false" ht="17.25" hidden="true" customHeight="false" outlineLevel="0" collapsed="false">
      <c r="A172" s="368"/>
      <c r="B172" s="368"/>
      <c r="C172" s="389"/>
      <c r="D172" s="311"/>
      <c r="F172" s="343"/>
      <c r="G172" s="343"/>
      <c r="H172" s="343"/>
      <c r="K172" s="343"/>
      <c r="L172" s="343"/>
    </row>
    <row r="173" customFormat="false" ht="17.25" hidden="true" customHeight="false" outlineLevel="0" collapsed="false">
      <c r="A173" s="365"/>
      <c r="B173" s="365"/>
      <c r="C173" s="401"/>
      <c r="D173" s="314"/>
      <c r="F173" s="343"/>
      <c r="G173" s="343"/>
      <c r="H173" s="343"/>
      <c r="K173" s="343"/>
      <c r="L173" s="343"/>
    </row>
    <row r="174" customFormat="false" ht="17.25" hidden="true" customHeight="false" outlineLevel="0" collapsed="false">
      <c r="A174" s="368"/>
      <c r="B174" s="368"/>
      <c r="C174" s="389"/>
      <c r="D174" s="311"/>
      <c r="F174" s="343"/>
      <c r="G174" s="343"/>
      <c r="H174" s="343"/>
      <c r="K174" s="343"/>
      <c r="L174" s="343"/>
    </row>
    <row r="175" customFormat="false" ht="17.25" hidden="true" customHeight="false" outlineLevel="0" collapsed="false">
      <c r="A175" s="379"/>
      <c r="B175" s="379"/>
      <c r="C175" s="391"/>
      <c r="D175" s="381"/>
      <c r="F175" s="343"/>
      <c r="G175" s="343"/>
      <c r="H175" s="343"/>
      <c r="K175" s="343"/>
      <c r="L175" s="343"/>
    </row>
    <row r="176" customFormat="false" ht="17.25" hidden="true" customHeight="false" outlineLevel="0" collapsed="false">
      <c r="A176" s="382"/>
      <c r="B176" s="382"/>
      <c r="C176" s="392"/>
      <c r="D176" s="384"/>
      <c r="E176" s="317"/>
      <c r="F176" s="343"/>
      <c r="G176" s="343"/>
      <c r="H176" s="343"/>
      <c r="K176" s="343"/>
      <c r="L176" s="343"/>
    </row>
    <row r="177" customFormat="false" ht="17.25" hidden="false" customHeight="true" outlineLevel="0" collapsed="false">
      <c r="A177" s="310" t="s">
        <v>387</v>
      </c>
      <c r="B177" s="310"/>
      <c r="C177" s="310"/>
      <c r="D177" s="310"/>
      <c r="F177" s="343"/>
      <c r="G177" s="343"/>
      <c r="H177" s="343"/>
      <c r="K177" s="343"/>
      <c r="L177" s="343"/>
    </row>
    <row r="178" customFormat="false" ht="16.5" hidden="false" customHeight="false" outlineLevel="0" collapsed="false">
      <c r="A178" s="368" t="n">
        <v>52</v>
      </c>
      <c r="B178" s="368"/>
      <c r="C178" s="389" t="s">
        <v>73</v>
      </c>
      <c r="D178" s="311" t="n">
        <f aca="false">5+7</f>
        <v>12</v>
      </c>
      <c r="F178" s="343"/>
      <c r="G178" s="343"/>
      <c r="H178" s="343"/>
      <c r="K178" s="343"/>
      <c r="L178" s="343"/>
    </row>
    <row r="179" customFormat="false" ht="16.5" hidden="false" customHeight="false" outlineLevel="0" collapsed="false">
      <c r="A179" s="382"/>
      <c r="B179" s="382"/>
      <c r="C179" s="392" t="s">
        <v>100</v>
      </c>
      <c r="D179" s="384" t="n">
        <f aca="false">SUM(D178:D178)</f>
        <v>12</v>
      </c>
      <c r="F179" s="343"/>
      <c r="G179" s="343"/>
      <c r="H179" s="343"/>
      <c r="K179" s="343"/>
      <c r="L179" s="343"/>
    </row>
    <row r="180" customFormat="false" ht="17.25" hidden="true" customHeight="true" outlineLevel="0" collapsed="false">
      <c r="A180" s="310" t="s">
        <v>388</v>
      </c>
      <c r="B180" s="310"/>
      <c r="C180" s="310"/>
      <c r="D180" s="310"/>
      <c r="F180" s="343"/>
      <c r="G180" s="343"/>
      <c r="H180" s="343"/>
      <c r="K180" s="343"/>
      <c r="L180" s="343"/>
    </row>
    <row r="181" customFormat="false" ht="17.25" hidden="true" customHeight="false" outlineLevel="0" collapsed="false">
      <c r="A181" s="368" t="n">
        <v>30</v>
      </c>
      <c r="B181" s="368"/>
      <c r="C181" s="406" t="s">
        <v>96</v>
      </c>
      <c r="D181" s="311"/>
      <c r="F181" s="343"/>
      <c r="G181" s="343"/>
      <c r="H181" s="343"/>
      <c r="K181" s="343"/>
      <c r="L181" s="343"/>
    </row>
    <row r="182" customFormat="false" ht="17.25" hidden="true" customHeight="false" outlineLevel="0" collapsed="false">
      <c r="A182" s="382"/>
      <c r="B182" s="382"/>
      <c r="C182" s="392" t="s">
        <v>100</v>
      </c>
      <c r="D182" s="384" t="n">
        <f aca="false">D181</f>
        <v>0</v>
      </c>
      <c r="F182" s="343"/>
      <c r="G182" s="343"/>
      <c r="H182" s="343"/>
      <c r="K182" s="343"/>
      <c r="L182" s="343"/>
    </row>
    <row r="183" customFormat="false" ht="32.25" hidden="false" customHeight="true" outlineLevel="0" collapsed="false">
      <c r="A183" s="310" t="s">
        <v>389</v>
      </c>
      <c r="B183" s="310"/>
      <c r="C183" s="310"/>
      <c r="D183" s="310"/>
      <c r="F183" s="343"/>
      <c r="G183" s="343"/>
      <c r="H183" s="343"/>
      <c r="K183" s="343"/>
      <c r="L183" s="343"/>
    </row>
    <row r="184" customFormat="false" ht="32.25" hidden="false" customHeight="false" outlineLevel="0" collapsed="false">
      <c r="A184" s="340"/>
      <c r="B184" s="340"/>
      <c r="C184" s="341" t="s">
        <v>390</v>
      </c>
      <c r="D184" s="361" t="n">
        <v>1780</v>
      </c>
      <c r="F184" s="343"/>
      <c r="G184" s="343"/>
      <c r="H184" s="343"/>
      <c r="K184" s="343"/>
      <c r="L184" s="343"/>
    </row>
    <row r="185" customFormat="false" ht="15.75" hidden="false" customHeight="false" outlineLevel="0" collapsed="false">
      <c r="A185" s="407"/>
      <c r="B185" s="407"/>
      <c r="C185" s="363" t="s">
        <v>379</v>
      </c>
      <c r="D185" s="408" t="n">
        <v>53</v>
      </c>
      <c r="F185" s="343"/>
      <c r="G185" s="343"/>
      <c r="H185" s="343"/>
      <c r="K185" s="343"/>
      <c r="L185" s="343"/>
    </row>
    <row r="186" customFormat="false" ht="16.5" hidden="false" customHeight="false" outlineLevel="0" collapsed="false">
      <c r="A186" s="382"/>
      <c r="B186" s="382"/>
      <c r="C186" s="349" t="s">
        <v>391</v>
      </c>
      <c r="D186" s="409" t="n">
        <v>130</v>
      </c>
      <c r="F186" s="343"/>
      <c r="G186" s="343"/>
      <c r="H186" s="343"/>
      <c r="K186" s="343"/>
      <c r="L186" s="343"/>
    </row>
    <row r="187" customFormat="false" ht="16.5" hidden="false" customHeight="false" outlineLevel="0" collapsed="false">
      <c r="A187" s="374"/>
      <c r="B187" s="374"/>
      <c r="C187" s="341" t="s">
        <v>392</v>
      </c>
      <c r="D187" s="342" t="n">
        <f aca="false">D169+D158+D144+D133+D123+D113+D102+D93+D90+D83+D67+D59+D176+D184+D179+D182</f>
        <v>22867</v>
      </c>
      <c r="E187" s="343" t="n">
        <f aca="false">22137+730</f>
        <v>22867</v>
      </c>
      <c r="F187" s="343" t="n">
        <f aca="false">E187-D187</f>
        <v>0</v>
      </c>
      <c r="G187" s="343"/>
      <c r="H187" s="343"/>
    </row>
    <row r="188" customFormat="false" ht="15.75" hidden="false" customHeight="false" outlineLevel="0" collapsed="false">
      <c r="A188" s="410"/>
      <c r="B188" s="410"/>
      <c r="C188" s="363" t="s">
        <v>379</v>
      </c>
      <c r="D188" s="364" t="n">
        <f aca="false">D68+D60+D185</f>
        <v>1157</v>
      </c>
      <c r="E188" s="343" t="n">
        <v>1157</v>
      </c>
      <c r="F188" s="343" t="n">
        <f aca="false">E188-D188</f>
        <v>0</v>
      </c>
      <c r="G188" s="343"/>
      <c r="H188" s="343"/>
    </row>
    <row r="189" customFormat="false" ht="15.75" hidden="false" customHeight="false" outlineLevel="0" collapsed="false">
      <c r="A189" s="410"/>
      <c r="B189" s="410"/>
      <c r="C189" s="346" t="s">
        <v>391</v>
      </c>
      <c r="D189" s="347" t="n">
        <f aca="false">D153+D154+D111+D75+D31+D186+D181+D32+D33</f>
        <v>730</v>
      </c>
      <c r="E189" s="343" t="n">
        <v>730</v>
      </c>
      <c r="F189" s="343" t="n">
        <f aca="false">E189-D189</f>
        <v>0</v>
      </c>
      <c r="G189" s="343"/>
      <c r="H189" s="343"/>
    </row>
    <row r="190" customFormat="false" ht="16.5" hidden="false" customHeight="false" outlineLevel="0" collapsed="false">
      <c r="A190" s="348"/>
      <c r="B190" s="348"/>
      <c r="C190" s="349" t="s">
        <v>380</v>
      </c>
      <c r="D190" s="411" t="n">
        <f aca="false">D61</f>
        <v>460</v>
      </c>
      <c r="E190" s="343"/>
      <c r="F190" s="343"/>
      <c r="G190" s="343"/>
      <c r="H190" s="343"/>
      <c r="I190" s="343"/>
      <c r="J190" s="343"/>
    </row>
    <row r="191" s="415" customFormat="true" ht="16.5" hidden="false" customHeight="false" outlineLevel="0" collapsed="false">
      <c r="A191" s="412"/>
      <c r="B191" s="412"/>
      <c r="C191" s="413"/>
      <c r="D191" s="412"/>
      <c r="E191" s="412"/>
      <c r="F191" s="414"/>
    </row>
    <row r="192" s="415" customFormat="true" ht="15.75" hidden="false" customHeight="false" outlineLevel="0" collapsed="false">
      <c r="A192" s="412"/>
      <c r="B192" s="412"/>
      <c r="C192" s="278" t="s">
        <v>393</v>
      </c>
      <c r="D192" s="416" t="n">
        <f aca="false">D85</f>
        <v>104</v>
      </c>
      <c r="E192" s="412"/>
      <c r="F192" s="414"/>
    </row>
    <row r="193" customFormat="false" ht="15.75" hidden="false" customHeight="false" outlineLevel="0" collapsed="false">
      <c r="A193" s="324"/>
      <c r="B193" s="324"/>
      <c r="C193" s="278" t="s">
        <v>394</v>
      </c>
      <c r="D193" s="416" t="n">
        <f aca="false">D8+D9+D10+D86+D87+D88</f>
        <v>3956</v>
      </c>
      <c r="E193" s="412"/>
    </row>
    <row r="194" customFormat="false" ht="15.75" hidden="false" customHeight="false" outlineLevel="0" collapsed="false">
      <c r="A194" s="324"/>
      <c r="B194" s="324"/>
      <c r="C194" s="278" t="s">
        <v>330</v>
      </c>
      <c r="D194" s="416" t="n">
        <f aca="false">D11</f>
        <v>369</v>
      </c>
      <c r="E194" s="412"/>
    </row>
    <row r="195" customFormat="false" ht="15.75" hidden="false" customHeight="false" outlineLevel="0" collapsed="false">
      <c r="A195" s="324"/>
      <c r="B195" s="324"/>
      <c r="C195" s="278" t="s">
        <v>331</v>
      </c>
      <c r="D195" s="416" t="n">
        <f aca="false">D12</f>
        <v>186</v>
      </c>
      <c r="E195" s="412"/>
    </row>
    <row r="196" customFormat="false" ht="15.75" hidden="false" customHeight="false" outlineLevel="0" collapsed="false">
      <c r="A196" s="417"/>
      <c r="B196" s="417"/>
      <c r="C196" s="278" t="s">
        <v>333</v>
      </c>
      <c r="D196" s="416" t="n">
        <f aca="false">D13</f>
        <v>39</v>
      </c>
    </row>
    <row r="197" customFormat="false" ht="15.75" hidden="false" customHeight="false" outlineLevel="0" collapsed="false">
      <c r="A197" s="324"/>
      <c r="B197" s="324"/>
      <c r="C197" s="278" t="s">
        <v>334</v>
      </c>
      <c r="D197" s="416" t="n">
        <f aca="false">D14+D15</f>
        <v>306</v>
      </c>
    </row>
    <row r="198" customFormat="false" ht="15.75" hidden="false" customHeight="false" outlineLevel="0" collapsed="false">
      <c r="A198" s="418"/>
      <c r="B198" s="418"/>
      <c r="C198" s="278" t="s">
        <v>382</v>
      </c>
      <c r="D198" s="416" t="n">
        <f aca="false">D16+D17+D74</f>
        <v>2457</v>
      </c>
    </row>
    <row r="199" customFormat="false" ht="15.75" hidden="false" customHeight="false" outlineLevel="0" collapsed="false">
      <c r="A199" s="418"/>
      <c r="B199" s="418"/>
      <c r="C199" s="278" t="s">
        <v>338</v>
      </c>
      <c r="D199" s="416" t="n">
        <f aca="false">D18+D71</f>
        <v>962</v>
      </c>
    </row>
    <row r="200" customFormat="false" ht="15.75" hidden="false" customHeight="false" outlineLevel="0" collapsed="false">
      <c r="A200" s="419"/>
      <c r="B200" s="419"/>
      <c r="C200" s="278" t="s">
        <v>96</v>
      </c>
      <c r="D200" s="416" t="n">
        <f aca="false">D181+D31+D75+D32+D33</f>
        <v>600</v>
      </c>
    </row>
    <row r="201" customFormat="false" ht="15.75" hidden="false" customHeight="false" outlineLevel="0" collapsed="false">
      <c r="A201" s="419"/>
      <c r="B201" s="419"/>
      <c r="C201" s="278" t="s">
        <v>354</v>
      </c>
      <c r="D201" s="416" t="n">
        <f aca="false">D34+D76</f>
        <v>926</v>
      </c>
    </row>
    <row r="202" customFormat="false" ht="15.75" hidden="false" customHeight="false" outlineLevel="0" collapsed="false">
      <c r="A202" s="419"/>
      <c r="B202" s="419"/>
      <c r="C202" s="278" t="s">
        <v>355</v>
      </c>
      <c r="D202" s="416" t="n">
        <f aca="false">D35+D77</f>
        <v>381</v>
      </c>
    </row>
    <row r="203" customFormat="false" ht="15.75" hidden="false" customHeight="false" outlineLevel="0" collapsed="false">
      <c r="A203" s="419"/>
      <c r="B203" s="419"/>
      <c r="C203" s="278" t="s">
        <v>356</v>
      </c>
      <c r="D203" s="416" t="n">
        <f aca="false">D36</f>
        <v>394</v>
      </c>
    </row>
    <row r="204" customFormat="false" ht="15.75" hidden="false" customHeight="false" outlineLevel="0" collapsed="false">
      <c r="A204" s="419"/>
      <c r="B204" s="419"/>
      <c r="C204" s="278" t="s">
        <v>395</v>
      </c>
      <c r="D204" s="416" t="n">
        <f aca="false">D79+D89</f>
        <v>425</v>
      </c>
    </row>
    <row r="205" customFormat="false" ht="15.75" hidden="false" customHeight="false" outlineLevel="0" collapsed="false">
      <c r="A205" s="419"/>
      <c r="B205" s="419"/>
      <c r="C205" s="278" t="s">
        <v>396</v>
      </c>
      <c r="D205" s="416" t="n">
        <f aca="false">D37+D38+D39</f>
        <v>1104</v>
      </c>
    </row>
    <row r="206" customFormat="false" ht="15.75" hidden="false" customHeight="false" outlineLevel="0" collapsed="false">
      <c r="A206" s="419"/>
      <c r="B206" s="419"/>
      <c r="C206" s="278" t="s">
        <v>360</v>
      </c>
      <c r="D206" s="416" t="n">
        <f aca="false">D40</f>
        <v>376</v>
      </c>
    </row>
    <row r="207" customFormat="false" ht="15.75" hidden="false" customHeight="false" outlineLevel="0" collapsed="false">
      <c r="A207" s="419"/>
      <c r="B207" s="419"/>
      <c r="C207" s="278" t="s">
        <v>361</v>
      </c>
      <c r="D207" s="416" t="n">
        <f aca="false">D41+D178</f>
        <v>457</v>
      </c>
    </row>
    <row r="208" customFormat="false" ht="15.75" hidden="false" customHeight="false" outlineLevel="0" collapsed="false">
      <c r="A208" s="419"/>
      <c r="B208" s="419"/>
      <c r="C208" s="278" t="s">
        <v>362</v>
      </c>
      <c r="D208" s="416" t="n">
        <f aca="false">D42+D80</f>
        <v>1128</v>
      </c>
    </row>
    <row r="209" customFormat="false" ht="15.75" hidden="false" customHeight="false" outlineLevel="0" collapsed="false">
      <c r="A209" s="419"/>
      <c r="B209" s="419"/>
      <c r="C209" s="278" t="s">
        <v>363</v>
      </c>
      <c r="D209" s="416" t="n">
        <f aca="false">D43+D78</f>
        <v>536</v>
      </c>
    </row>
    <row r="210" customFormat="false" ht="15.75" hidden="false" customHeight="false" outlineLevel="0" collapsed="false">
      <c r="A210" s="419"/>
      <c r="B210" s="419"/>
      <c r="C210" s="278" t="s">
        <v>364</v>
      </c>
      <c r="D210" s="416" t="n">
        <f aca="false">D44</f>
        <v>15</v>
      </c>
    </row>
    <row r="211" customFormat="false" ht="15.75" hidden="false" customHeight="false" outlineLevel="0" collapsed="false">
      <c r="A211" s="419"/>
      <c r="B211" s="419"/>
      <c r="C211" s="278" t="s">
        <v>365</v>
      </c>
      <c r="D211" s="416" t="n">
        <f aca="false">D45</f>
        <v>266</v>
      </c>
    </row>
    <row r="212" customFormat="false" ht="15.75" hidden="false" customHeight="false" outlineLevel="0" collapsed="false">
      <c r="A212" s="419"/>
      <c r="B212" s="419"/>
      <c r="C212" s="278" t="s">
        <v>366</v>
      </c>
      <c r="D212" s="416" t="n">
        <f aca="false">D46</f>
        <v>1536</v>
      </c>
    </row>
    <row r="213" customFormat="false" ht="15.75" hidden="false" customHeight="false" outlineLevel="0" collapsed="false">
      <c r="A213" s="419"/>
      <c r="B213" s="419"/>
      <c r="C213" s="278" t="s">
        <v>192</v>
      </c>
      <c r="D213" s="416" t="n">
        <f aca="false">D47+D53+D81</f>
        <v>1132</v>
      </c>
    </row>
    <row r="214" customFormat="false" ht="15.75" hidden="false" customHeight="false" outlineLevel="0" collapsed="false">
      <c r="A214" s="419"/>
      <c r="B214" s="419"/>
      <c r="C214" s="278" t="s">
        <v>373</v>
      </c>
      <c r="D214" s="416" t="n">
        <f aca="false">D54+D72</f>
        <v>645</v>
      </c>
    </row>
    <row r="215" customFormat="false" ht="15.75" hidden="false" customHeight="false" outlineLevel="0" collapsed="false">
      <c r="A215" s="419"/>
      <c r="B215" s="419"/>
      <c r="C215" s="278" t="s">
        <v>374</v>
      </c>
      <c r="D215" s="416" t="n">
        <f aca="false">D55+D70</f>
        <v>2374</v>
      </c>
    </row>
    <row r="216" customFormat="false" ht="15.75" hidden="false" customHeight="false" outlineLevel="0" collapsed="false">
      <c r="A216" s="419"/>
      <c r="B216" s="419"/>
      <c r="C216" s="278" t="s">
        <v>375</v>
      </c>
      <c r="D216" s="416" t="n">
        <f aca="false">D82+D56</f>
        <v>60</v>
      </c>
    </row>
    <row r="217" customFormat="false" ht="15.75" hidden="false" customHeight="false" outlineLevel="0" collapsed="false">
      <c r="A217" s="419"/>
      <c r="B217" s="419"/>
      <c r="C217" s="278" t="s">
        <v>376</v>
      </c>
      <c r="D217" s="416" t="n">
        <f aca="false">D57</f>
        <v>100</v>
      </c>
    </row>
    <row r="218" customFormat="false" ht="15.75" hidden="false" customHeight="false" outlineLevel="0" collapsed="false">
      <c r="A218" s="419"/>
      <c r="B218" s="419"/>
      <c r="C218" s="278" t="s">
        <v>377</v>
      </c>
      <c r="D218" s="416" t="n">
        <f aca="false">D58+D73</f>
        <v>253</v>
      </c>
    </row>
    <row r="219" customFormat="false" ht="15.75" hidden="false" customHeight="false" outlineLevel="0" collapsed="false">
      <c r="A219" s="419"/>
      <c r="B219" s="419"/>
      <c r="C219" s="420" t="s">
        <v>397</v>
      </c>
      <c r="D219" s="421" t="n">
        <f aca="false">SUM(D192:D218)</f>
        <v>21087</v>
      </c>
      <c r="E219" s="343" t="n">
        <f aca="false">D187-D184</f>
        <v>21087</v>
      </c>
      <c r="F219" s="343" t="n">
        <f aca="false">E219-D219</f>
        <v>0</v>
      </c>
    </row>
    <row r="220" customFormat="false" ht="15" hidden="false" customHeight="false" outlineLevel="0" collapsed="false">
      <c r="A220" s="419"/>
      <c r="B220" s="419"/>
      <c r="C220" s="419"/>
      <c r="D220" s="419"/>
    </row>
    <row r="221" customFormat="false" ht="15" hidden="false" customHeight="false" outlineLevel="0" collapsed="false">
      <c r="A221" s="419"/>
      <c r="B221" s="419"/>
      <c r="C221" s="419"/>
      <c r="D221" s="419"/>
    </row>
    <row r="222" customFormat="false" ht="15" hidden="false" customHeight="false" outlineLevel="0" collapsed="false">
      <c r="A222" s="419"/>
      <c r="B222" s="419"/>
      <c r="C222" s="419"/>
      <c r="D222" s="419"/>
    </row>
    <row r="223" customFormat="false" ht="15" hidden="false" customHeight="false" outlineLevel="0" collapsed="false">
      <c r="A223" s="419"/>
      <c r="B223" s="419"/>
      <c r="C223" s="419"/>
      <c r="D223" s="419"/>
    </row>
    <row r="224" customFormat="false" ht="15" hidden="false" customHeight="false" outlineLevel="0" collapsed="false">
      <c r="A224" s="419"/>
      <c r="B224" s="419"/>
      <c r="C224" s="419"/>
      <c r="D224" s="419"/>
    </row>
    <row r="225" customFormat="false" ht="15" hidden="false" customHeight="false" outlineLevel="0" collapsed="false">
      <c r="A225" s="419"/>
      <c r="B225" s="419"/>
      <c r="C225" s="419"/>
      <c r="D225" s="419"/>
    </row>
    <row r="226" customFormat="false" ht="15" hidden="false" customHeight="false" outlineLevel="0" collapsed="false">
      <c r="A226" s="419"/>
      <c r="B226" s="419"/>
      <c r="C226" s="419"/>
      <c r="D226" s="419"/>
    </row>
    <row r="227" customFormat="false" ht="15" hidden="false" customHeight="false" outlineLevel="0" collapsed="false">
      <c r="A227" s="419"/>
      <c r="B227" s="419"/>
      <c r="C227" s="419"/>
      <c r="D227" s="419"/>
    </row>
    <row r="228" customFormat="false" ht="15" hidden="false" customHeight="false" outlineLevel="0" collapsed="false">
      <c r="A228" s="419"/>
      <c r="B228" s="419"/>
      <c r="C228" s="419"/>
      <c r="D228" s="419"/>
    </row>
    <row r="229" customFormat="false" ht="15" hidden="false" customHeight="false" outlineLevel="0" collapsed="false">
      <c r="A229" s="419"/>
      <c r="B229" s="419"/>
      <c r="C229" s="419"/>
      <c r="D229" s="419"/>
    </row>
    <row r="230" customFormat="false" ht="15" hidden="false" customHeight="false" outlineLevel="0" collapsed="false">
      <c r="A230" s="419"/>
      <c r="B230" s="419"/>
      <c r="C230" s="419"/>
      <c r="D230" s="419"/>
    </row>
    <row r="231" customFormat="false" ht="15" hidden="false" customHeight="false" outlineLevel="0" collapsed="false">
      <c r="A231" s="419"/>
      <c r="B231" s="419"/>
      <c r="C231" s="419"/>
      <c r="D231" s="419"/>
    </row>
    <row r="232" customFormat="false" ht="15" hidden="false" customHeight="false" outlineLevel="0" collapsed="false">
      <c r="A232" s="419"/>
      <c r="B232" s="419"/>
      <c r="C232" s="419"/>
      <c r="D232" s="419"/>
    </row>
    <row r="233" customFormat="false" ht="15" hidden="false" customHeight="false" outlineLevel="0" collapsed="false">
      <c r="A233" s="419"/>
      <c r="B233" s="419"/>
      <c r="C233" s="419"/>
      <c r="D233" s="419"/>
    </row>
    <row r="234" customFormat="false" ht="15" hidden="false" customHeight="false" outlineLevel="0" collapsed="false">
      <c r="A234" s="419"/>
      <c r="B234" s="419"/>
      <c r="C234" s="419"/>
      <c r="D234" s="419"/>
    </row>
    <row r="235" customFormat="false" ht="15" hidden="false" customHeight="false" outlineLevel="0" collapsed="false">
      <c r="A235" s="419"/>
      <c r="B235" s="419"/>
      <c r="C235" s="419"/>
      <c r="D235" s="419"/>
    </row>
    <row r="236" customFormat="false" ht="15" hidden="false" customHeight="false" outlineLevel="0" collapsed="false">
      <c r="A236" s="419"/>
      <c r="B236" s="419"/>
      <c r="C236" s="419"/>
      <c r="D236" s="419"/>
    </row>
  </sheetData>
  <mergeCells count="20">
    <mergeCell ref="B4:D4"/>
    <mergeCell ref="A7:D7"/>
    <mergeCell ref="A49:A51"/>
    <mergeCell ref="B49:B51"/>
    <mergeCell ref="D49:D51"/>
    <mergeCell ref="B62:D62"/>
    <mergeCell ref="A69:D69"/>
    <mergeCell ref="A84:D84"/>
    <mergeCell ref="B91:D91"/>
    <mergeCell ref="B94:D94"/>
    <mergeCell ref="B103:D103"/>
    <mergeCell ref="B114:D114"/>
    <mergeCell ref="B124:D124"/>
    <mergeCell ref="B134:D134"/>
    <mergeCell ref="B145:D145"/>
    <mergeCell ref="B159:D159"/>
    <mergeCell ref="B170:D170"/>
    <mergeCell ref="A177:D177"/>
    <mergeCell ref="A180:D180"/>
    <mergeCell ref="A183:D183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17" activePane="bottomLeft" state="frozen"/>
      <selection pane="topLeft" activeCell="A1" activeCellId="0" sqref="A1"/>
      <selection pane="bottomLeft" activeCell="M21" activeCellId="0" sqref="M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2" width="8.7"/>
    <col collapsed="false" customWidth="true" hidden="false" outlineLevel="0" max="2" min="2" style="302" width="35.85"/>
    <col collapsed="false" customWidth="true" hidden="false" outlineLevel="0" max="3" min="3" style="302" width="14.7"/>
    <col collapsed="false" customWidth="true" hidden="false" outlineLevel="0" max="4" min="4" style="302" width="17.42"/>
    <col collapsed="false" customWidth="true" hidden="false" outlineLevel="0" max="5" min="5" style="302" width="14.7"/>
    <col collapsed="false" customWidth="true" hidden="false" outlineLevel="0" max="6" min="6" style="422" width="21.13"/>
    <col collapsed="false" customWidth="false" hidden="false" outlineLevel="0" max="7" min="7" style="302" width="9.14"/>
    <col collapsed="false" customWidth="true" hidden="false" outlineLevel="0" max="8" min="8" style="302" width="14.99"/>
    <col collapsed="false" customWidth="false" hidden="false" outlineLevel="0" max="257" min="9" style="302" width="9.14"/>
  </cols>
  <sheetData>
    <row r="1" customFormat="false" ht="15.75" hidden="false" customHeight="false" outlineLevel="0" collapsed="false">
      <c r="F1" s="303" t="s">
        <v>398</v>
      </c>
    </row>
    <row r="3" s="305" customFormat="true" ht="46.5" hidden="false" customHeight="true" outlineLevel="0" collapsed="false">
      <c r="A3" s="423" t="str">
        <f aca="false">'1. АМП'!A5:E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423"/>
      <c r="C3" s="423"/>
      <c r="D3" s="423"/>
      <c r="E3" s="423"/>
      <c r="F3" s="423"/>
    </row>
    <row r="4" s="305" customFormat="true" ht="19.5" hidden="false" customHeight="true" outlineLevel="0" collapsed="false">
      <c r="A4" s="304"/>
      <c r="B4" s="304"/>
      <c r="C4" s="304"/>
      <c r="D4" s="304"/>
      <c r="E4" s="304"/>
      <c r="F4" s="304"/>
    </row>
    <row r="5" s="305" customFormat="true" ht="22.5" hidden="false" customHeight="true" outlineLevel="0" collapsed="false">
      <c r="A5" s="306" t="s">
        <v>399</v>
      </c>
      <c r="B5" s="306"/>
      <c r="C5" s="306"/>
      <c r="D5" s="306"/>
      <c r="E5" s="306"/>
      <c r="F5" s="306"/>
    </row>
    <row r="6" customFormat="false" ht="16.5" hidden="false" customHeight="false" outlineLevel="0" collapsed="false"/>
    <row r="7" customFormat="false" ht="20.25" hidden="false" customHeight="true" outlineLevel="0" collapsed="false">
      <c r="A7" s="424" t="s">
        <v>322</v>
      </c>
      <c r="B7" s="425" t="s">
        <v>324</v>
      </c>
      <c r="C7" s="426" t="s">
        <v>400</v>
      </c>
      <c r="D7" s="426"/>
      <c r="E7" s="426"/>
      <c r="F7" s="427" t="s">
        <v>401</v>
      </c>
    </row>
    <row r="8" customFormat="false" ht="67.5" hidden="false" customHeight="true" outlineLevel="0" collapsed="false">
      <c r="A8" s="424"/>
      <c r="B8" s="425"/>
      <c r="C8" s="428" t="s">
        <v>402</v>
      </c>
      <c r="D8" s="429" t="s">
        <v>403</v>
      </c>
      <c r="E8" s="430" t="s">
        <v>404</v>
      </c>
      <c r="F8" s="427"/>
    </row>
    <row r="9" customFormat="false" ht="21.75" hidden="false" customHeight="true" outlineLevel="0" collapsed="false">
      <c r="A9" s="354" t="s">
        <v>326</v>
      </c>
      <c r="B9" s="354"/>
      <c r="C9" s="354"/>
      <c r="D9" s="354"/>
      <c r="E9" s="354"/>
      <c r="F9" s="354"/>
    </row>
    <row r="10" customFormat="false" ht="33.75" hidden="false" customHeight="true" outlineLevel="0" collapsed="false">
      <c r="A10" s="368" t="n">
        <v>6</v>
      </c>
      <c r="B10" s="312" t="s">
        <v>327</v>
      </c>
      <c r="C10" s="431" t="n">
        <v>321</v>
      </c>
      <c r="D10" s="416"/>
      <c r="E10" s="416"/>
      <c r="F10" s="421" t="n">
        <f aca="false">C10+D10+E10</f>
        <v>321</v>
      </c>
    </row>
    <row r="11" customFormat="false" ht="30.75" hidden="false" customHeight="true" outlineLevel="0" collapsed="false">
      <c r="A11" s="368" t="n">
        <v>5</v>
      </c>
      <c r="B11" s="312" t="s">
        <v>328</v>
      </c>
      <c r="C11" s="432" t="n">
        <v>0</v>
      </c>
      <c r="D11" s="416"/>
      <c r="E11" s="416"/>
      <c r="F11" s="421" t="n">
        <f aca="false">C11+D11+E11</f>
        <v>0</v>
      </c>
    </row>
    <row r="12" customFormat="false" ht="15.75" hidden="false" customHeight="false" outlineLevel="0" collapsed="false">
      <c r="A12" s="368" t="n">
        <v>15</v>
      </c>
      <c r="B12" s="312" t="s">
        <v>331</v>
      </c>
      <c r="C12" s="431" t="n">
        <v>69</v>
      </c>
      <c r="D12" s="416"/>
      <c r="E12" s="416"/>
      <c r="F12" s="421" t="n">
        <f aca="false">C12+D12+E12</f>
        <v>69</v>
      </c>
      <c r="Q12" s="302" t="s">
        <v>332</v>
      </c>
    </row>
    <row r="13" customFormat="false" ht="15.75" hidden="false" customHeight="false" outlineLevel="0" collapsed="false">
      <c r="A13" s="368" t="n">
        <v>15</v>
      </c>
      <c r="B13" s="433" t="s">
        <v>405</v>
      </c>
      <c r="C13" s="434" t="n">
        <v>7</v>
      </c>
      <c r="D13" s="416"/>
      <c r="E13" s="416"/>
      <c r="F13" s="421" t="n">
        <f aca="false">C13+D13+E13</f>
        <v>7</v>
      </c>
    </row>
    <row r="14" customFormat="false" ht="15.75" hidden="false" customHeight="false" outlineLevel="0" collapsed="false">
      <c r="A14" s="368" t="n">
        <v>17</v>
      </c>
      <c r="B14" s="312" t="s">
        <v>334</v>
      </c>
      <c r="C14" s="431" t="n">
        <v>160</v>
      </c>
      <c r="D14" s="416"/>
      <c r="E14" s="416"/>
      <c r="F14" s="435" t="n">
        <f aca="false">C14+D14+E14</f>
        <v>160</v>
      </c>
    </row>
    <row r="15" customFormat="false" ht="18.75" hidden="false" customHeight="true" outlineLevel="0" collapsed="false">
      <c r="A15" s="368" t="n">
        <v>17</v>
      </c>
      <c r="B15" s="312" t="s">
        <v>335</v>
      </c>
      <c r="C15" s="431" t="n">
        <v>41</v>
      </c>
      <c r="D15" s="416"/>
      <c r="E15" s="416"/>
      <c r="F15" s="435" t="n">
        <f aca="false">C15+D15+E15</f>
        <v>41</v>
      </c>
    </row>
    <row r="16" customFormat="false" ht="16.5" hidden="false" customHeight="false" outlineLevel="0" collapsed="false">
      <c r="A16" s="368" t="n">
        <v>26</v>
      </c>
      <c r="B16" s="315" t="s">
        <v>338</v>
      </c>
      <c r="C16" s="436" t="n">
        <v>70</v>
      </c>
      <c r="D16" s="437"/>
      <c r="E16" s="437"/>
      <c r="F16" s="438" t="n">
        <f aca="false">C16+D16+E16</f>
        <v>70</v>
      </c>
    </row>
    <row r="17" customFormat="false" ht="15.75" hidden="false" customHeight="false" outlineLevel="0" collapsed="false">
      <c r="A17" s="368" t="n">
        <v>30</v>
      </c>
      <c r="B17" s="312" t="s">
        <v>96</v>
      </c>
      <c r="C17" s="431" t="n">
        <v>0</v>
      </c>
      <c r="D17" s="416"/>
      <c r="E17" s="416"/>
      <c r="F17" s="435" t="n">
        <f aca="false">C17+D17+E17</f>
        <v>0</v>
      </c>
    </row>
    <row r="18" customFormat="false" ht="15.75" hidden="false" customHeight="false" outlineLevel="0" collapsed="false">
      <c r="A18" s="368" t="n">
        <v>30</v>
      </c>
      <c r="B18" s="312" t="s">
        <v>406</v>
      </c>
      <c r="C18" s="431" t="n">
        <v>0</v>
      </c>
      <c r="D18" s="416"/>
      <c r="E18" s="416"/>
      <c r="F18" s="435" t="n">
        <f aca="false">C18+D18+E18</f>
        <v>0</v>
      </c>
    </row>
    <row r="19" customFormat="false" ht="15.75" hidden="false" customHeight="false" outlineLevel="0" collapsed="false">
      <c r="A19" s="368" t="n">
        <v>34</v>
      </c>
      <c r="B19" s="312" t="s">
        <v>354</v>
      </c>
      <c r="C19" s="431" t="n">
        <v>145</v>
      </c>
      <c r="D19" s="416"/>
      <c r="E19" s="416"/>
      <c r="F19" s="435" t="n">
        <f aca="false">C19+D19+E19</f>
        <v>145</v>
      </c>
      <c r="G19" s="317"/>
    </row>
    <row r="20" customFormat="false" ht="16.5" hidden="false" customHeight="false" outlineLevel="0" collapsed="false">
      <c r="A20" s="368" t="n">
        <v>41</v>
      </c>
      <c r="B20" s="312" t="s">
        <v>356</v>
      </c>
      <c r="C20" s="431" t="n">
        <v>143</v>
      </c>
      <c r="D20" s="416"/>
      <c r="E20" s="416"/>
      <c r="F20" s="435" t="n">
        <f aca="false">C20+D20+E20</f>
        <v>143</v>
      </c>
      <c r="I20" s="324"/>
    </row>
    <row r="21" customFormat="false" ht="16.5" hidden="false" customHeight="false" outlineLevel="0" collapsed="false">
      <c r="A21" s="368" t="n">
        <v>42</v>
      </c>
      <c r="B21" s="312" t="s">
        <v>357</v>
      </c>
      <c r="C21" s="431" t="n">
        <v>170</v>
      </c>
      <c r="D21" s="416"/>
      <c r="E21" s="416"/>
      <c r="F21" s="435" t="n">
        <f aca="false">C21+D21+E21</f>
        <v>170</v>
      </c>
      <c r="I21" s="324"/>
    </row>
    <row r="22" customFormat="false" ht="32.25" hidden="false" customHeight="false" outlineLevel="0" collapsed="false">
      <c r="A22" s="368" t="n">
        <f aca="false">A21</f>
        <v>42</v>
      </c>
      <c r="B22" s="312" t="s">
        <v>358</v>
      </c>
      <c r="C22" s="313" t="n">
        <f aca="false">36+396+426</f>
        <v>858</v>
      </c>
      <c r="D22" s="416" t="n">
        <f aca="false">10</f>
        <v>10</v>
      </c>
      <c r="E22" s="416"/>
      <c r="F22" s="435" t="n">
        <f aca="false">C22+D22+E22</f>
        <v>868</v>
      </c>
      <c r="I22" s="324"/>
    </row>
    <row r="23" customFormat="false" ht="32.25" hidden="false" customHeight="false" outlineLevel="0" collapsed="false">
      <c r="A23" s="368" t="n">
        <f aca="false">A21</f>
        <v>42</v>
      </c>
      <c r="B23" s="312" t="s">
        <v>407</v>
      </c>
      <c r="C23" s="431" t="n">
        <v>340</v>
      </c>
      <c r="D23" s="416"/>
      <c r="E23" s="416"/>
      <c r="F23" s="435" t="n">
        <f aca="false">C23+D23+E23</f>
        <v>340</v>
      </c>
      <c r="I23" s="324"/>
    </row>
    <row r="24" customFormat="false" ht="16.5" hidden="false" customHeight="false" outlineLevel="0" collapsed="false">
      <c r="A24" s="368" t="n">
        <v>50</v>
      </c>
      <c r="B24" s="312" t="s">
        <v>360</v>
      </c>
      <c r="C24" s="431" t="n">
        <v>150</v>
      </c>
      <c r="D24" s="416"/>
      <c r="E24" s="416"/>
      <c r="F24" s="435" t="n">
        <f aca="false">C24+D24+E24</f>
        <v>150</v>
      </c>
    </row>
    <row r="25" customFormat="false" ht="16.5" hidden="false" customHeight="false" outlineLevel="0" collapsed="false">
      <c r="A25" s="368" t="n">
        <v>52</v>
      </c>
      <c r="B25" s="312" t="s">
        <v>361</v>
      </c>
      <c r="C25" s="431" t="n">
        <v>120</v>
      </c>
      <c r="D25" s="416"/>
      <c r="E25" s="416"/>
      <c r="F25" s="435" t="n">
        <f aca="false">C25+D25+E25</f>
        <v>120</v>
      </c>
    </row>
    <row r="26" customFormat="false" ht="15.75" hidden="false" customHeight="false" outlineLevel="0" collapsed="false">
      <c r="A26" s="368" t="n">
        <v>55</v>
      </c>
      <c r="B26" s="312" t="s">
        <v>362</v>
      </c>
      <c r="C26" s="313" t="n">
        <v>135</v>
      </c>
      <c r="D26" s="416" t="n">
        <v>30</v>
      </c>
      <c r="E26" s="416" t="n">
        <v>76</v>
      </c>
      <c r="F26" s="435" t="n">
        <f aca="false">C26+D26+E26</f>
        <v>241</v>
      </c>
    </row>
    <row r="27" customFormat="false" ht="15.75" hidden="false" customHeight="false" outlineLevel="0" collapsed="false">
      <c r="A27" s="368" t="n">
        <v>65</v>
      </c>
      <c r="B27" s="312" t="s">
        <v>364</v>
      </c>
      <c r="C27" s="313" t="n">
        <v>94</v>
      </c>
      <c r="D27" s="416"/>
      <c r="E27" s="416"/>
      <c r="F27" s="435" t="n">
        <f aca="false">C27+D27+E27</f>
        <v>94</v>
      </c>
    </row>
    <row r="28" customFormat="false" ht="15.75" hidden="false" customHeight="false" outlineLevel="0" collapsed="false">
      <c r="A28" s="368" t="n">
        <v>67</v>
      </c>
      <c r="B28" s="312" t="s">
        <v>365</v>
      </c>
      <c r="C28" s="311" t="n">
        <v>48</v>
      </c>
      <c r="D28" s="416"/>
      <c r="E28" s="416"/>
      <c r="F28" s="435" t="n">
        <f aca="false">C28+D28+E28</f>
        <v>48</v>
      </c>
    </row>
    <row r="29" customFormat="false" ht="15.75" hidden="false" customHeight="false" outlineLevel="0" collapsed="false">
      <c r="A29" s="368" t="n">
        <v>71</v>
      </c>
      <c r="B29" s="312" t="s">
        <v>366</v>
      </c>
      <c r="C29" s="313" t="n">
        <v>473</v>
      </c>
      <c r="D29" s="416" t="n">
        <v>439</v>
      </c>
      <c r="E29" s="416" t="n">
        <v>130</v>
      </c>
      <c r="F29" s="421" t="n">
        <f aca="false">C29+D29+E29</f>
        <v>1042</v>
      </c>
    </row>
    <row r="30" customFormat="false" ht="34.5" hidden="false" customHeight="true" outlineLevel="0" collapsed="false">
      <c r="A30" s="368" t="n">
        <v>74</v>
      </c>
      <c r="B30" s="326" t="s">
        <v>367</v>
      </c>
      <c r="C30" s="431" t="n">
        <f aca="false">109</f>
        <v>109</v>
      </c>
      <c r="D30" s="416"/>
      <c r="E30" s="416"/>
      <c r="F30" s="435" t="n">
        <f aca="false">C30+D30+E30</f>
        <v>109</v>
      </c>
      <c r="G30" s="317"/>
    </row>
    <row r="31" customFormat="false" ht="16.5" hidden="false" customHeight="false" outlineLevel="0" collapsed="false">
      <c r="A31" s="368" t="n">
        <v>77</v>
      </c>
      <c r="B31" s="335" t="s">
        <v>373</v>
      </c>
      <c r="C31" s="431" t="n">
        <v>110</v>
      </c>
      <c r="D31" s="416"/>
      <c r="E31" s="416"/>
      <c r="F31" s="435" t="n">
        <f aca="false">C31+D31+E31</f>
        <v>110</v>
      </c>
    </row>
    <row r="32" customFormat="false" ht="16.5" hidden="false" customHeight="false" outlineLevel="0" collapsed="false">
      <c r="A32" s="368" t="n">
        <v>80</v>
      </c>
      <c r="B32" s="335" t="s">
        <v>374</v>
      </c>
      <c r="C32" s="439" t="n">
        <f aca="false">302</f>
        <v>302</v>
      </c>
      <c r="D32" s="416"/>
      <c r="E32" s="416"/>
      <c r="F32" s="435" t="n">
        <f aca="false">C32+D32+E32</f>
        <v>302</v>
      </c>
      <c r="G32" s="317"/>
    </row>
    <row r="33" customFormat="false" ht="16.5" hidden="false" customHeight="false" outlineLevel="0" collapsed="false">
      <c r="A33" s="340"/>
      <c r="B33" s="341" t="s">
        <v>408</v>
      </c>
      <c r="C33" s="440" t="n">
        <f aca="false">SUM(C10:C32)-C13</f>
        <v>3858</v>
      </c>
      <c r="D33" s="441" t="n">
        <f aca="false">SUM(D10:D32)-D13</f>
        <v>479</v>
      </c>
      <c r="E33" s="441" t="n">
        <f aca="false">SUM(E10:E32)-E13</f>
        <v>206</v>
      </c>
      <c r="F33" s="442" t="n">
        <f aca="false">SUM(F10:F32)-F13</f>
        <v>4543</v>
      </c>
      <c r="G33" s="343"/>
      <c r="H33" s="344"/>
      <c r="I33" s="344"/>
      <c r="J33" s="344"/>
      <c r="K33" s="329"/>
      <c r="L33" s="329"/>
      <c r="M33" s="329"/>
    </row>
    <row r="34" customFormat="false" ht="32.25" hidden="false" customHeight="false" outlineLevel="0" collapsed="false">
      <c r="A34" s="443"/>
      <c r="B34" s="363" t="s">
        <v>379</v>
      </c>
      <c r="C34" s="444" t="n">
        <f aca="false">C22+C21+C23+C13</f>
        <v>1375</v>
      </c>
      <c r="D34" s="444" t="n">
        <f aca="false">D22+D21+D23</f>
        <v>10</v>
      </c>
      <c r="E34" s="444" t="n">
        <f aca="false">E22+E21+E23</f>
        <v>0</v>
      </c>
      <c r="F34" s="445" t="n">
        <f aca="false">C34+D34+E34</f>
        <v>1385</v>
      </c>
      <c r="G34" s="343"/>
      <c r="H34" s="344"/>
      <c r="I34" s="344"/>
      <c r="J34" s="344"/>
      <c r="K34" s="329"/>
      <c r="L34" s="329"/>
      <c r="M34" s="329"/>
    </row>
    <row r="35" customFormat="false" ht="22.5" hidden="true" customHeight="true" outlineLevel="0" collapsed="false">
      <c r="A35" s="354"/>
      <c r="B35" s="354"/>
      <c r="C35" s="354"/>
      <c r="D35" s="354"/>
      <c r="E35" s="354"/>
      <c r="F35" s="354"/>
      <c r="H35" s="329"/>
      <c r="I35" s="329"/>
      <c r="J35" s="329"/>
      <c r="K35" s="329"/>
      <c r="L35" s="329"/>
      <c r="M35" s="329"/>
    </row>
    <row r="36" customFormat="false" ht="33.75" hidden="true" customHeight="true" outlineLevel="0" collapsed="false">
      <c r="A36" s="355"/>
      <c r="B36" s="356"/>
      <c r="C36" s="355"/>
      <c r="D36" s="446"/>
      <c r="E36" s="446"/>
      <c r="F36" s="447"/>
      <c r="H36" s="329"/>
      <c r="I36" s="329"/>
      <c r="J36" s="329"/>
      <c r="K36" s="329"/>
      <c r="L36" s="329"/>
      <c r="M36" s="329"/>
    </row>
    <row r="37" customFormat="false" ht="33.75" hidden="true" customHeight="true" outlineLevel="0" collapsed="false">
      <c r="A37" s="314"/>
      <c r="B37" s="315"/>
      <c r="C37" s="314"/>
      <c r="D37" s="416"/>
      <c r="E37" s="448"/>
      <c r="F37" s="438"/>
      <c r="H37" s="329"/>
      <c r="I37" s="329"/>
      <c r="J37" s="329"/>
      <c r="K37" s="329"/>
      <c r="L37" s="329"/>
      <c r="M37" s="329"/>
    </row>
    <row r="38" customFormat="false" ht="17.25" hidden="true" customHeight="false" outlineLevel="0" collapsed="false">
      <c r="A38" s="449"/>
      <c r="B38" s="312"/>
      <c r="C38" s="338"/>
      <c r="D38" s="325"/>
      <c r="E38" s="325"/>
      <c r="F38" s="435"/>
      <c r="H38" s="329"/>
      <c r="I38" s="329"/>
      <c r="J38" s="329"/>
      <c r="K38" s="329"/>
      <c r="L38" s="329"/>
      <c r="M38" s="329"/>
    </row>
    <row r="39" customFormat="false" ht="17.25" hidden="true" customHeight="false" outlineLevel="0" collapsed="false">
      <c r="A39" s="443"/>
      <c r="B39" s="400"/>
      <c r="C39" s="397"/>
      <c r="D39" s="450"/>
      <c r="E39" s="450"/>
      <c r="F39" s="451"/>
      <c r="K39" s="329"/>
      <c r="L39" s="329"/>
      <c r="M39" s="329"/>
    </row>
    <row r="40" customFormat="false" ht="16.5" hidden="true" customHeight="false" outlineLevel="0" collapsed="false">
      <c r="A40" s="443"/>
      <c r="B40" s="363"/>
      <c r="C40" s="452"/>
      <c r="D40" s="444"/>
      <c r="E40" s="444"/>
      <c r="F40" s="445"/>
      <c r="G40" s="343"/>
      <c r="H40" s="344"/>
      <c r="I40" s="344"/>
      <c r="J40" s="344"/>
      <c r="K40" s="329"/>
      <c r="L40" s="329"/>
      <c r="M40" s="329"/>
    </row>
    <row r="41" customFormat="false" ht="17.25" hidden="false" customHeight="true" outlineLevel="0" collapsed="false">
      <c r="A41" s="354" t="s">
        <v>381</v>
      </c>
      <c r="B41" s="354"/>
      <c r="C41" s="354"/>
      <c r="D41" s="354"/>
      <c r="E41" s="354"/>
      <c r="F41" s="354"/>
      <c r="H41" s="329"/>
      <c r="I41" s="329"/>
      <c r="J41" s="329"/>
      <c r="K41" s="329"/>
      <c r="L41" s="329"/>
      <c r="M41" s="329"/>
    </row>
    <row r="42" customFormat="false" ht="16.5" hidden="false" customHeight="false" outlineLevel="0" collapsed="false">
      <c r="A42" s="365" t="n">
        <v>34</v>
      </c>
      <c r="B42" s="366" t="s">
        <v>383</v>
      </c>
      <c r="C42" s="453" t="n">
        <v>66</v>
      </c>
      <c r="D42" s="416"/>
      <c r="E42" s="437"/>
      <c r="F42" s="438" t="n">
        <f aca="false">C42+D42+E42</f>
        <v>66</v>
      </c>
    </row>
    <row r="43" customFormat="false" ht="16.5" hidden="false" customHeight="false" outlineLevel="0" collapsed="false">
      <c r="A43" s="365" t="n">
        <v>55</v>
      </c>
      <c r="B43" s="366" t="s">
        <v>362</v>
      </c>
      <c r="C43" s="453" t="n">
        <v>170</v>
      </c>
      <c r="D43" s="437"/>
      <c r="E43" s="437"/>
      <c r="F43" s="438" t="n">
        <f aca="false">C43+D43+E43</f>
        <v>170</v>
      </c>
      <c r="G43" s="317"/>
    </row>
    <row r="44" customFormat="false" ht="16.5" hidden="false" customHeight="false" outlineLevel="0" collapsed="false">
      <c r="A44" s="410" t="n">
        <v>23</v>
      </c>
      <c r="B44" s="454" t="s">
        <v>377</v>
      </c>
      <c r="C44" s="324" t="n">
        <v>30</v>
      </c>
      <c r="D44" s="455"/>
      <c r="E44" s="455"/>
      <c r="F44" s="438" t="n">
        <f aca="false">C44+D44+E44</f>
        <v>30</v>
      </c>
      <c r="G44" s="317"/>
    </row>
    <row r="45" customFormat="false" ht="17.25" hidden="false" customHeight="false" outlineLevel="0" collapsed="false">
      <c r="A45" s="371"/>
      <c r="B45" s="372" t="s">
        <v>100</v>
      </c>
      <c r="C45" s="373" t="n">
        <f aca="false">SUM(C42:C44)</f>
        <v>266</v>
      </c>
      <c r="D45" s="450" t="n">
        <f aca="false">SUM(D42:D44)</f>
        <v>0</v>
      </c>
      <c r="E45" s="450" t="n">
        <f aca="false">SUM(E42:E44)</f>
        <v>0</v>
      </c>
      <c r="F45" s="451" t="n">
        <f aca="false">SUM(F42:F44)</f>
        <v>266</v>
      </c>
      <c r="G45" s="343"/>
      <c r="H45" s="343"/>
      <c r="I45" s="343"/>
      <c r="J45" s="343"/>
    </row>
    <row r="46" customFormat="false" ht="17.25" hidden="false" customHeight="true" outlineLevel="0" collapsed="false">
      <c r="A46" s="354" t="s">
        <v>385</v>
      </c>
      <c r="B46" s="354"/>
      <c r="C46" s="354"/>
      <c r="D46" s="354"/>
      <c r="E46" s="354"/>
      <c r="F46" s="354"/>
    </row>
    <row r="47" s="358" customFormat="true" ht="32.25" hidden="false" customHeight="false" outlineLevel="0" collapsed="false">
      <c r="A47" s="376" t="n">
        <v>6</v>
      </c>
      <c r="B47" s="366" t="s">
        <v>327</v>
      </c>
      <c r="C47" s="456" t="n">
        <v>574</v>
      </c>
      <c r="D47" s="437" t="n">
        <v>80</v>
      </c>
      <c r="E47" s="437"/>
      <c r="F47" s="457" t="n">
        <f aca="false">C47+D47+E47</f>
        <v>654</v>
      </c>
      <c r="G47" s="302"/>
      <c r="H47" s="458"/>
      <c r="I47" s="459"/>
    </row>
    <row r="48" s="466" customFormat="true" ht="15.75" hidden="false" customHeight="true" outlineLevel="0" collapsed="false">
      <c r="A48" s="460" t="n">
        <f aca="false">A47</f>
        <v>6</v>
      </c>
      <c r="B48" s="461" t="s">
        <v>409</v>
      </c>
      <c r="C48" s="462" t="n">
        <v>265</v>
      </c>
      <c r="D48" s="463" t="n">
        <v>80</v>
      </c>
      <c r="E48" s="464"/>
      <c r="F48" s="465" t="n">
        <f aca="false">C48+D48+E48</f>
        <v>345</v>
      </c>
      <c r="H48" s="467"/>
      <c r="I48" s="468"/>
    </row>
    <row r="49" customFormat="false" ht="32.25" hidden="false" customHeight="false" outlineLevel="0" collapsed="false">
      <c r="A49" s="368" t="n">
        <v>5</v>
      </c>
      <c r="B49" s="312" t="s">
        <v>328</v>
      </c>
      <c r="C49" s="337" t="n">
        <v>125</v>
      </c>
      <c r="D49" s="469"/>
      <c r="E49" s="469"/>
      <c r="F49" s="470" t="n">
        <f aca="false">C49+D49+E49</f>
        <v>125</v>
      </c>
      <c r="I49" s="343"/>
    </row>
    <row r="50" customFormat="false" ht="17.25" hidden="false" customHeight="false" outlineLevel="0" collapsed="false">
      <c r="A50" s="371"/>
      <c r="B50" s="372" t="s">
        <v>100</v>
      </c>
      <c r="C50" s="373" t="n">
        <f aca="false">SUM(C47:C49)-C48</f>
        <v>699</v>
      </c>
      <c r="D50" s="450" t="n">
        <f aca="false">SUM(D47:D49)-D48</f>
        <v>80</v>
      </c>
      <c r="E50" s="450" t="n">
        <f aca="false">SUM(E47:E49)-E48</f>
        <v>0</v>
      </c>
      <c r="F50" s="451" t="n">
        <f aca="false">SUM(F47:F49)-F48</f>
        <v>779</v>
      </c>
      <c r="G50" s="343"/>
      <c r="H50" s="343"/>
      <c r="I50" s="343"/>
      <c r="J50" s="343"/>
    </row>
    <row r="51" customFormat="false" ht="17.25" hidden="true" customHeight="true" outlineLevel="0" collapsed="false">
      <c r="A51" s="354"/>
      <c r="B51" s="354"/>
      <c r="C51" s="354"/>
      <c r="D51" s="354"/>
      <c r="E51" s="354"/>
      <c r="F51" s="354"/>
    </row>
    <row r="52" customFormat="false" ht="17.25" hidden="true" customHeight="false" outlineLevel="0" collapsed="false">
      <c r="A52" s="385"/>
      <c r="B52" s="386"/>
      <c r="C52" s="387"/>
      <c r="D52" s="471"/>
      <c r="E52" s="471"/>
      <c r="F52" s="472"/>
    </row>
    <row r="53" customFormat="false" ht="17.25" hidden="true" customHeight="false" outlineLevel="0" collapsed="false">
      <c r="A53" s="382"/>
      <c r="B53" s="383"/>
      <c r="C53" s="384"/>
      <c r="D53" s="450"/>
      <c r="E53" s="450"/>
      <c r="F53" s="473"/>
      <c r="H53" s="343"/>
      <c r="I53" s="343"/>
      <c r="J53" s="343"/>
    </row>
    <row r="54" customFormat="false" ht="17.25" hidden="false" customHeight="true" outlineLevel="0" collapsed="false">
      <c r="A54" s="354" t="s">
        <v>410</v>
      </c>
      <c r="B54" s="354"/>
      <c r="C54" s="354"/>
      <c r="D54" s="354"/>
      <c r="E54" s="354"/>
      <c r="F54" s="354"/>
      <c r="H54" s="329"/>
      <c r="I54" s="329"/>
      <c r="J54" s="329"/>
      <c r="K54" s="329"/>
      <c r="L54" s="329"/>
      <c r="M54" s="329"/>
    </row>
    <row r="55" customFormat="false" ht="16.5" hidden="false" customHeight="false" outlineLevel="0" collapsed="false">
      <c r="A55" s="365" t="n">
        <v>71</v>
      </c>
      <c r="B55" s="474" t="s">
        <v>366</v>
      </c>
      <c r="C55" s="314" t="n">
        <v>0</v>
      </c>
      <c r="D55" s="475" t="n">
        <f aca="false">2325+130</f>
        <v>2455</v>
      </c>
      <c r="E55" s="475" t="n">
        <f aca="false">130-130</f>
        <v>0</v>
      </c>
      <c r="F55" s="438" t="n">
        <f aca="false">C55+D55+E55</f>
        <v>2455</v>
      </c>
      <c r="H55" s="329"/>
      <c r="I55" s="329"/>
      <c r="J55" s="329"/>
      <c r="K55" s="329"/>
      <c r="L55" s="329"/>
      <c r="M55" s="329"/>
    </row>
    <row r="56" customFormat="false" ht="15.75" hidden="false" customHeight="false" outlineLevel="0" collapsed="false">
      <c r="A56" s="398" t="n">
        <v>80</v>
      </c>
      <c r="B56" s="476" t="s">
        <v>374</v>
      </c>
      <c r="C56" s="337" t="n">
        <v>0</v>
      </c>
      <c r="D56" s="477" t="n">
        <f aca="false">152+18</f>
        <v>170</v>
      </c>
      <c r="E56" s="477" t="n">
        <f aca="false">18-18</f>
        <v>0</v>
      </c>
      <c r="F56" s="435" t="n">
        <f aca="false">C56+D56+E56</f>
        <v>170</v>
      </c>
      <c r="H56" s="329"/>
      <c r="I56" s="329"/>
      <c r="J56" s="329"/>
      <c r="K56" s="329"/>
      <c r="L56" s="329"/>
      <c r="M56" s="329"/>
    </row>
    <row r="57" customFormat="false" ht="15.75" hidden="false" customHeight="false" outlineLevel="0" collapsed="false">
      <c r="A57" s="368" t="n">
        <v>85</v>
      </c>
      <c r="B57" s="369" t="s">
        <v>377</v>
      </c>
      <c r="C57" s="337" t="n">
        <v>0</v>
      </c>
      <c r="D57" s="325" t="n">
        <v>30</v>
      </c>
      <c r="E57" s="478"/>
      <c r="F57" s="479" t="n">
        <f aca="false">C57+D57+E57</f>
        <v>30</v>
      </c>
      <c r="H57" s="329"/>
      <c r="I57" s="329"/>
      <c r="J57" s="329"/>
      <c r="K57" s="329"/>
      <c r="L57" s="329"/>
      <c r="M57" s="329"/>
    </row>
    <row r="58" customFormat="false" ht="16.5" hidden="false" customHeight="false" outlineLevel="0" collapsed="false">
      <c r="A58" s="410" t="n">
        <v>30</v>
      </c>
      <c r="B58" s="454" t="s">
        <v>411</v>
      </c>
      <c r="C58" s="324" t="n">
        <v>0</v>
      </c>
      <c r="D58" s="455" t="n">
        <v>340</v>
      </c>
      <c r="E58" s="455"/>
      <c r="F58" s="438" t="n">
        <f aca="false">C58+D58+E58</f>
        <v>340</v>
      </c>
      <c r="H58" s="329"/>
      <c r="I58" s="329"/>
      <c r="J58" s="329"/>
      <c r="K58" s="329"/>
      <c r="L58" s="329"/>
      <c r="M58" s="329"/>
    </row>
    <row r="59" customFormat="false" ht="17.25" hidden="false" customHeight="false" outlineLevel="0" collapsed="false">
      <c r="A59" s="371"/>
      <c r="B59" s="480" t="s">
        <v>100</v>
      </c>
      <c r="C59" s="397" t="n">
        <f aca="false">SUM(C55:C58)</f>
        <v>0</v>
      </c>
      <c r="D59" s="481" t="n">
        <f aca="false">SUM(D55:D58)</f>
        <v>2995</v>
      </c>
      <c r="E59" s="481" t="n">
        <f aca="false">SUM(E55:E58)</f>
        <v>0</v>
      </c>
      <c r="F59" s="481" t="n">
        <f aca="false">SUM(F55:F58)</f>
        <v>2995</v>
      </c>
      <c r="H59" s="344"/>
      <c r="I59" s="344"/>
      <c r="J59" s="344"/>
      <c r="K59" s="329"/>
      <c r="L59" s="329"/>
      <c r="M59" s="329"/>
    </row>
    <row r="60" customFormat="false" ht="17.25" hidden="false" customHeight="true" outlineLevel="0" collapsed="false">
      <c r="A60" s="354" t="s">
        <v>412</v>
      </c>
      <c r="B60" s="354"/>
      <c r="C60" s="354"/>
      <c r="D60" s="354"/>
      <c r="E60" s="354"/>
      <c r="F60" s="354"/>
    </row>
    <row r="61" customFormat="false" ht="32.25" hidden="false" customHeight="false" outlineLevel="0" collapsed="false">
      <c r="A61" s="374" t="n">
        <v>6</v>
      </c>
      <c r="B61" s="366" t="s">
        <v>327</v>
      </c>
      <c r="C61" s="337" t="n">
        <v>200</v>
      </c>
      <c r="D61" s="482" t="n">
        <v>0</v>
      </c>
      <c r="E61" s="482" t="n">
        <v>0</v>
      </c>
      <c r="F61" s="438" t="n">
        <f aca="false">C61+D61+E61</f>
        <v>200</v>
      </c>
    </row>
    <row r="62" s="358" customFormat="true" ht="15.75" hidden="false" customHeight="false" outlineLevel="0" collapsed="false">
      <c r="A62" s="390" t="n">
        <v>80</v>
      </c>
      <c r="B62" s="476" t="s">
        <v>374</v>
      </c>
      <c r="C62" s="337" t="n">
        <v>110</v>
      </c>
      <c r="D62" s="416" t="n">
        <v>0</v>
      </c>
      <c r="E62" s="416" t="n">
        <v>0</v>
      </c>
      <c r="F62" s="435" t="n">
        <f aca="false">C62+D62+E62</f>
        <v>110</v>
      </c>
      <c r="G62" s="302"/>
    </row>
    <row r="63" s="358" customFormat="true" ht="15.75" hidden="false" customHeight="false" outlineLevel="0" collapsed="false">
      <c r="A63" s="483" t="n">
        <v>21</v>
      </c>
      <c r="B63" s="476" t="s">
        <v>68</v>
      </c>
      <c r="C63" s="484" t="n">
        <v>30</v>
      </c>
      <c r="D63" s="416"/>
      <c r="E63" s="416"/>
      <c r="F63" s="435" t="n">
        <f aca="false">C63+D63+E63</f>
        <v>30</v>
      </c>
      <c r="G63" s="302"/>
    </row>
    <row r="64" s="358" customFormat="true" ht="15.75" hidden="false" customHeight="false" outlineLevel="0" collapsed="false">
      <c r="A64" s="483" t="n">
        <v>77</v>
      </c>
      <c r="B64" s="476" t="s">
        <v>373</v>
      </c>
      <c r="C64" s="484" t="n">
        <v>0</v>
      </c>
      <c r="D64" s="416" t="n">
        <v>0</v>
      </c>
      <c r="E64" s="416" t="n">
        <v>0</v>
      </c>
      <c r="F64" s="435" t="n">
        <f aca="false">C64+D64+E64</f>
        <v>0</v>
      </c>
      <c r="G64" s="302"/>
    </row>
    <row r="65" s="358" customFormat="true" ht="15.75" hidden="false" customHeight="false" outlineLevel="0" collapsed="false">
      <c r="A65" s="483" t="n">
        <v>50</v>
      </c>
      <c r="B65" s="476" t="s">
        <v>360</v>
      </c>
      <c r="C65" s="484" t="n">
        <v>30</v>
      </c>
      <c r="D65" s="485"/>
      <c r="E65" s="485"/>
      <c r="F65" s="435" t="n">
        <f aca="false">C65+D65+E65</f>
        <v>30</v>
      </c>
      <c r="G65" s="302"/>
    </row>
    <row r="66" customFormat="false" ht="16.5" hidden="false" customHeight="false" outlineLevel="0" collapsed="false">
      <c r="A66" s="379" t="n">
        <v>29</v>
      </c>
      <c r="B66" s="391" t="s">
        <v>413</v>
      </c>
      <c r="C66" s="486" t="n">
        <v>50</v>
      </c>
      <c r="D66" s="487" t="n">
        <v>0</v>
      </c>
      <c r="E66" s="487" t="n">
        <v>0</v>
      </c>
      <c r="F66" s="488" t="n">
        <f aca="false">C66+D66+E66</f>
        <v>50</v>
      </c>
    </row>
    <row r="67" customFormat="false" ht="17.25" hidden="false" customHeight="false" outlineLevel="0" collapsed="false">
      <c r="A67" s="489"/>
      <c r="B67" s="480" t="s">
        <v>100</v>
      </c>
      <c r="C67" s="393" t="n">
        <f aca="false">SUM(C61:C66)</f>
        <v>420</v>
      </c>
      <c r="D67" s="393" t="n">
        <f aca="false">SUM(D61:D66)</f>
        <v>0</v>
      </c>
      <c r="E67" s="393" t="n">
        <f aca="false">SUM(E61:E66)</f>
        <v>0</v>
      </c>
      <c r="F67" s="481" t="n">
        <f aca="false">C67+D67+E67</f>
        <v>420</v>
      </c>
      <c r="H67" s="343"/>
      <c r="I67" s="343"/>
      <c r="J67" s="343"/>
    </row>
    <row r="68" customFormat="false" ht="17.25" hidden="true" customHeight="true" outlineLevel="0" collapsed="false">
      <c r="A68" s="354"/>
      <c r="B68" s="354"/>
      <c r="C68" s="354"/>
      <c r="D68" s="354"/>
      <c r="E68" s="354"/>
      <c r="F68" s="354"/>
    </row>
    <row r="69" customFormat="false" ht="16.5" hidden="true" customHeight="false" outlineLevel="0" collapsed="false">
      <c r="A69" s="365"/>
      <c r="B69" s="366"/>
      <c r="C69" s="314"/>
      <c r="D69" s="482"/>
      <c r="E69" s="482"/>
      <c r="F69" s="457"/>
    </row>
    <row r="70" customFormat="false" ht="15.75" hidden="true" customHeight="false" outlineLevel="0" collapsed="false">
      <c r="A70" s="368"/>
      <c r="B70" s="369"/>
      <c r="C70" s="311"/>
      <c r="D70" s="416"/>
      <c r="E70" s="416"/>
      <c r="F70" s="470"/>
    </row>
    <row r="71" customFormat="false" ht="15.75" hidden="true" customHeight="false" outlineLevel="0" collapsed="false">
      <c r="A71" s="368"/>
      <c r="B71" s="369"/>
      <c r="C71" s="311"/>
      <c r="D71" s="416"/>
      <c r="E71" s="416"/>
      <c r="F71" s="470"/>
    </row>
    <row r="72" customFormat="false" ht="15.75" hidden="true" customHeight="false" outlineLevel="0" collapsed="false">
      <c r="A72" s="365"/>
      <c r="B72" s="366"/>
      <c r="C72" s="314"/>
      <c r="D72" s="448"/>
      <c r="E72" s="416"/>
      <c r="F72" s="457"/>
    </row>
    <row r="73" customFormat="false" ht="15.75" hidden="true" customHeight="false" outlineLevel="0" collapsed="false">
      <c r="A73" s="394"/>
      <c r="B73" s="369"/>
      <c r="C73" s="311"/>
      <c r="D73" s="416"/>
      <c r="E73" s="416"/>
      <c r="F73" s="470"/>
    </row>
    <row r="74" customFormat="false" ht="16.5" hidden="true" customHeight="false" outlineLevel="0" collapsed="false">
      <c r="A74" s="395"/>
      <c r="B74" s="396"/>
      <c r="C74" s="338"/>
      <c r="D74" s="416"/>
      <c r="E74" s="416"/>
      <c r="F74" s="490"/>
    </row>
    <row r="75" customFormat="false" ht="17.25" hidden="true" customHeight="false" outlineLevel="0" collapsed="false">
      <c r="A75" s="371"/>
      <c r="B75" s="372"/>
      <c r="C75" s="397"/>
      <c r="D75" s="450"/>
      <c r="E75" s="450"/>
      <c r="F75" s="451"/>
      <c r="H75" s="343"/>
      <c r="I75" s="343"/>
      <c r="J75" s="343"/>
    </row>
    <row r="76" customFormat="false" ht="17.25" hidden="true" customHeight="true" outlineLevel="0" collapsed="false">
      <c r="A76" s="354"/>
      <c r="B76" s="354"/>
      <c r="C76" s="354"/>
      <c r="D76" s="354"/>
      <c r="E76" s="354"/>
      <c r="F76" s="354"/>
    </row>
    <row r="77" customFormat="false" ht="16.5" hidden="true" customHeight="false" outlineLevel="0" collapsed="false">
      <c r="A77" s="374"/>
      <c r="B77" s="388"/>
      <c r="C77" s="355"/>
      <c r="D77" s="482"/>
      <c r="E77" s="482"/>
      <c r="F77" s="442"/>
    </row>
    <row r="78" customFormat="false" ht="15.75" hidden="true" customHeight="false" outlineLevel="0" collapsed="false">
      <c r="A78" s="368"/>
      <c r="B78" s="389"/>
      <c r="C78" s="311"/>
      <c r="D78" s="469"/>
      <c r="E78" s="469"/>
      <c r="F78" s="470"/>
    </row>
    <row r="79" customFormat="false" ht="15.75" hidden="true" customHeight="false" outlineLevel="0" collapsed="false">
      <c r="A79" s="368"/>
      <c r="B79" s="389"/>
      <c r="C79" s="311"/>
      <c r="D79" s="416"/>
      <c r="E79" s="416"/>
      <c r="F79" s="470"/>
    </row>
    <row r="80" customFormat="false" ht="15.75" hidden="true" customHeight="false" outlineLevel="0" collapsed="false">
      <c r="A80" s="398"/>
      <c r="B80" s="369"/>
      <c r="C80" s="311"/>
      <c r="D80" s="448"/>
      <c r="E80" s="448"/>
      <c r="F80" s="470"/>
    </row>
    <row r="81" customFormat="false" ht="16.5" hidden="true" customHeight="false" outlineLevel="0" collapsed="false">
      <c r="A81" s="398"/>
      <c r="B81" s="399"/>
      <c r="C81" s="338"/>
      <c r="D81" s="487"/>
      <c r="E81" s="485"/>
      <c r="F81" s="490"/>
    </row>
    <row r="82" customFormat="false" ht="17.25" hidden="true" customHeight="false" outlineLevel="0" collapsed="false">
      <c r="A82" s="371"/>
      <c r="B82" s="400"/>
      <c r="C82" s="397"/>
      <c r="D82" s="450"/>
      <c r="E82" s="450"/>
      <c r="F82" s="451"/>
      <c r="H82" s="343"/>
      <c r="J82" s="343"/>
    </row>
    <row r="83" customFormat="false" ht="17.25" hidden="true" customHeight="true" outlineLevel="0" collapsed="false">
      <c r="A83" s="354"/>
      <c r="B83" s="354"/>
      <c r="C83" s="354"/>
      <c r="D83" s="354"/>
      <c r="E83" s="354"/>
      <c r="F83" s="354"/>
    </row>
    <row r="84" customFormat="false" ht="16.5" hidden="true" customHeight="false" outlineLevel="0" collapsed="false">
      <c r="A84" s="340"/>
      <c r="B84" s="375"/>
      <c r="C84" s="311"/>
      <c r="D84" s="482"/>
      <c r="E84" s="482"/>
      <c r="F84" s="470"/>
    </row>
    <row r="85" customFormat="false" ht="15.75" hidden="true" customHeight="false" outlineLevel="0" collapsed="false">
      <c r="A85" s="368"/>
      <c r="B85" s="369"/>
      <c r="C85" s="311"/>
      <c r="D85" s="437"/>
      <c r="E85" s="437"/>
      <c r="F85" s="470"/>
    </row>
    <row r="86" customFormat="false" ht="15.75" hidden="true" customHeight="false" outlineLevel="0" collapsed="false">
      <c r="A86" s="368"/>
      <c r="B86" s="369"/>
      <c r="C86" s="313"/>
      <c r="D86" s="437"/>
      <c r="E86" s="437"/>
      <c r="F86" s="470"/>
    </row>
    <row r="87" customFormat="false" ht="15.75" hidden="true" customHeight="false" outlineLevel="0" collapsed="false">
      <c r="A87" s="368"/>
      <c r="B87" s="369"/>
      <c r="C87" s="311"/>
      <c r="D87" s="448"/>
      <c r="E87" s="448"/>
      <c r="F87" s="470"/>
    </row>
    <row r="88" customFormat="false" ht="16.5" hidden="true" customHeight="false" outlineLevel="0" collapsed="false">
      <c r="A88" s="395"/>
      <c r="B88" s="396"/>
      <c r="C88" s="381"/>
      <c r="D88" s="487"/>
      <c r="E88" s="487"/>
      <c r="F88" s="491"/>
    </row>
    <row r="89" customFormat="false" ht="17.25" hidden="true" customHeight="false" outlineLevel="0" collapsed="false">
      <c r="A89" s="371"/>
      <c r="B89" s="372"/>
      <c r="C89" s="397"/>
      <c r="D89" s="450"/>
      <c r="E89" s="450"/>
      <c r="F89" s="451"/>
      <c r="H89" s="343"/>
      <c r="J89" s="343"/>
      <c r="M89" s="343"/>
      <c r="N89" s="343"/>
    </row>
    <row r="90" customFormat="false" ht="17.25" hidden="true" customHeight="true" outlineLevel="0" collapsed="false">
      <c r="A90" s="354"/>
      <c r="B90" s="354"/>
      <c r="C90" s="354"/>
      <c r="D90" s="354"/>
      <c r="E90" s="354"/>
      <c r="F90" s="354"/>
    </row>
    <row r="91" customFormat="false" ht="16.5" hidden="true" customHeight="false" outlineLevel="0" collapsed="false">
      <c r="A91" s="368"/>
      <c r="B91" s="389"/>
      <c r="C91" s="311"/>
      <c r="D91" s="482"/>
      <c r="E91" s="482"/>
      <c r="F91" s="470"/>
      <c r="H91" s="343"/>
      <c r="I91" s="343"/>
      <c r="J91" s="343"/>
      <c r="K91" s="343"/>
      <c r="L91" s="343"/>
      <c r="M91" s="343"/>
    </row>
    <row r="92" customFormat="false" ht="15.75" hidden="true" customHeight="false" outlineLevel="0" collapsed="false">
      <c r="A92" s="365"/>
      <c r="B92" s="401"/>
      <c r="C92" s="314"/>
      <c r="D92" s="437"/>
      <c r="E92" s="437"/>
      <c r="F92" s="457"/>
    </row>
    <row r="93" customFormat="false" ht="15.75" hidden="true" customHeight="false" outlineLevel="0" collapsed="false">
      <c r="A93" s="368"/>
      <c r="B93" s="389"/>
      <c r="C93" s="311"/>
      <c r="D93" s="448"/>
      <c r="E93" s="448"/>
      <c r="F93" s="470"/>
    </row>
    <row r="94" customFormat="false" ht="16.5" hidden="true" customHeight="false" outlineLevel="0" collapsed="false">
      <c r="A94" s="379"/>
      <c r="B94" s="391"/>
      <c r="C94" s="381"/>
      <c r="D94" s="487"/>
      <c r="E94" s="487"/>
      <c r="F94" s="491"/>
      <c r="H94" s="343"/>
      <c r="L94" s="343"/>
    </row>
    <row r="95" customFormat="false" ht="17.25" hidden="true" customHeight="false" outlineLevel="0" collapsed="false">
      <c r="A95" s="382"/>
      <c r="B95" s="392"/>
      <c r="C95" s="384"/>
      <c r="D95" s="450"/>
      <c r="E95" s="492"/>
      <c r="F95" s="473"/>
      <c r="H95" s="343"/>
      <c r="I95" s="343"/>
      <c r="J95" s="343"/>
      <c r="K95" s="343"/>
      <c r="L95" s="343"/>
    </row>
    <row r="96" customFormat="false" ht="17.25" hidden="true" customHeight="true" outlineLevel="0" collapsed="false">
      <c r="A96" s="354"/>
      <c r="B96" s="354"/>
      <c r="C96" s="354"/>
      <c r="D96" s="354"/>
      <c r="E96" s="354"/>
      <c r="F96" s="354"/>
    </row>
    <row r="97" customFormat="false" ht="16.5" hidden="true" customHeight="false" outlineLevel="0" collapsed="false">
      <c r="A97" s="374"/>
      <c r="B97" s="375"/>
      <c r="C97" s="355"/>
      <c r="D97" s="482"/>
      <c r="E97" s="482"/>
      <c r="F97" s="442"/>
    </row>
    <row r="98" customFormat="false" ht="15.75" hidden="true" customHeight="false" outlineLevel="0" collapsed="false">
      <c r="A98" s="368"/>
      <c r="B98" s="369"/>
      <c r="C98" s="311"/>
      <c r="D98" s="437"/>
      <c r="E98" s="437"/>
      <c r="F98" s="470"/>
    </row>
    <row r="99" customFormat="false" ht="15.75" hidden="true" customHeight="false" outlineLevel="0" collapsed="false">
      <c r="A99" s="368"/>
      <c r="B99" s="369"/>
      <c r="C99" s="311"/>
      <c r="D99" s="437"/>
      <c r="E99" s="437"/>
      <c r="F99" s="470"/>
    </row>
    <row r="100" customFormat="false" ht="15.75" hidden="true" customHeight="false" outlineLevel="0" collapsed="false">
      <c r="A100" s="368"/>
      <c r="B100" s="369"/>
      <c r="C100" s="311"/>
      <c r="D100" s="448"/>
      <c r="E100" s="437"/>
      <c r="F100" s="470"/>
    </row>
    <row r="101" customFormat="false" ht="16.5" hidden="true" customHeight="false" outlineLevel="0" collapsed="false">
      <c r="A101" s="398"/>
      <c r="B101" s="396"/>
      <c r="C101" s="381"/>
      <c r="D101" s="487"/>
      <c r="E101" s="487"/>
      <c r="F101" s="491"/>
    </row>
    <row r="102" customFormat="false" ht="17.25" hidden="true" customHeight="false" outlineLevel="0" collapsed="false">
      <c r="A102" s="371"/>
      <c r="B102" s="372"/>
      <c r="C102" s="404"/>
      <c r="D102" s="450"/>
      <c r="E102" s="450"/>
      <c r="F102" s="451"/>
      <c r="H102" s="343"/>
      <c r="I102" s="343"/>
      <c r="J102" s="343"/>
      <c r="M102" s="343"/>
      <c r="N102" s="343"/>
    </row>
    <row r="103" customFormat="false" ht="17.25" hidden="true" customHeight="false" outlineLevel="0" collapsed="false">
      <c r="A103" s="354"/>
      <c r="B103" s="354"/>
      <c r="C103" s="354"/>
      <c r="D103" s="354"/>
      <c r="E103" s="354"/>
      <c r="F103" s="354"/>
    </row>
    <row r="104" customFormat="false" ht="16.5" hidden="true" customHeight="false" outlineLevel="0" collapsed="false">
      <c r="A104" s="368"/>
      <c r="B104" s="389"/>
      <c r="C104" s="311"/>
      <c r="D104" s="482"/>
      <c r="E104" s="482"/>
      <c r="F104" s="470"/>
    </row>
    <row r="105" customFormat="false" ht="15.75" hidden="true" customHeight="false" outlineLevel="0" collapsed="false">
      <c r="A105" s="365"/>
      <c r="B105" s="401"/>
      <c r="C105" s="316"/>
      <c r="D105" s="437"/>
      <c r="E105" s="437"/>
      <c r="F105" s="457"/>
    </row>
    <row r="106" customFormat="false" ht="15.75" hidden="true" customHeight="false" outlineLevel="0" collapsed="false">
      <c r="A106" s="398"/>
      <c r="B106" s="389"/>
      <c r="C106" s="338"/>
      <c r="D106" s="448"/>
      <c r="E106" s="448"/>
      <c r="F106" s="470"/>
    </row>
    <row r="107" customFormat="false" ht="15.75" hidden="true" customHeight="false" outlineLevel="0" collapsed="false">
      <c r="A107" s="368"/>
      <c r="B107" s="389"/>
      <c r="C107" s="311"/>
      <c r="D107" s="416"/>
      <c r="E107" s="437"/>
      <c r="F107" s="457"/>
    </row>
    <row r="108" customFormat="false" ht="16.5" hidden="true" customHeight="false" outlineLevel="0" collapsed="false">
      <c r="A108" s="381"/>
      <c r="B108" s="405"/>
      <c r="C108" s="381"/>
      <c r="D108" s="487"/>
      <c r="E108" s="455"/>
      <c r="F108" s="493"/>
    </row>
    <row r="109" customFormat="false" ht="17.25" hidden="true" customHeight="false" outlineLevel="0" collapsed="false">
      <c r="A109" s="371"/>
      <c r="B109" s="400"/>
      <c r="C109" s="397"/>
      <c r="D109" s="450"/>
      <c r="E109" s="450"/>
      <c r="F109" s="451"/>
      <c r="H109" s="343"/>
      <c r="I109" s="343"/>
      <c r="J109" s="343"/>
      <c r="M109" s="343"/>
      <c r="N109" s="343"/>
    </row>
    <row r="110" customFormat="false" ht="17.25" hidden="true" customHeight="false" outlineLevel="0" collapsed="false">
      <c r="A110" s="354"/>
      <c r="B110" s="354"/>
      <c r="C110" s="354"/>
      <c r="D110" s="354"/>
      <c r="E110" s="354"/>
      <c r="F110" s="354"/>
      <c r="H110" s="343"/>
      <c r="I110" s="343"/>
      <c r="J110" s="343"/>
      <c r="M110" s="343"/>
      <c r="N110" s="343"/>
    </row>
    <row r="111" customFormat="false" ht="16.5" hidden="true" customHeight="false" outlineLevel="0" collapsed="false">
      <c r="A111" s="374"/>
      <c r="B111" s="375"/>
      <c r="C111" s="355"/>
      <c r="D111" s="482"/>
      <c r="E111" s="482"/>
      <c r="F111" s="442"/>
      <c r="H111" s="343"/>
      <c r="I111" s="343"/>
      <c r="J111" s="343"/>
      <c r="M111" s="343"/>
      <c r="N111" s="343"/>
    </row>
    <row r="112" customFormat="false" ht="15.75" hidden="true" customHeight="false" outlineLevel="0" collapsed="false">
      <c r="A112" s="365"/>
      <c r="B112" s="494"/>
      <c r="C112" s="318"/>
      <c r="D112" s="495"/>
      <c r="E112" s="495"/>
      <c r="F112" s="496"/>
      <c r="H112" s="343"/>
      <c r="I112" s="343"/>
      <c r="J112" s="343"/>
      <c r="M112" s="343"/>
      <c r="N112" s="343"/>
    </row>
    <row r="113" customFormat="false" ht="15.75" hidden="true" customHeight="false" outlineLevel="0" collapsed="false">
      <c r="A113" s="368"/>
      <c r="B113" s="369"/>
      <c r="C113" s="311"/>
      <c r="D113" s="437"/>
      <c r="E113" s="437"/>
      <c r="F113" s="470"/>
      <c r="H113" s="343"/>
      <c r="I113" s="343"/>
      <c r="J113" s="343"/>
      <c r="M113" s="343"/>
      <c r="N113" s="343"/>
    </row>
    <row r="114" customFormat="false" ht="15.75" hidden="true" customHeight="false" outlineLevel="0" collapsed="false">
      <c r="A114" s="368"/>
      <c r="B114" s="369"/>
      <c r="C114" s="311"/>
      <c r="D114" s="448"/>
      <c r="E114" s="437"/>
      <c r="F114" s="470"/>
      <c r="H114" s="343"/>
      <c r="I114" s="343"/>
      <c r="J114" s="343"/>
      <c r="M114" s="343"/>
      <c r="N114" s="343"/>
    </row>
    <row r="115" customFormat="false" ht="16.5" hidden="true" customHeight="false" outlineLevel="0" collapsed="false">
      <c r="A115" s="398"/>
      <c r="B115" s="396"/>
      <c r="C115" s="381"/>
      <c r="D115" s="487"/>
      <c r="E115" s="487"/>
      <c r="F115" s="491"/>
      <c r="H115" s="343"/>
      <c r="I115" s="343"/>
      <c r="J115" s="343"/>
      <c r="M115" s="343"/>
      <c r="N115" s="343"/>
    </row>
    <row r="116" customFormat="false" ht="17.25" hidden="true" customHeight="false" outlineLevel="0" collapsed="false">
      <c r="A116" s="371"/>
      <c r="B116" s="372"/>
      <c r="C116" s="404"/>
      <c r="D116" s="450"/>
      <c r="E116" s="450"/>
      <c r="F116" s="451"/>
      <c r="H116" s="343"/>
      <c r="I116" s="343"/>
      <c r="J116" s="343"/>
      <c r="M116" s="343"/>
      <c r="N116" s="343"/>
    </row>
    <row r="117" customFormat="false" ht="48" hidden="false" customHeight="false" outlineLevel="0" collapsed="false">
      <c r="A117" s="374"/>
      <c r="B117" s="341" t="s">
        <v>414</v>
      </c>
      <c r="C117" s="497" t="n">
        <f aca="false">C109+C102+C95+C89+C82+C75+C67+C59+C53+C50+C45+C39+C33+C116</f>
        <v>5243</v>
      </c>
      <c r="D117" s="441" t="n">
        <f aca="false">D109+D102+D95+D89+D82+D75+D67+D59+D53+D50+D45+D39+D33+D116</f>
        <v>3554</v>
      </c>
      <c r="E117" s="441" t="n">
        <f aca="false">E109+E102+E95+E89+E82+E75+E67+E59+E53+E50+E45+E39+E33+E116</f>
        <v>206</v>
      </c>
      <c r="F117" s="442" t="n">
        <f aca="false">F109+F102+F95+F89+F82+F75+F67+F59+F53+F50+F45+F39+F33+F116</f>
        <v>9003</v>
      </c>
      <c r="H117" s="343"/>
      <c r="I117" s="343"/>
      <c r="J117" s="343"/>
    </row>
    <row r="118" customFormat="false" ht="32.25" hidden="false" customHeight="false" outlineLevel="0" collapsed="false">
      <c r="A118" s="443"/>
      <c r="B118" s="363" t="s">
        <v>379</v>
      </c>
      <c r="C118" s="452" t="n">
        <f aca="false">C34+C40</f>
        <v>1375</v>
      </c>
      <c r="D118" s="444" t="n">
        <f aca="false">D34+D40</f>
        <v>10</v>
      </c>
      <c r="E118" s="444" t="n">
        <f aca="false">E34+E40</f>
        <v>0</v>
      </c>
      <c r="F118" s="445" t="n">
        <f aca="false">C118+D118+E118</f>
        <v>1385</v>
      </c>
      <c r="H118" s="343"/>
      <c r="I118" s="343"/>
      <c r="J118" s="343"/>
    </row>
    <row r="119" customFormat="false" ht="17.25" hidden="false" customHeight="true" outlineLevel="0" collapsed="false">
      <c r="A119" s="354" t="s">
        <v>415</v>
      </c>
      <c r="B119" s="354"/>
      <c r="C119" s="354"/>
      <c r="D119" s="354"/>
      <c r="E119" s="354"/>
      <c r="F119" s="354"/>
    </row>
    <row r="120" customFormat="false" ht="27" hidden="false" customHeight="true" outlineLevel="0" collapsed="false">
      <c r="A120" s="498" t="n">
        <v>8</v>
      </c>
      <c r="B120" s="499" t="s">
        <v>416</v>
      </c>
      <c r="C120" s="370" t="n">
        <v>15</v>
      </c>
      <c r="D120" s="416" t="n">
        <v>0</v>
      </c>
      <c r="E120" s="455" t="n">
        <v>0</v>
      </c>
      <c r="F120" s="493" t="n">
        <f aca="false">C120+D120+E120</f>
        <v>15</v>
      </c>
      <c r="H120" s="343"/>
    </row>
    <row r="121" customFormat="false" ht="16.5" hidden="false" customHeight="false" outlineLevel="0" collapsed="false">
      <c r="A121" s="379"/>
      <c r="B121" s="500" t="s">
        <v>417</v>
      </c>
      <c r="C121" s="501" t="n">
        <f aca="false">C120</f>
        <v>15</v>
      </c>
      <c r="D121" s="502" t="n">
        <f aca="false">D120</f>
        <v>0</v>
      </c>
      <c r="E121" s="502" t="n">
        <f aca="false">E120</f>
        <v>0</v>
      </c>
      <c r="F121" s="488" t="n">
        <f aca="false">F120</f>
        <v>15</v>
      </c>
      <c r="H121" s="343"/>
    </row>
    <row r="122" customFormat="false" ht="17.25" hidden="false" customHeight="true" outlineLevel="0" collapsed="false">
      <c r="A122" s="354" t="s">
        <v>418</v>
      </c>
      <c r="B122" s="354"/>
      <c r="C122" s="354"/>
      <c r="D122" s="354"/>
      <c r="E122" s="354"/>
      <c r="F122" s="354"/>
    </row>
    <row r="123" customFormat="false" ht="31.5" hidden="false" customHeight="true" outlineLevel="0" collapsed="false">
      <c r="A123" s="325" t="n">
        <v>8</v>
      </c>
      <c r="B123" s="499" t="s">
        <v>416</v>
      </c>
      <c r="C123" s="370" t="n">
        <v>8</v>
      </c>
      <c r="D123" s="416" t="n">
        <v>0</v>
      </c>
      <c r="E123" s="455" t="n">
        <v>0</v>
      </c>
      <c r="F123" s="493" t="n">
        <f aca="false">C123+D123+E123</f>
        <v>8</v>
      </c>
    </row>
    <row r="124" customFormat="false" ht="16.5" hidden="false" customHeight="false" outlineLevel="0" collapsed="false">
      <c r="A124" s="379"/>
      <c r="B124" s="500" t="s">
        <v>100</v>
      </c>
      <c r="C124" s="501" t="n">
        <f aca="false">C123</f>
        <v>8</v>
      </c>
      <c r="D124" s="502" t="n">
        <f aca="false">D123</f>
        <v>0</v>
      </c>
      <c r="E124" s="502" t="n">
        <f aca="false">E123</f>
        <v>0</v>
      </c>
      <c r="F124" s="488" t="n">
        <f aca="false">F123</f>
        <v>8</v>
      </c>
    </row>
    <row r="125" customFormat="false" ht="33.75" hidden="false" customHeight="true" outlineLevel="0" collapsed="false">
      <c r="A125" s="354" t="s">
        <v>419</v>
      </c>
      <c r="B125" s="354"/>
      <c r="C125" s="354"/>
      <c r="D125" s="354"/>
      <c r="E125" s="354"/>
      <c r="F125" s="354"/>
    </row>
    <row r="126" customFormat="false" ht="16.5" hidden="false" customHeight="false" outlineLevel="0" collapsed="false">
      <c r="A126" s="325" t="n">
        <v>52</v>
      </c>
      <c r="B126" s="499" t="s">
        <v>73</v>
      </c>
      <c r="C126" s="370" t="n">
        <v>6</v>
      </c>
      <c r="D126" s="416" t="n">
        <v>0</v>
      </c>
      <c r="E126" s="455" t="n">
        <v>0</v>
      </c>
      <c r="F126" s="493" t="n">
        <f aca="false">C126+D126+E126</f>
        <v>6</v>
      </c>
    </row>
    <row r="127" customFormat="false" ht="16.5" hidden="false" customHeight="false" outlineLevel="0" collapsed="false">
      <c r="A127" s="379"/>
      <c r="B127" s="500" t="s">
        <v>100</v>
      </c>
      <c r="C127" s="501" t="n">
        <f aca="false">C126</f>
        <v>6</v>
      </c>
      <c r="D127" s="502" t="n">
        <f aca="false">D126</f>
        <v>0</v>
      </c>
      <c r="E127" s="502" t="n">
        <f aca="false">E126</f>
        <v>0</v>
      </c>
      <c r="F127" s="488" t="n">
        <f aca="false">F126</f>
        <v>6</v>
      </c>
    </row>
    <row r="128" customFormat="false" ht="32.25" hidden="false" customHeight="false" outlineLevel="0" collapsed="false">
      <c r="A128" s="503"/>
      <c r="B128" s="504" t="s">
        <v>420</v>
      </c>
      <c r="C128" s="505" t="n">
        <f aca="false">C127+C124+C121</f>
        <v>29</v>
      </c>
      <c r="D128" s="506" t="n">
        <f aca="false">D127+D124+D121</f>
        <v>0</v>
      </c>
      <c r="E128" s="506" t="n">
        <f aca="false">E127+E124+E121</f>
        <v>0</v>
      </c>
      <c r="F128" s="507" t="n">
        <f aca="false">C128+D128+E128</f>
        <v>29</v>
      </c>
    </row>
    <row r="129" customFormat="false" ht="15.75" hidden="false" customHeight="false" outlineLevel="0" collapsed="false">
      <c r="A129" s="368"/>
      <c r="B129" s="363" t="s">
        <v>421</v>
      </c>
      <c r="C129" s="452" t="n">
        <f aca="false">C120+C123</f>
        <v>23</v>
      </c>
      <c r="D129" s="444" t="n">
        <f aca="false">D120+D123</f>
        <v>0</v>
      </c>
      <c r="E129" s="444" t="n">
        <f aca="false">E120+E123</f>
        <v>0</v>
      </c>
      <c r="F129" s="445" t="n">
        <f aca="false">F120+F123</f>
        <v>23</v>
      </c>
    </row>
    <row r="130" customFormat="false" ht="31.5" hidden="false" customHeight="false" outlineLevel="0" collapsed="false">
      <c r="A130" s="443"/>
      <c r="B130" s="363" t="s">
        <v>379</v>
      </c>
      <c r="C130" s="452" t="n">
        <v>0</v>
      </c>
      <c r="D130" s="444" t="n">
        <v>0</v>
      </c>
      <c r="E130" s="444" t="n">
        <v>0</v>
      </c>
      <c r="F130" s="445" t="n">
        <f aca="false">C130+D130+E130</f>
        <v>0</v>
      </c>
    </row>
    <row r="131" customFormat="false" ht="16.5" hidden="false" customHeight="false" outlineLevel="0" collapsed="false">
      <c r="A131" s="443"/>
      <c r="B131" s="363" t="s">
        <v>391</v>
      </c>
      <c r="C131" s="452" t="n">
        <f aca="false">C17+C18+C58</f>
        <v>0</v>
      </c>
      <c r="D131" s="444" t="n">
        <f aca="false">D17+D18+D58</f>
        <v>340</v>
      </c>
      <c r="E131" s="444" t="n">
        <f aca="false">E17+E18+E58</f>
        <v>0</v>
      </c>
      <c r="F131" s="445" t="n">
        <f aca="false">F17+F18+F58</f>
        <v>340</v>
      </c>
    </row>
    <row r="132" customFormat="false" ht="33" hidden="false" customHeight="true" outlineLevel="0" collapsed="false">
      <c r="A132" s="354" t="s">
        <v>422</v>
      </c>
      <c r="B132" s="354"/>
      <c r="C132" s="354"/>
      <c r="D132" s="354"/>
      <c r="E132" s="354"/>
      <c r="F132" s="354"/>
    </row>
    <row r="133" customFormat="false" ht="79.5" hidden="false" customHeight="false" outlineLevel="0" collapsed="false">
      <c r="A133" s="374"/>
      <c r="B133" s="341" t="s">
        <v>423</v>
      </c>
      <c r="C133" s="508" t="n">
        <v>446</v>
      </c>
      <c r="D133" s="441" t="n">
        <v>0</v>
      </c>
      <c r="E133" s="509" t="n">
        <v>0</v>
      </c>
      <c r="F133" s="510" t="n">
        <f aca="false">C133+D133+E133</f>
        <v>446</v>
      </c>
    </row>
    <row r="134" customFormat="false" ht="15.75" hidden="false" customHeight="false" outlineLevel="0" collapsed="false">
      <c r="A134" s="368"/>
      <c r="B134" s="363" t="s">
        <v>421</v>
      </c>
      <c r="C134" s="511" t="n">
        <v>66</v>
      </c>
      <c r="D134" s="444" t="n">
        <v>0</v>
      </c>
      <c r="E134" s="444" t="n">
        <v>0</v>
      </c>
      <c r="F134" s="445" t="n">
        <f aca="false">C134+D134+E134</f>
        <v>66</v>
      </c>
    </row>
    <row r="135" customFormat="false" ht="31.5" hidden="false" customHeight="false" outlineLevel="0" collapsed="false">
      <c r="A135" s="394"/>
      <c r="B135" s="363" t="s">
        <v>379</v>
      </c>
      <c r="C135" s="511" t="n">
        <v>28</v>
      </c>
      <c r="D135" s="444" t="n">
        <v>0</v>
      </c>
      <c r="E135" s="444" t="n">
        <v>0</v>
      </c>
      <c r="F135" s="445" t="n">
        <f aca="false">C135+D135+E135</f>
        <v>28</v>
      </c>
    </row>
    <row r="136" customFormat="false" ht="16.5" hidden="false" customHeight="false" outlineLevel="0" collapsed="false">
      <c r="A136" s="443"/>
      <c r="B136" s="363" t="s">
        <v>391</v>
      </c>
      <c r="C136" s="511" t="n">
        <v>10</v>
      </c>
      <c r="D136" s="444" t="n">
        <v>0</v>
      </c>
      <c r="E136" s="444" t="n">
        <v>0</v>
      </c>
      <c r="F136" s="445" t="n">
        <f aca="false">C136+D136+E136</f>
        <v>10</v>
      </c>
    </row>
    <row r="137" customFormat="false" ht="58.5" hidden="false" customHeight="true" outlineLevel="0" collapsed="false">
      <c r="A137" s="503"/>
      <c r="B137" s="512" t="s">
        <v>424</v>
      </c>
      <c r="C137" s="513" t="n">
        <f aca="false">C133+C128+C117</f>
        <v>5718</v>
      </c>
      <c r="D137" s="506" t="n">
        <f aca="false">D133+D128+D117</f>
        <v>3554</v>
      </c>
      <c r="E137" s="506" t="n">
        <f aca="false">E133+E128+E117</f>
        <v>206</v>
      </c>
      <c r="F137" s="507" t="n">
        <f aca="false">C137+D137+E137</f>
        <v>9478</v>
      </c>
      <c r="G137" s="514" t="n">
        <f aca="false">9128+350</f>
        <v>9478</v>
      </c>
      <c r="H137" s="514" t="n">
        <f aca="false">G137-F137</f>
        <v>0</v>
      </c>
      <c r="I137" s="343" t="n">
        <f aca="false">F33+F45+F50+F59+F67+F121+F124+F127+F133</f>
        <v>9478</v>
      </c>
      <c r="J137" s="343"/>
    </row>
    <row r="138" customFormat="false" ht="18" hidden="false" customHeight="true" outlineLevel="0" collapsed="false">
      <c r="A138" s="368"/>
      <c r="B138" s="363" t="s">
        <v>421</v>
      </c>
      <c r="C138" s="452" t="n">
        <f aca="false">C134+C129</f>
        <v>89</v>
      </c>
      <c r="D138" s="444" t="n">
        <f aca="false">D134+D129</f>
        <v>0</v>
      </c>
      <c r="E138" s="444" t="n">
        <f aca="false">E134+E129</f>
        <v>0</v>
      </c>
      <c r="F138" s="445" t="n">
        <f aca="false">C138+D138+E138</f>
        <v>89</v>
      </c>
      <c r="G138" s="514" t="n">
        <v>89</v>
      </c>
      <c r="H138" s="514" t="n">
        <f aca="false">G138-F138</f>
        <v>0</v>
      </c>
      <c r="I138" s="343"/>
      <c r="J138" s="343"/>
    </row>
    <row r="139" s="415" customFormat="true" ht="31.5" hidden="false" customHeight="false" outlineLevel="0" collapsed="false">
      <c r="A139" s="394"/>
      <c r="B139" s="363" t="s">
        <v>379</v>
      </c>
      <c r="C139" s="452" t="n">
        <f aca="false">C130+C118+C135</f>
        <v>1403</v>
      </c>
      <c r="D139" s="444" t="n">
        <f aca="false">D130+D118+D135</f>
        <v>10</v>
      </c>
      <c r="E139" s="444" t="n">
        <f aca="false">E130+E118+E135</f>
        <v>0</v>
      </c>
      <c r="F139" s="445" t="n">
        <f aca="false">C139+D139+E139</f>
        <v>1413</v>
      </c>
      <c r="G139" s="412" t="n">
        <v>1413</v>
      </c>
      <c r="H139" s="414" t="n">
        <f aca="false">G139-F139</f>
        <v>0</v>
      </c>
      <c r="J139" s="343"/>
    </row>
    <row r="140" customFormat="false" ht="15.75" hidden="false" customHeight="false" outlineLevel="0" collapsed="false">
      <c r="A140" s="443"/>
      <c r="B140" s="363" t="s">
        <v>391</v>
      </c>
      <c r="C140" s="452" t="n">
        <f aca="false">C136+C131</f>
        <v>10</v>
      </c>
      <c r="D140" s="444" t="n">
        <f aca="false">D136+D131</f>
        <v>340</v>
      </c>
      <c r="E140" s="444" t="n">
        <f aca="false">E136+E131</f>
        <v>0</v>
      </c>
      <c r="F140" s="445" t="n">
        <f aca="false">F136+F131</f>
        <v>350</v>
      </c>
      <c r="G140" s="412" t="n">
        <v>350</v>
      </c>
      <c r="H140" s="343" t="n">
        <f aca="false">G140-F140</f>
        <v>0</v>
      </c>
    </row>
    <row r="141" s="415" customFormat="true" ht="15.75" hidden="false" customHeight="false" outlineLevel="0" collapsed="false">
      <c r="A141" s="412"/>
      <c r="B141" s="278" t="s">
        <v>393</v>
      </c>
      <c r="C141" s="416" t="n">
        <v>0</v>
      </c>
      <c r="D141" s="416" t="n">
        <v>0</v>
      </c>
      <c r="E141" s="416" t="n">
        <v>0</v>
      </c>
      <c r="F141" s="416" t="n">
        <v>0</v>
      </c>
      <c r="G141" s="412"/>
    </row>
    <row r="142" customFormat="false" ht="15.75" hidden="false" customHeight="false" outlineLevel="0" collapsed="false">
      <c r="A142" s="324"/>
      <c r="B142" s="278" t="s">
        <v>394</v>
      </c>
      <c r="C142" s="416" t="n">
        <f aca="false">C10+C11+C47+C49+C120+C61+C123</f>
        <v>1243</v>
      </c>
      <c r="D142" s="416" t="n">
        <f aca="false">D10+D11+D47+D49+D120+D61+D123</f>
        <v>80</v>
      </c>
      <c r="E142" s="416" t="n">
        <f aca="false">E10+E11+E47+E49+E120+E61+E123</f>
        <v>0</v>
      </c>
      <c r="F142" s="416" t="n">
        <f aca="false">F10+F11+F47+F49+F120+F61+F123</f>
        <v>1323</v>
      </c>
      <c r="G142" s="412"/>
      <c r="H142" s="317" t="n">
        <f aca="false">SUM(C142:E142)-F142</f>
        <v>0</v>
      </c>
    </row>
    <row r="143" customFormat="false" ht="15.75" hidden="false" customHeight="false" outlineLevel="0" collapsed="false">
      <c r="A143" s="324"/>
      <c r="B143" s="278" t="s">
        <v>330</v>
      </c>
      <c r="C143" s="416" t="n">
        <f aca="false">0</f>
        <v>0</v>
      </c>
      <c r="D143" s="416" t="n">
        <f aca="false">0</f>
        <v>0</v>
      </c>
      <c r="E143" s="416" t="n">
        <f aca="false">0</f>
        <v>0</v>
      </c>
      <c r="F143" s="416" t="n">
        <f aca="false">0</f>
        <v>0</v>
      </c>
      <c r="G143" s="412"/>
      <c r="H143" s="317" t="n">
        <f aca="false">SUM(C143:E143)-F143</f>
        <v>0</v>
      </c>
    </row>
    <row r="144" customFormat="false" ht="15.75" hidden="false" customHeight="false" outlineLevel="0" collapsed="false">
      <c r="A144" s="324"/>
      <c r="B144" s="278" t="s">
        <v>331</v>
      </c>
      <c r="C144" s="416" t="n">
        <f aca="false">C12</f>
        <v>69</v>
      </c>
      <c r="D144" s="416" t="n">
        <f aca="false">D12</f>
        <v>0</v>
      </c>
      <c r="E144" s="416" t="n">
        <f aca="false">E12</f>
        <v>0</v>
      </c>
      <c r="F144" s="416" t="n">
        <f aca="false">F12</f>
        <v>69</v>
      </c>
      <c r="G144" s="412"/>
      <c r="H144" s="317" t="n">
        <f aca="false">SUM(C144:E144)-F144</f>
        <v>0</v>
      </c>
    </row>
    <row r="145" customFormat="false" ht="15.75" hidden="false" customHeight="false" outlineLevel="0" collapsed="false">
      <c r="A145" s="417"/>
      <c r="B145" s="278" t="s">
        <v>333</v>
      </c>
      <c r="C145" s="416" t="n">
        <f aca="false">0</f>
        <v>0</v>
      </c>
      <c r="D145" s="416" t="n">
        <f aca="false">0</f>
        <v>0</v>
      </c>
      <c r="E145" s="416" t="n">
        <f aca="false">0</f>
        <v>0</v>
      </c>
      <c r="F145" s="416" t="n">
        <f aca="false">0</f>
        <v>0</v>
      </c>
      <c r="H145" s="317" t="n">
        <f aca="false">SUM(C145:E145)-F145</f>
        <v>0</v>
      </c>
    </row>
    <row r="146" customFormat="false" ht="15.75" hidden="false" customHeight="false" outlineLevel="0" collapsed="false">
      <c r="A146" s="324"/>
      <c r="B146" s="278" t="s">
        <v>334</v>
      </c>
      <c r="C146" s="416" t="n">
        <f aca="false">C14+C15</f>
        <v>201</v>
      </c>
      <c r="D146" s="416" t="n">
        <f aca="false">D14+D15</f>
        <v>0</v>
      </c>
      <c r="E146" s="416" t="n">
        <f aca="false">E14+E15</f>
        <v>0</v>
      </c>
      <c r="F146" s="416" t="n">
        <f aca="false">F14+F15</f>
        <v>201</v>
      </c>
      <c r="H146" s="317" t="n">
        <f aca="false">SUM(C146:E146)-F146</f>
        <v>0</v>
      </c>
    </row>
    <row r="147" customFormat="false" ht="15.75" hidden="false" customHeight="false" outlineLevel="0" collapsed="false">
      <c r="A147" s="417"/>
      <c r="B147" s="278" t="s">
        <v>382</v>
      </c>
      <c r="C147" s="416" t="n">
        <f aca="false">0</f>
        <v>0</v>
      </c>
      <c r="D147" s="416" t="n">
        <f aca="false">0</f>
        <v>0</v>
      </c>
      <c r="E147" s="416" t="n">
        <f aca="false">0</f>
        <v>0</v>
      </c>
      <c r="F147" s="416" t="n">
        <f aca="false">0</f>
        <v>0</v>
      </c>
      <c r="H147" s="317" t="n">
        <f aca="false">SUM(C147:E147)-F147</f>
        <v>0</v>
      </c>
    </row>
    <row r="148" customFormat="false" ht="15.75" hidden="false" customHeight="false" outlineLevel="0" collapsed="false">
      <c r="A148" s="418"/>
      <c r="B148" s="278" t="s">
        <v>338</v>
      </c>
      <c r="C148" s="416" t="n">
        <f aca="false">C16</f>
        <v>70</v>
      </c>
      <c r="D148" s="416" t="n">
        <f aca="false">D16</f>
        <v>0</v>
      </c>
      <c r="E148" s="416" t="n">
        <f aca="false">E16</f>
        <v>0</v>
      </c>
      <c r="F148" s="416" t="n">
        <f aca="false">F16</f>
        <v>70</v>
      </c>
      <c r="H148" s="317" t="n">
        <f aca="false">SUM(C148:E148)-F148</f>
        <v>0</v>
      </c>
    </row>
    <row r="149" customFormat="false" ht="15.75" hidden="false" customHeight="false" outlineLevel="0" collapsed="false">
      <c r="A149" s="418"/>
      <c r="B149" s="278" t="s">
        <v>108</v>
      </c>
      <c r="C149" s="416" t="n">
        <f aca="false">C66</f>
        <v>50</v>
      </c>
      <c r="D149" s="416" t="n">
        <f aca="false">D66</f>
        <v>0</v>
      </c>
      <c r="E149" s="416" t="n">
        <f aca="false">E66</f>
        <v>0</v>
      </c>
      <c r="F149" s="416" t="n">
        <f aca="false">F66</f>
        <v>50</v>
      </c>
      <c r="H149" s="317" t="n">
        <f aca="false">SUM(C149:E149)-F149</f>
        <v>0</v>
      </c>
    </row>
    <row r="150" customFormat="false" ht="15.75" hidden="false" customHeight="false" outlineLevel="0" collapsed="false">
      <c r="A150" s="418"/>
      <c r="B150" s="278" t="s">
        <v>96</v>
      </c>
      <c r="C150" s="416" t="n">
        <f aca="false">C17+C18+C58</f>
        <v>0</v>
      </c>
      <c r="D150" s="416" t="n">
        <f aca="false">D17+D18+D58</f>
        <v>340</v>
      </c>
      <c r="E150" s="416" t="n">
        <f aca="false">E17+E18+E58</f>
        <v>0</v>
      </c>
      <c r="F150" s="416" t="n">
        <f aca="false">F17+F18+F58</f>
        <v>340</v>
      </c>
      <c r="H150" s="317" t="n">
        <f aca="false">SUM(C150:E150)-F150</f>
        <v>0</v>
      </c>
    </row>
    <row r="151" customFormat="false" ht="15.75" hidden="false" customHeight="false" outlineLevel="0" collapsed="false">
      <c r="A151" s="418"/>
      <c r="B151" s="278" t="s">
        <v>354</v>
      </c>
      <c r="C151" s="416" t="n">
        <f aca="false">C19+C42</f>
        <v>211</v>
      </c>
      <c r="D151" s="416" t="n">
        <f aca="false">D19+D42</f>
        <v>0</v>
      </c>
      <c r="E151" s="416" t="n">
        <f aca="false">E19+E42</f>
        <v>0</v>
      </c>
      <c r="F151" s="416" t="n">
        <f aca="false">F19+F42</f>
        <v>211</v>
      </c>
      <c r="H151" s="317" t="n">
        <f aca="false">SUM(C151:E151)-F151</f>
        <v>0</v>
      </c>
    </row>
    <row r="152" customFormat="false" ht="15.75" hidden="false" customHeight="false" outlineLevel="0" collapsed="false">
      <c r="A152" s="418"/>
      <c r="B152" s="278" t="s">
        <v>355</v>
      </c>
      <c r="C152" s="416" t="n">
        <f aca="false">0</f>
        <v>0</v>
      </c>
      <c r="D152" s="416" t="n">
        <f aca="false">0</f>
        <v>0</v>
      </c>
      <c r="E152" s="416" t="n">
        <f aca="false">0</f>
        <v>0</v>
      </c>
      <c r="F152" s="416" t="n">
        <f aca="false">0</f>
        <v>0</v>
      </c>
      <c r="H152" s="317" t="n">
        <f aca="false">SUM(C152:E152)-F152</f>
        <v>0</v>
      </c>
    </row>
    <row r="153" customFormat="false" ht="15.75" hidden="false" customHeight="false" outlineLevel="0" collapsed="false">
      <c r="A153" s="418"/>
      <c r="B153" s="278" t="s">
        <v>356</v>
      </c>
      <c r="C153" s="416" t="n">
        <f aca="false">C20</f>
        <v>143</v>
      </c>
      <c r="D153" s="416" t="n">
        <f aca="false">D20</f>
        <v>0</v>
      </c>
      <c r="E153" s="416" t="n">
        <f aca="false">E20</f>
        <v>0</v>
      </c>
      <c r="F153" s="416" t="n">
        <f aca="false">F20</f>
        <v>143</v>
      </c>
      <c r="H153" s="317" t="n">
        <f aca="false">SUM(C153:E153)-F153</f>
        <v>0</v>
      </c>
    </row>
    <row r="154" customFormat="false" ht="15.75" hidden="false" customHeight="false" outlineLevel="0" collapsed="false">
      <c r="A154" s="418"/>
      <c r="B154" s="278" t="s">
        <v>395</v>
      </c>
      <c r="C154" s="416" t="n">
        <v>0</v>
      </c>
      <c r="D154" s="416" t="n">
        <v>0</v>
      </c>
      <c r="E154" s="416" t="n">
        <v>0</v>
      </c>
      <c r="F154" s="416" t="n">
        <v>0</v>
      </c>
      <c r="H154" s="317" t="n">
        <f aca="false">SUM(C154:E154)-F154</f>
        <v>0</v>
      </c>
    </row>
    <row r="155" customFormat="false" ht="15.75" hidden="false" customHeight="false" outlineLevel="0" collapsed="false">
      <c r="A155" s="418"/>
      <c r="B155" s="278" t="s">
        <v>396</v>
      </c>
      <c r="C155" s="416" t="n">
        <f aca="false">C21+C22+C23</f>
        <v>1368</v>
      </c>
      <c r="D155" s="416" t="n">
        <f aca="false">D21+D22+D23</f>
        <v>10</v>
      </c>
      <c r="E155" s="416" t="n">
        <f aca="false">E21+E22+E23</f>
        <v>0</v>
      </c>
      <c r="F155" s="416" t="n">
        <f aca="false">F21+F22+F23</f>
        <v>1378</v>
      </c>
      <c r="H155" s="317" t="n">
        <f aca="false">SUM(C155:E155)-F155</f>
        <v>0</v>
      </c>
    </row>
    <row r="156" customFormat="false" ht="15.75" hidden="false" customHeight="false" outlineLevel="0" collapsed="false">
      <c r="A156" s="418"/>
      <c r="B156" s="278" t="s">
        <v>360</v>
      </c>
      <c r="C156" s="416" t="n">
        <f aca="false">C24+C65</f>
        <v>180</v>
      </c>
      <c r="D156" s="416" t="n">
        <f aca="false">D24+D65</f>
        <v>0</v>
      </c>
      <c r="E156" s="416" t="n">
        <f aca="false">E24+E65</f>
        <v>0</v>
      </c>
      <c r="F156" s="416" t="n">
        <f aca="false">F24+F65</f>
        <v>180</v>
      </c>
      <c r="H156" s="317" t="n">
        <f aca="false">SUM(C156:E156)-F156</f>
        <v>0</v>
      </c>
    </row>
    <row r="157" customFormat="false" ht="15.75" hidden="false" customHeight="false" outlineLevel="0" collapsed="false">
      <c r="A157" s="418"/>
      <c r="B157" s="278" t="s">
        <v>361</v>
      </c>
      <c r="C157" s="416" t="n">
        <f aca="false">C25+C126</f>
        <v>126</v>
      </c>
      <c r="D157" s="416" t="n">
        <f aca="false">D25+D126</f>
        <v>0</v>
      </c>
      <c r="E157" s="416" t="n">
        <f aca="false">E25+E126</f>
        <v>0</v>
      </c>
      <c r="F157" s="416" t="n">
        <f aca="false">F25+F126</f>
        <v>126</v>
      </c>
      <c r="H157" s="317" t="n">
        <f aca="false">SUM(C157:E157)-F157</f>
        <v>0</v>
      </c>
    </row>
    <row r="158" customFormat="false" ht="15.75" hidden="false" customHeight="false" outlineLevel="0" collapsed="false">
      <c r="A158" s="419"/>
      <c r="B158" s="278" t="s">
        <v>362</v>
      </c>
      <c r="C158" s="416" t="n">
        <f aca="false">C26+C43</f>
        <v>305</v>
      </c>
      <c r="D158" s="416" t="n">
        <f aca="false">D26+D43</f>
        <v>30</v>
      </c>
      <c r="E158" s="416" t="n">
        <f aca="false">E26+E43</f>
        <v>76</v>
      </c>
      <c r="F158" s="416" t="n">
        <f aca="false">F26+F43</f>
        <v>411</v>
      </c>
      <c r="H158" s="317" t="n">
        <f aca="false">SUM(C158:E158)-F158</f>
        <v>0</v>
      </c>
    </row>
    <row r="159" customFormat="false" ht="15.75" hidden="false" customHeight="false" outlineLevel="0" collapsed="false">
      <c r="A159" s="419"/>
      <c r="B159" s="278" t="s">
        <v>363</v>
      </c>
      <c r="C159" s="416" t="n">
        <v>0</v>
      </c>
      <c r="D159" s="416" t="n">
        <v>0</v>
      </c>
      <c r="E159" s="416" t="n">
        <v>0</v>
      </c>
      <c r="F159" s="416" t="n">
        <v>0</v>
      </c>
      <c r="H159" s="317" t="n">
        <f aca="false">SUM(C159:E159)-F159</f>
        <v>0</v>
      </c>
    </row>
    <row r="160" customFormat="false" ht="15.75" hidden="false" customHeight="false" outlineLevel="0" collapsed="false">
      <c r="A160" s="419"/>
      <c r="B160" s="278" t="s">
        <v>364</v>
      </c>
      <c r="C160" s="416" t="n">
        <f aca="false">C27</f>
        <v>94</v>
      </c>
      <c r="D160" s="416" t="n">
        <f aca="false">D27</f>
        <v>0</v>
      </c>
      <c r="E160" s="416" t="n">
        <f aca="false">E27</f>
        <v>0</v>
      </c>
      <c r="F160" s="416" t="n">
        <f aca="false">F27</f>
        <v>94</v>
      </c>
      <c r="H160" s="317" t="n">
        <f aca="false">SUM(C160:E160)-F160</f>
        <v>0</v>
      </c>
    </row>
    <row r="161" customFormat="false" ht="15.75" hidden="false" customHeight="false" outlineLevel="0" collapsed="false">
      <c r="A161" s="419"/>
      <c r="B161" s="278" t="s">
        <v>365</v>
      </c>
      <c r="C161" s="416" t="n">
        <f aca="false">C28</f>
        <v>48</v>
      </c>
      <c r="D161" s="416" t="n">
        <f aca="false">D28</f>
        <v>0</v>
      </c>
      <c r="E161" s="416" t="n">
        <f aca="false">E28</f>
        <v>0</v>
      </c>
      <c r="F161" s="416" t="n">
        <f aca="false">F28</f>
        <v>48</v>
      </c>
      <c r="H161" s="317" t="n">
        <f aca="false">SUM(C161:E161)-F161</f>
        <v>0</v>
      </c>
    </row>
    <row r="162" customFormat="false" ht="15.75" hidden="false" customHeight="false" outlineLevel="0" collapsed="false">
      <c r="A162" s="419"/>
      <c r="B162" s="278" t="s">
        <v>366</v>
      </c>
      <c r="C162" s="416" t="n">
        <f aca="false">C29+C55</f>
        <v>473</v>
      </c>
      <c r="D162" s="416" t="n">
        <f aca="false">D29+D55</f>
        <v>2894</v>
      </c>
      <c r="E162" s="416" t="n">
        <f aca="false">E29+E55</f>
        <v>130</v>
      </c>
      <c r="F162" s="416" t="n">
        <f aca="false">F29+F55</f>
        <v>3497</v>
      </c>
      <c r="H162" s="317" t="n">
        <f aca="false">SUM(C162:E162)-F162</f>
        <v>0</v>
      </c>
    </row>
    <row r="163" customFormat="false" ht="15.75" hidden="false" customHeight="false" outlineLevel="0" collapsed="false">
      <c r="A163" s="419"/>
      <c r="B163" s="278" t="s">
        <v>192</v>
      </c>
      <c r="C163" s="416" t="n">
        <f aca="false">C30</f>
        <v>109</v>
      </c>
      <c r="D163" s="416" t="n">
        <f aca="false">D30</f>
        <v>0</v>
      </c>
      <c r="E163" s="416" t="n">
        <f aca="false">E30</f>
        <v>0</v>
      </c>
      <c r="F163" s="416" t="n">
        <f aca="false">F30</f>
        <v>109</v>
      </c>
      <c r="H163" s="317" t="n">
        <f aca="false">SUM(C163:E163)-F163</f>
        <v>0</v>
      </c>
    </row>
    <row r="164" customFormat="false" ht="15.75" hidden="false" customHeight="false" outlineLevel="0" collapsed="false">
      <c r="A164" s="419"/>
      <c r="B164" s="278" t="s">
        <v>373</v>
      </c>
      <c r="C164" s="416" t="n">
        <f aca="false">C31+C64+C63</f>
        <v>140</v>
      </c>
      <c r="D164" s="416" t="n">
        <f aca="false">D31+D64+D63</f>
        <v>0</v>
      </c>
      <c r="E164" s="416" t="n">
        <f aca="false">E31+E64+E63</f>
        <v>0</v>
      </c>
      <c r="F164" s="416" t="n">
        <f aca="false">F31+F64+F63</f>
        <v>140</v>
      </c>
      <c r="H164" s="317" t="n">
        <f aca="false">SUM(C164:E164)-F164</f>
        <v>0</v>
      </c>
    </row>
    <row r="165" customFormat="false" ht="15.75" hidden="false" customHeight="false" outlineLevel="0" collapsed="false">
      <c r="A165" s="419"/>
      <c r="B165" s="278" t="s">
        <v>374</v>
      </c>
      <c r="C165" s="416" t="n">
        <f aca="false">C32+C56+C62</f>
        <v>412</v>
      </c>
      <c r="D165" s="416" t="n">
        <f aca="false">D32+D56+D62</f>
        <v>170</v>
      </c>
      <c r="E165" s="416" t="n">
        <f aca="false">E32+E56+E62</f>
        <v>0</v>
      </c>
      <c r="F165" s="416" t="n">
        <f aca="false">F32+F56+F62</f>
        <v>582</v>
      </c>
      <c r="H165" s="317" t="n">
        <f aca="false">SUM(C165:E165)-F165</f>
        <v>0</v>
      </c>
    </row>
    <row r="166" customFormat="false" ht="15.75" hidden="false" customHeight="false" outlineLevel="0" collapsed="false">
      <c r="A166" s="419"/>
      <c r="B166" s="278" t="s">
        <v>375</v>
      </c>
      <c r="C166" s="416" t="n">
        <v>0</v>
      </c>
      <c r="D166" s="416" t="n">
        <v>0</v>
      </c>
      <c r="E166" s="416" t="n">
        <v>0</v>
      </c>
      <c r="F166" s="416" t="n">
        <v>0</v>
      </c>
      <c r="H166" s="317" t="n">
        <f aca="false">SUM(C166:E166)-F166</f>
        <v>0</v>
      </c>
    </row>
    <row r="167" customFormat="false" ht="15.75" hidden="false" customHeight="false" outlineLevel="0" collapsed="false">
      <c r="A167" s="419"/>
      <c r="B167" s="278" t="s">
        <v>376</v>
      </c>
      <c r="C167" s="416" t="n">
        <v>0</v>
      </c>
      <c r="D167" s="416" t="n">
        <v>0</v>
      </c>
      <c r="E167" s="416" t="n">
        <v>0</v>
      </c>
      <c r="F167" s="416" t="n">
        <v>0</v>
      </c>
      <c r="H167" s="317" t="n">
        <f aca="false">SUM(C167:E167)-F167</f>
        <v>0</v>
      </c>
    </row>
    <row r="168" customFormat="false" ht="15.75" hidden="false" customHeight="false" outlineLevel="0" collapsed="false">
      <c r="A168" s="419"/>
      <c r="B168" s="278" t="s">
        <v>377</v>
      </c>
      <c r="C168" s="416" t="n">
        <f aca="false">C57+C44</f>
        <v>30</v>
      </c>
      <c r="D168" s="416" t="n">
        <f aca="false">D57+D44</f>
        <v>30</v>
      </c>
      <c r="E168" s="416" t="n">
        <f aca="false">E57+E44</f>
        <v>0</v>
      </c>
      <c r="F168" s="416" t="n">
        <f aca="false">F57+F44</f>
        <v>60</v>
      </c>
      <c r="H168" s="317" t="n">
        <f aca="false">SUM(C168:E168)-F168</f>
        <v>0</v>
      </c>
    </row>
    <row r="169" customFormat="false" ht="31.5" hidden="false" customHeight="false" outlineLevel="0" collapsed="false">
      <c r="A169" s="419"/>
      <c r="B169" s="420" t="s">
        <v>397</v>
      </c>
      <c r="C169" s="421" t="n">
        <f aca="false">SUM(C141:C168)</f>
        <v>5272</v>
      </c>
      <c r="D169" s="421" t="n">
        <f aca="false">SUM(D141:D168)</f>
        <v>3554</v>
      </c>
      <c r="E169" s="421" t="n">
        <f aca="false">SUM(E141:E168)</f>
        <v>206</v>
      </c>
      <c r="F169" s="421" t="n">
        <f aca="false">SUM(F141:F168)</f>
        <v>9032</v>
      </c>
      <c r="G169" s="343"/>
      <c r="H169" s="343"/>
    </row>
    <row r="170" customFormat="false" ht="15.75" hidden="false" customHeight="false" outlineLevel="0" collapsed="false">
      <c r="A170" s="419"/>
      <c r="B170" s="419"/>
      <c r="C170" s="515" t="n">
        <f aca="false">C137-C133</f>
        <v>5272</v>
      </c>
      <c r="D170" s="515" t="n">
        <f aca="false">D137-D133</f>
        <v>3554</v>
      </c>
      <c r="E170" s="515" t="n">
        <f aca="false">E137-E133</f>
        <v>206</v>
      </c>
      <c r="F170" s="515" t="n">
        <f aca="false">F137-F133</f>
        <v>9032</v>
      </c>
      <c r="G170" s="516" t="n">
        <f aca="false">F137-F133</f>
        <v>9032</v>
      </c>
      <c r="H170" s="516" t="n">
        <f aca="false">G170-F170</f>
        <v>0</v>
      </c>
    </row>
    <row r="171" customFormat="false" ht="15" hidden="false" customHeight="false" outlineLevel="0" collapsed="false">
      <c r="A171" s="419"/>
      <c r="B171" s="419"/>
      <c r="C171" s="515" t="n">
        <f aca="false">C170-C169</f>
        <v>0</v>
      </c>
      <c r="D171" s="515" t="n">
        <f aca="false">D170-D169</f>
        <v>0</v>
      </c>
      <c r="E171" s="515" t="n">
        <f aca="false">E170-E169</f>
        <v>0</v>
      </c>
      <c r="F171" s="515" t="n">
        <f aca="false">F170-F169</f>
        <v>0</v>
      </c>
    </row>
    <row r="172" customFormat="false" ht="15.75" hidden="false" customHeight="false" outlineLevel="0" collapsed="false">
      <c r="A172" s="419"/>
      <c r="B172" s="419"/>
      <c r="C172" s="419"/>
      <c r="D172" s="419"/>
      <c r="E172" s="419"/>
      <c r="F172" s="517"/>
    </row>
    <row r="173" customFormat="false" ht="15.75" hidden="false" customHeight="false" outlineLevel="0" collapsed="false">
      <c r="A173" s="419"/>
      <c r="B173" s="419"/>
      <c r="C173" s="419"/>
      <c r="D173" s="419"/>
      <c r="E173" s="419"/>
      <c r="F173" s="517"/>
    </row>
    <row r="174" customFormat="false" ht="15.75" hidden="false" customHeight="false" outlineLevel="0" collapsed="false">
      <c r="A174" s="419"/>
      <c r="B174" s="419"/>
      <c r="C174" s="419"/>
      <c r="D174" s="419"/>
      <c r="E174" s="419"/>
      <c r="F174" s="517"/>
    </row>
    <row r="175" customFormat="false" ht="15.75" hidden="false" customHeight="false" outlineLevel="0" collapsed="false">
      <c r="A175" s="419"/>
      <c r="B175" s="419"/>
      <c r="C175" s="419"/>
      <c r="D175" s="419"/>
      <c r="E175" s="419"/>
      <c r="F175" s="517"/>
    </row>
    <row r="176" customFormat="false" ht="15.75" hidden="false" customHeight="false" outlineLevel="0" collapsed="false">
      <c r="A176" s="419"/>
      <c r="B176" s="419"/>
      <c r="C176" s="419"/>
      <c r="D176" s="419"/>
      <c r="E176" s="419"/>
      <c r="F176" s="517"/>
    </row>
    <row r="177" customFormat="false" ht="15.75" hidden="false" customHeight="false" outlineLevel="0" collapsed="false">
      <c r="A177" s="419"/>
      <c r="B177" s="419"/>
      <c r="C177" s="419"/>
      <c r="D177" s="419"/>
      <c r="E177" s="419"/>
      <c r="F177" s="517"/>
    </row>
    <row r="178" customFormat="false" ht="15.75" hidden="false" customHeight="false" outlineLevel="0" collapsed="false">
      <c r="A178" s="419"/>
      <c r="B178" s="419"/>
      <c r="C178" s="419"/>
      <c r="D178" s="419"/>
      <c r="E178" s="419"/>
      <c r="F178" s="517"/>
    </row>
    <row r="179" customFormat="false" ht="15.75" hidden="false" customHeight="false" outlineLevel="0" collapsed="false">
      <c r="A179" s="419"/>
      <c r="B179" s="419"/>
      <c r="C179" s="419"/>
      <c r="D179" s="419"/>
      <c r="E179" s="419"/>
      <c r="F179" s="517"/>
    </row>
    <row r="180" customFormat="false" ht="15.75" hidden="false" customHeight="false" outlineLevel="0" collapsed="false">
      <c r="A180" s="419"/>
      <c r="B180" s="419"/>
      <c r="C180" s="419"/>
      <c r="D180" s="419"/>
      <c r="E180" s="419"/>
      <c r="F180" s="517"/>
    </row>
    <row r="181" customFormat="false" ht="15.75" hidden="false" customHeight="false" outlineLevel="0" collapsed="false">
      <c r="A181" s="419"/>
      <c r="B181" s="419"/>
      <c r="C181" s="419"/>
      <c r="D181" s="419"/>
      <c r="E181" s="419"/>
      <c r="F181" s="517"/>
    </row>
    <row r="182" customFormat="false" ht="15.75" hidden="false" customHeight="false" outlineLevel="0" collapsed="false">
      <c r="A182" s="419"/>
      <c r="B182" s="419"/>
      <c r="C182" s="419"/>
      <c r="D182" s="419"/>
      <c r="E182" s="419"/>
      <c r="F182" s="517"/>
    </row>
    <row r="183" customFormat="false" ht="15.75" hidden="false" customHeight="false" outlineLevel="0" collapsed="false">
      <c r="A183" s="419"/>
      <c r="B183" s="419"/>
      <c r="C183" s="419"/>
      <c r="D183" s="419"/>
      <c r="E183" s="419"/>
      <c r="F183" s="517"/>
    </row>
    <row r="184" customFormat="false" ht="15.75" hidden="false" customHeight="false" outlineLevel="0" collapsed="false">
      <c r="A184" s="419"/>
      <c r="B184" s="419"/>
      <c r="C184" s="419"/>
      <c r="D184" s="419"/>
      <c r="E184" s="419"/>
      <c r="F184" s="517"/>
    </row>
    <row r="185" customFormat="false" ht="15.75" hidden="false" customHeight="false" outlineLevel="0" collapsed="false">
      <c r="A185" s="419"/>
      <c r="B185" s="419"/>
      <c r="C185" s="419"/>
      <c r="D185" s="419"/>
      <c r="E185" s="419"/>
      <c r="F185" s="517"/>
    </row>
    <row r="186" customFormat="false" ht="15.75" hidden="false" customHeight="false" outlineLevel="0" collapsed="false">
      <c r="A186" s="419"/>
      <c r="B186" s="419"/>
      <c r="C186" s="419"/>
      <c r="D186" s="419"/>
      <c r="E186" s="419"/>
      <c r="F186" s="517"/>
    </row>
    <row r="187" customFormat="false" ht="15.75" hidden="false" customHeight="false" outlineLevel="0" collapsed="false">
      <c r="A187" s="419"/>
      <c r="B187" s="419"/>
      <c r="C187" s="419"/>
      <c r="D187" s="419"/>
      <c r="E187" s="419"/>
      <c r="F187" s="517"/>
    </row>
    <row r="188" customFormat="false" ht="15.75" hidden="false" customHeight="false" outlineLevel="0" collapsed="false">
      <c r="A188" s="419"/>
      <c r="B188" s="419"/>
      <c r="C188" s="419"/>
      <c r="D188" s="419"/>
      <c r="E188" s="419"/>
      <c r="F188" s="517"/>
    </row>
    <row r="189" customFormat="false" ht="15.75" hidden="false" customHeight="false" outlineLevel="0" collapsed="false">
      <c r="A189" s="419"/>
      <c r="B189" s="419"/>
      <c r="C189" s="419"/>
      <c r="D189" s="419"/>
      <c r="E189" s="419"/>
      <c r="F189" s="517"/>
    </row>
    <row r="190" customFormat="false" ht="15.75" hidden="false" customHeight="false" outlineLevel="0" collapsed="false">
      <c r="A190" s="419"/>
      <c r="B190" s="419"/>
      <c r="C190" s="419"/>
      <c r="D190" s="419"/>
      <c r="E190" s="419"/>
      <c r="F190" s="517"/>
    </row>
    <row r="191" customFormat="false" ht="15.75" hidden="false" customHeight="false" outlineLevel="0" collapsed="false">
      <c r="A191" s="419"/>
      <c r="B191" s="419"/>
      <c r="C191" s="419"/>
      <c r="D191" s="419"/>
      <c r="E191" s="419"/>
      <c r="F191" s="517"/>
    </row>
    <row r="192" customFormat="false" ht="15.75" hidden="false" customHeight="false" outlineLevel="0" collapsed="false">
      <c r="A192" s="419"/>
      <c r="B192" s="419"/>
      <c r="C192" s="419"/>
      <c r="D192" s="419"/>
      <c r="E192" s="419"/>
      <c r="F192" s="517"/>
    </row>
    <row r="193" customFormat="false" ht="15.75" hidden="false" customHeight="false" outlineLevel="0" collapsed="false">
      <c r="A193" s="419"/>
      <c r="B193" s="419"/>
      <c r="C193" s="419"/>
      <c r="D193" s="419"/>
      <c r="E193" s="419"/>
      <c r="F193" s="517"/>
    </row>
    <row r="194" customFormat="false" ht="15.75" hidden="false" customHeight="false" outlineLevel="0" collapsed="false">
      <c r="A194" s="419"/>
      <c r="B194" s="419"/>
      <c r="C194" s="419"/>
      <c r="D194" s="419"/>
      <c r="E194" s="419"/>
      <c r="F194" s="517"/>
    </row>
    <row r="195" customFormat="false" ht="15.75" hidden="false" customHeight="false" outlineLevel="0" collapsed="false">
      <c r="A195" s="419"/>
      <c r="B195" s="419"/>
      <c r="C195" s="419"/>
      <c r="D195" s="419"/>
      <c r="E195" s="419"/>
      <c r="F195" s="517"/>
    </row>
    <row r="196" customFormat="false" ht="15.75" hidden="false" customHeight="false" outlineLevel="0" collapsed="false">
      <c r="A196" s="419"/>
      <c r="B196" s="419"/>
      <c r="C196" s="419"/>
      <c r="D196" s="419"/>
      <c r="E196" s="419"/>
      <c r="F196" s="517"/>
    </row>
    <row r="197" customFormat="false" ht="15.75" hidden="false" customHeight="false" outlineLevel="0" collapsed="false">
      <c r="A197" s="419"/>
      <c r="B197" s="419"/>
      <c r="C197" s="419"/>
      <c r="D197" s="419"/>
      <c r="E197" s="419"/>
      <c r="F197" s="517"/>
    </row>
    <row r="198" customFormat="false" ht="15.75" hidden="false" customHeight="false" outlineLevel="0" collapsed="false">
      <c r="A198" s="419"/>
      <c r="B198" s="419"/>
      <c r="C198" s="419"/>
      <c r="D198" s="419"/>
      <c r="E198" s="419"/>
      <c r="F198" s="517"/>
    </row>
    <row r="199" customFormat="false" ht="15.75" hidden="false" customHeight="false" outlineLevel="0" collapsed="false">
      <c r="A199" s="419"/>
      <c r="B199" s="419"/>
      <c r="C199" s="419"/>
      <c r="D199" s="419"/>
      <c r="E199" s="419"/>
      <c r="F199" s="517"/>
    </row>
    <row r="200" customFormat="false" ht="15.75" hidden="false" customHeight="false" outlineLevel="0" collapsed="false">
      <c r="A200" s="419"/>
      <c r="B200" s="419"/>
      <c r="C200" s="419"/>
      <c r="D200" s="419"/>
      <c r="E200" s="419"/>
      <c r="F200" s="517"/>
    </row>
    <row r="201" customFormat="false" ht="15.75" hidden="false" customHeight="false" outlineLevel="0" collapsed="false">
      <c r="A201" s="419"/>
      <c r="B201" s="419"/>
      <c r="C201" s="419"/>
      <c r="D201" s="419"/>
      <c r="E201" s="419"/>
      <c r="F201" s="517"/>
    </row>
    <row r="202" customFormat="false" ht="15.75" hidden="false" customHeight="false" outlineLevel="0" collapsed="false">
      <c r="A202" s="419"/>
      <c r="B202" s="419"/>
      <c r="C202" s="419"/>
      <c r="D202" s="419"/>
      <c r="E202" s="419"/>
      <c r="F202" s="517"/>
    </row>
    <row r="203" customFormat="false" ht="15.75" hidden="false" customHeight="false" outlineLevel="0" collapsed="false">
      <c r="A203" s="419"/>
      <c r="B203" s="419"/>
      <c r="C203" s="419"/>
      <c r="D203" s="419"/>
      <c r="E203" s="419"/>
      <c r="F203" s="517"/>
    </row>
    <row r="204" customFormat="false" ht="15.75" hidden="false" customHeight="false" outlineLevel="0" collapsed="false">
      <c r="A204" s="419"/>
      <c r="B204" s="419"/>
      <c r="C204" s="419"/>
      <c r="D204" s="419"/>
      <c r="E204" s="419"/>
      <c r="F204" s="517"/>
    </row>
  </sheetData>
  <autoFilter ref="A8:Q148"/>
  <mergeCells count="24">
    <mergeCell ref="A3:F3"/>
    <mergeCell ref="A5:F5"/>
    <mergeCell ref="A7:A8"/>
    <mergeCell ref="B7:B8"/>
    <mergeCell ref="C7:E7"/>
    <mergeCell ref="F7:F8"/>
    <mergeCell ref="A9:F9"/>
    <mergeCell ref="A35:F35"/>
    <mergeCell ref="A41:F41"/>
    <mergeCell ref="A46:F46"/>
    <mergeCell ref="A51:F51"/>
    <mergeCell ref="A54:F54"/>
    <mergeCell ref="A60:F60"/>
    <mergeCell ref="A68:F68"/>
    <mergeCell ref="A76:F76"/>
    <mergeCell ref="A83:F83"/>
    <mergeCell ref="A90:F90"/>
    <mergeCell ref="A96:F96"/>
    <mergeCell ref="A103:F103"/>
    <mergeCell ref="A110:F110"/>
    <mergeCell ref="A119:F119"/>
    <mergeCell ref="A122:F122"/>
    <mergeCell ref="A125:F125"/>
    <mergeCell ref="A132:F132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25" activeCellId="0" sqref="B25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.28"/>
    <col collapsed="false" customWidth="true" hidden="false" outlineLevel="0" max="2" min="2" style="213" width="45.42"/>
    <col collapsed="false" customWidth="true" hidden="false" outlineLevel="0" max="3" min="3" style="213" width="18.85"/>
    <col collapsed="false" customWidth="true" hidden="false" outlineLevel="0" max="4" min="4" style="213" width="11.42"/>
    <col collapsed="false" customWidth="false" hidden="false" outlineLevel="0" max="5" min="5" style="213" width="9.14"/>
    <col collapsed="false" customWidth="true" hidden="false" outlineLevel="0" max="6" min="6" style="213" width="12.28"/>
    <col collapsed="false" customWidth="true" hidden="false" outlineLevel="0" max="7" min="7" style="213" width="10.28"/>
    <col collapsed="false" customWidth="false" hidden="false" outlineLevel="0" max="257" min="8" style="213" width="9.14"/>
  </cols>
  <sheetData>
    <row r="1" customFormat="false" ht="12.75" hidden="false" customHeight="false" outlineLevel="0" collapsed="false">
      <c r="A1" s="518"/>
      <c r="C1" s="518" t="s">
        <v>425</v>
      </c>
    </row>
    <row r="3" customFormat="false" ht="63" hidden="false" customHeight="true" outlineLevel="0" collapsed="false">
      <c r="B3" s="519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C3" s="519"/>
    </row>
    <row r="4" customFormat="false" ht="15" hidden="false" customHeight="true" outlineLevel="0" collapsed="false">
      <c r="B4" s="520" t="s">
        <v>426</v>
      </c>
      <c r="C4" s="520"/>
      <c r="D4" s="521"/>
      <c r="E4" s="521"/>
      <c r="F4" s="522"/>
    </row>
    <row r="5" customFormat="false" ht="15" hidden="false" customHeight="true" outlineLevel="0" collapsed="false">
      <c r="A5" s="523"/>
      <c r="B5" s="523"/>
      <c r="C5" s="523"/>
      <c r="D5" s="521"/>
      <c r="E5" s="521"/>
      <c r="F5" s="522"/>
    </row>
    <row r="6" customFormat="false" ht="34.5" hidden="false" customHeight="true" outlineLevel="0" collapsed="false">
      <c r="A6" s="524" t="s">
        <v>427</v>
      </c>
      <c r="B6" s="252" t="s">
        <v>428</v>
      </c>
      <c r="C6" s="524" t="s">
        <v>429</v>
      </c>
      <c r="D6" s="522"/>
      <c r="E6" s="522"/>
      <c r="F6" s="522"/>
    </row>
    <row r="7" customFormat="false" ht="15" hidden="false" customHeight="true" outlineLevel="0" collapsed="false">
      <c r="A7" s="525" t="n">
        <v>1</v>
      </c>
      <c r="B7" s="252" t="n">
        <v>2</v>
      </c>
      <c r="C7" s="525" t="n">
        <v>3</v>
      </c>
    </row>
    <row r="8" customFormat="false" ht="20.25" hidden="false" customHeight="true" outlineLevel="0" collapsed="false">
      <c r="A8" s="526" t="s">
        <v>430</v>
      </c>
      <c r="B8" s="277" t="s">
        <v>431</v>
      </c>
      <c r="C8" s="83" t="n">
        <v>10894</v>
      </c>
    </row>
    <row r="9" customFormat="false" ht="21" hidden="false" customHeight="true" outlineLevel="0" collapsed="false">
      <c r="A9" s="527" t="s">
        <v>432</v>
      </c>
      <c r="B9" s="528" t="s">
        <v>433</v>
      </c>
      <c r="C9" s="89" t="n">
        <v>26000</v>
      </c>
    </row>
    <row r="10" s="532" customFormat="true" ht="21" hidden="false" customHeight="true" outlineLevel="0" collapsed="false">
      <c r="A10" s="529"/>
      <c r="B10" s="530" t="s">
        <v>434</v>
      </c>
      <c r="C10" s="531" t="n">
        <v>12</v>
      </c>
    </row>
    <row r="11" customFormat="false" ht="49.5" hidden="false" customHeight="true" outlineLevel="0" collapsed="false">
      <c r="A11" s="533" t="s">
        <v>435</v>
      </c>
      <c r="B11" s="534" t="s">
        <v>390</v>
      </c>
      <c r="C11" s="535" t="n">
        <v>2111</v>
      </c>
      <c r="D11" s="536"/>
    </row>
    <row r="12" customFormat="false" ht="30.75" hidden="false" customHeight="true" outlineLevel="0" collapsed="false">
      <c r="A12" s="537"/>
      <c r="B12" s="538" t="s">
        <v>436</v>
      </c>
      <c r="C12" s="539" t="n">
        <f aca="false">C11+C9+C8</f>
        <v>39005</v>
      </c>
      <c r="D12" s="540"/>
      <c r="E12" s="541"/>
      <c r="F12" s="541"/>
    </row>
    <row r="15" customFormat="false" ht="12.75" hidden="false" customHeight="false" outlineLevel="0" collapsed="false">
      <c r="A15" s="243"/>
      <c r="C15" s="243"/>
    </row>
    <row r="16" customFormat="false" ht="12.75" hidden="false" customHeight="false" outlineLevel="0" collapsed="false">
      <c r="A16" s="243"/>
      <c r="C16" s="243"/>
    </row>
    <row r="18" customFormat="false" ht="12.75" hidden="false" customHeight="false" outlineLevel="0" collapsed="false">
      <c r="A18" s="243"/>
      <c r="C18" s="243"/>
    </row>
    <row r="19" customFormat="false" ht="12.75" hidden="false" customHeight="false" outlineLevel="0" collapsed="false">
      <c r="A19" s="243"/>
      <c r="C19" s="243"/>
    </row>
    <row r="21" customFormat="false" ht="12.75" hidden="false" customHeight="false" outlineLevel="0" collapsed="false">
      <c r="A21" s="243"/>
      <c r="C21" s="243"/>
    </row>
    <row r="22" customFormat="false" ht="12.75" hidden="false" customHeight="false" outlineLevel="0" collapsed="false">
      <c r="A22" s="243"/>
      <c r="C22" s="243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0" activeCellId="0" sqref="K10:Q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4" width="7.42"/>
    <col collapsed="false" customWidth="true" hidden="false" outlineLevel="0" max="2" min="2" style="214" width="49.41"/>
    <col collapsed="false" customWidth="true" hidden="false" outlineLevel="0" max="3" min="3" style="214" width="13.7"/>
    <col collapsed="false" customWidth="true" hidden="false" outlineLevel="0" max="4" min="4" style="214" width="11.7"/>
    <col collapsed="false" customWidth="true" hidden="false" outlineLevel="0" max="5" min="5" style="214" width="12.56"/>
    <col collapsed="false" customWidth="false" hidden="false" outlineLevel="0" max="6" min="6" style="214" width="9.14"/>
    <col collapsed="false" customWidth="true" hidden="false" outlineLevel="0" max="7" min="7" style="214" width="11.42"/>
    <col collapsed="false" customWidth="true" hidden="false" outlineLevel="0" max="8" min="8" style="214" width="13.41"/>
    <col collapsed="false" customWidth="true" hidden="false" outlineLevel="0" max="9" min="9" style="214" width="12.99"/>
    <col collapsed="false" customWidth="false" hidden="false" outlineLevel="0" max="257" min="10" style="214" width="9.14"/>
  </cols>
  <sheetData>
    <row r="1" customFormat="false" ht="15.75" hidden="false" customHeight="true" outlineLevel="0" collapsed="false">
      <c r="E1" s="248"/>
      <c r="F1" s="248"/>
      <c r="I1" s="248" t="s">
        <v>437</v>
      </c>
      <c r="J1" s="248"/>
    </row>
    <row r="3" customFormat="false" ht="45.75" hidden="false" customHeight="true" outlineLevel="0" collapsed="false">
      <c r="A3" s="181" t="str">
        <f aca="false">'4. СМП'!B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181"/>
      <c r="C3" s="181"/>
      <c r="D3" s="181"/>
      <c r="E3" s="181"/>
      <c r="F3" s="181"/>
      <c r="G3" s="181"/>
      <c r="H3" s="181"/>
      <c r="I3" s="181"/>
      <c r="J3" s="181"/>
    </row>
    <row r="4" customFormat="false" ht="19.5" hidden="false" customHeight="true" outlineLevel="0" collapsed="false">
      <c r="A4" s="542"/>
      <c r="B4" s="542"/>
      <c r="C4" s="542"/>
      <c r="D4" s="542"/>
      <c r="E4" s="542"/>
      <c r="G4" s="542"/>
      <c r="H4" s="542"/>
      <c r="I4" s="542"/>
    </row>
    <row r="5" customFormat="false" ht="15.75" hidden="false" customHeight="true" outlineLevel="0" collapsed="false">
      <c r="A5" s="249" t="s">
        <v>438</v>
      </c>
      <c r="B5" s="249"/>
      <c r="C5" s="249"/>
      <c r="D5" s="249"/>
      <c r="E5" s="249"/>
      <c r="F5" s="249"/>
      <c r="G5" s="249"/>
      <c r="H5" s="249"/>
      <c r="I5" s="249"/>
      <c r="J5" s="249"/>
    </row>
    <row r="7" customFormat="false" ht="29.25" hidden="false" customHeight="true" outlineLevel="0" collapsed="false">
      <c r="A7" s="543"/>
      <c r="B7" s="544" t="s">
        <v>195</v>
      </c>
      <c r="C7" s="545" t="s">
        <v>197</v>
      </c>
      <c r="D7" s="545"/>
      <c r="E7" s="545"/>
      <c r="F7" s="545"/>
      <c r="G7" s="545" t="s">
        <v>160</v>
      </c>
      <c r="H7" s="545"/>
      <c r="I7" s="545"/>
      <c r="J7" s="545"/>
    </row>
    <row r="8" customFormat="false" ht="17.25" hidden="false" customHeight="true" outlineLevel="0" collapsed="false">
      <c r="A8" s="543"/>
      <c r="B8" s="544"/>
      <c r="C8" s="546" t="s">
        <v>196</v>
      </c>
      <c r="D8" s="546" t="s">
        <v>152</v>
      </c>
      <c r="E8" s="546"/>
      <c r="F8" s="546"/>
      <c r="G8" s="546" t="s">
        <v>196</v>
      </c>
      <c r="H8" s="546" t="s">
        <v>152</v>
      </c>
      <c r="I8" s="546"/>
      <c r="J8" s="546"/>
    </row>
    <row r="9" customFormat="false" ht="21" hidden="false" customHeight="true" outlineLevel="0" collapsed="false">
      <c r="A9" s="543"/>
      <c r="B9" s="544"/>
      <c r="C9" s="546"/>
      <c r="D9" s="546" t="s">
        <v>439</v>
      </c>
      <c r="E9" s="546" t="s">
        <v>440</v>
      </c>
      <c r="F9" s="546" t="s">
        <v>441</v>
      </c>
      <c r="G9" s="546"/>
      <c r="H9" s="546" t="s">
        <v>439</v>
      </c>
      <c r="I9" s="546" t="s">
        <v>440</v>
      </c>
      <c r="J9" s="546" t="s">
        <v>441</v>
      </c>
    </row>
    <row r="10" customFormat="false" ht="15.75" hidden="false" customHeight="false" outlineLevel="0" collapsed="false">
      <c r="A10" s="288" t="n">
        <v>1</v>
      </c>
      <c r="B10" s="543" t="n">
        <v>2</v>
      </c>
      <c r="C10" s="547" t="n">
        <v>4</v>
      </c>
      <c r="D10" s="547"/>
      <c r="E10" s="547" t="n">
        <v>5</v>
      </c>
      <c r="F10" s="547" t="n">
        <v>6</v>
      </c>
      <c r="G10" s="547" t="n">
        <v>4</v>
      </c>
      <c r="H10" s="547"/>
      <c r="I10" s="547" t="n">
        <v>5</v>
      </c>
      <c r="J10" s="547" t="n">
        <v>6</v>
      </c>
    </row>
    <row r="11" s="550" customFormat="true" ht="15.75" hidden="false" customHeight="false" outlineLevel="0" collapsed="false">
      <c r="A11" s="256"/>
      <c r="B11" s="548" t="s">
        <v>442</v>
      </c>
      <c r="C11" s="549" t="n">
        <f aca="false">SUM(C12:C23)</f>
        <v>4695</v>
      </c>
      <c r="D11" s="258" t="n">
        <f aca="false">SUM(D12:D23)</f>
        <v>1995</v>
      </c>
      <c r="E11" s="258" t="n">
        <f aca="false">SUM(E12:E23)</f>
        <v>1700</v>
      </c>
      <c r="F11" s="258" t="n">
        <f aca="false">SUM(F12:F23)</f>
        <v>1000</v>
      </c>
      <c r="G11" s="549" t="n">
        <f aca="false">SUM(G12:G23)</f>
        <v>5</v>
      </c>
      <c r="H11" s="258" t="n">
        <f aca="false">SUM(H12:H23)</f>
        <v>5</v>
      </c>
      <c r="I11" s="258" t="n">
        <f aca="false">SUM(I12:I23)</f>
        <v>0</v>
      </c>
      <c r="J11" s="258" t="n">
        <f aca="false">SUM(J12:J23)</f>
        <v>0</v>
      </c>
      <c r="L11" s="551"/>
      <c r="M11" s="551"/>
      <c r="N11" s="551"/>
      <c r="O11" s="551"/>
    </row>
    <row r="12" s="550" customFormat="true" ht="16.5" hidden="false" customHeight="true" outlineLevel="0" collapsed="false">
      <c r="A12" s="552" t="n">
        <v>1</v>
      </c>
      <c r="B12" s="553" t="s">
        <v>443</v>
      </c>
      <c r="C12" s="265" t="n">
        <f aca="false">SUM(D12:F12)</f>
        <v>0</v>
      </c>
      <c r="D12" s="265"/>
      <c r="E12" s="265"/>
      <c r="F12" s="265"/>
      <c r="G12" s="554" t="n">
        <f aca="false">SUM(H12:J12)</f>
        <v>2</v>
      </c>
      <c r="H12" s="554" t="n">
        <v>2</v>
      </c>
      <c r="I12" s="265"/>
      <c r="J12" s="265"/>
      <c r="L12" s="551"/>
    </row>
    <row r="13" s="550" customFormat="true" ht="16.5" hidden="false" customHeight="true" outlineLevel="0" collapsed="false">
      <c r="A13" s="552" t="n">
        <v>2</v>
      </c>
      <c r="B13" s="553" t="s">
        <v>444</v>
      </c>
      <c r="C13" s="265" t="n">
        <f aca="false">SUM(D13:F13)</f>
        <v>2597</v>
      </c>
      <c r="D13" s="554" t="n">
        <f aca="false">1050-3</f>
        <v>1047</v>
      </c>
      <c r="E13" s="265" t="n">
        <v>1000</v>
      </c>
      <c r="F13" s="265" t="n">
        <v>550</v>
      </c>
      <c r="G13" s="265" t="n">
        <f aca="false">SUM(H13:J13)</f>
        <v>0</v>
      </c>
      <c r="H13" s="265"/>
      <c r="I13" s="265"/>
      <c r="J13" s="265"/>
      <c r="N13" s="551"/>
    </row>
    <row r="14" customFormat="false" ht="16.5" hidden="false" customHeight="true" outlineLevel="0" collapsed="false">
      <c r="A14" s="552" t="n">
        <v>3</v>
      </c>
      <c r="B14" s="553" t="s">
        <v>445</v>
      </c>
      <c r="C14" s="265" t="n">
        <f aca="false">SUM(D14:F14)</f>
        <v>1900</v>
      </c>
      <c r="D14" s="265" t="n">
        <v>800</v>
      </c>
      <c r="E14" s="265" t="n">
        <v>650</v>
      </c>
      <c r="F14" s="265" t="n">
        <v>450</v>
      </c>
      <c r="G14" s="265" t="n">
        <f aca="false">SUM(H14:J14)</f>
        <v>0</v>
      </c>
      <c r="H14" s="265"/>
      <c r="I14" s="265"/>
      <c r="J14" s="265"/>
    </row>
    <row r="15" s="550" customFormat="true" ht="16.5" hidden="false" customHeight="true" outlineLevel="0" collapsed="false">
      <c r="A15" s="552" t="n">
        <v>4</v>
      </c>
      <c r="B15" s="553" t="s">
        <v>446</v>
      </c>
      <c r="C15" s="265" t="n">
        <f aca="false">SUM(D15:F15)</f>
        <v>98</v>
      </c>
      <c r="D15" s="554" t="n">
        <f aca="false">50-2</f>
        <v>48</v>
      </c>
      <c r="E15" s="265" t="n">
        <v>50</v>
      </c>
      <c r="F15" s="265" t="n">
        <v>0</v>
      </c>
      <c r="G15" s="554" t="n">
        <f aca="false">SUM(H15:J15)</f>
        <v>2</v>
      </c>
      <c r="H15" s="554" t="n">
        <v>2</v>
      </c>
      <c r="I15" s="265"/>
      <c r="J15" s="265"/>
      <c r="L15" s="551"/>
      <c r="N15" s="551"/>
    </row>
    <row r="16" s="550" customFormat="true" ht="16.5" hidden="false" customHeight="true" outlineLevel="0" collapsed="false">
      <c r="A16" s="552" t="n">
        <v>5</v>
      </c>
      <c r="B16" s="553" t="s">
        <v>447</v>
      </c>
      <c r="C16" s="265" t="n">
        <f aca="false">SUM(D16:F16)</f>
        <v>0</v>
      </c>
      <c r="D16" s="265"/>
      <c r="E16" s="265"/>
      <c r="F16" s="265"/>
      <c r="G16" s="554" t="n">
        <f aca="false">SUM(H16:J16)</f>
        <v>1</v>
      </c>
      <c r="H16" s="554" t="n">
        <v>1</v>
      </c>
      <c r="I16" s="265"/>
      <c r="J16" s="265"/>
      <c r="L16" s="551"/>
    </row>
    <row r="17" s="550" customFormat="true" ht="16.5" hidden="false" customHeight="true" outlineLevel="0" collapsed="false">
      <c r="A17" s="552" t="n">
        <v>6</v>
      </c>
      <c r="B17" s="553" t="s">
        <v>448</v>
      </c>
      <c r="C17" s="265" t="n">
        <f aca="false">SUM(D17:F17)</f>
        <v>0</v>
      </c>
      <c r="D17" s="265"/>
      <c r="E17" s="265"/>
      <c r="F17" s="265"/>
      <c r="G17" s="265" t="n">
        <f aca="false">SUM(H17:J17)</f>
        <v>0</v>
      </c>
      <c r="H17" s="265"/>
      <c r="I17" s="265"/>
      <c r="J17" s="265"/>
    </row>
    <row r="18" s="550" customFormat="true" ht="16.5" hidden="false" customHeight="true" outlineLevel="0" collapsed="false">
      <c r="A18" s="552" t="n">
        <v>7</v>
      </c>
      <c r="B18" s="553" t="s">
        <v>449</v>
      </c>
      <c r="C18" s="265" t="n">
        <f aca="false">SUM(D18:F18)</f>
        <v>0</v>
      </c>
      <c r="D18" s="265"/>
      <c r="E18" s="265"/>
      <c r="F18" s="265"/>
      <c r="G18" s="265" t="n">
        <f aca="false">SUM(H18:J18)</f>
        <v>0</v>
      </c>
      <c r="H18" s="265"/>
      <c r="I18" s="265"/>
      <c r="J18" s="265"/>
    </row>
    <row r="19" s="550" customFormat="true" ht="16.5" hidden="false" customHeight="true" outlineLevel="0" collapsed="false">
      <c r="A19" s="552" t="n">
        <v>8</v>
      </c>
      <c r="B19" s="553" t="s">
        <v>450</v>
      </c>
      <c r="C19" s="265" t="n">
        <f aca="false">SUM(D19:F19)</f>
        <v>0</v>
      </c>
      <c r="D19" s="265"/>
      <c r="E19" s="265"/>
      <c r="F19" s="265"/>
      <c r="G19" s="265" t="n">
        <f aca="false">SUM(H19:J19)</f>
        <v>0</v>
      </c>
      <c r="H19" s="265"/>
      <c r="I19" s="265"/>
      <c r="J19" s="265"/>
    </row>
    <row r="20" s="550" customFormat="true" ht="16.5" hidden="false" customHeight="true" outlineLevel="0" collapsed="false">
      <c r="A20" s="552" t="n">
        <v>9</v>
      </c>
      <c r="B20" s="553" t="s">
        <v>451</v>
      </c>
      <c r="C20" s="265" t="n">
        <f aca="false">SUM(D20:F20)</f>
        <v>100</v>
      </c>
      <c r="D20" s="265" t="n">
        <v>100</v>
      </c>
      <c r="E20" s="265"/>
      <c r="F20" s="265"/>
      <c r="G20" s="265" t="n">
        <f aca="false">SUM(H20:J20)</f>
        <v>0</v>
      </c>
      <c r="H20" s="265"/>
      <c r="I20" s="265"/>
      <c r="J20" s="265"/>
    </row>
    <row r="21" s="550" customFormat="true" ht="16.5" hidden="false" customHeight="true" outlineLevel="0" collapsed="false">
      <c r="A21" s="552" t="n">
        <v>10</v>
      </c>
      <c r="B21" s="553" t="s">
        <v>452</v>
      </c>
      <c r="C21" s="265" t="n">
        <f aca="false">SUM(D21:F21)</f>
        <v>0</v>
      </c>
      <c r="D21" s="265" t="n">
        <v>0</v>
      </c>
      <c r="E21" s="265"/>
      <c r="F21" s="265"/>
      <c r="G21" s="265" t="n">
        <f aca="false">SUM(H21:J21)</f>
        <v>0</v>
      </c>
      <c r="H21" s="265"/>
      <c r="I21" s="265"/>
      <c r="J21" s="265"/>
    </row>
    <row r="22" s="550" customFormat="true" ht="16.5" hidden="false" customHeight="true" outlineLevel="0" collapsed="false">
      <c r="A22" s="552" t="n">
        <v>11</v>
      </c>
      <c r="B22" s="553" t="s">
        <v>453</v>
      </c>
      <c r="C22" s="265" t="n">
        <f aca="false">SUM(D22:F22)</f>
        <v>0</v>
      </c>
      <c r="D22" s="265"/>
      <c r="E22" s="265"/>
      <c r="F22" s="265"/>
      <c r="G22" s="265" t="n">
        <f aca="false">SUM(H22:J22)</f>
        <v>0</v>
      </c>
      <c r="H22" s="265"/>
      <c r="I22" s="265"/>
      <c r="J22" s="265"/>
    </row>
    <row r="23" s="550" customFormat="true" ht="16.5" hidden="false" customHeight="true" outlineLevel="0" collapsed="false">
      <c r="A23" s="552" t="n">
        <v>12</v>
      </c>
      <c r="B23" s="553" t="s">
        <v>454</v>
      </c>
      <c r="C23" s="265" t="n">
        <f aca="false">SUM(D23:F23)</f>
        <v>0</v>
      </c>
      <c r="D23" s="265" t="n">
        <v>0</v>
      </c>
      <c r="E23" s="265"/>
      <c r="F23" s="265"/>
      <c r="G23" s="265" t="n">
        <f aca="false">SUM(H23:J23)</f>
        <v>0</v>
      </c>
      <c r="H23" s="265"/>
      <c r="I23" s="265"/>
      <c r="J23" s="265"/>
    </row>
    <row r="24" s="550" customFormat="true" ht="15.75" hidden="false" customHeight="false" outlineLevel="0" collapsed="false">
      <c r="A24" s="256"/>
      <c r="B24" s="548" t="s">
        <v>455</v>
      </c>
      <c r="C24" s="549" t="n">
        <f aca="false">SUM(C25:C28)</f>
        <v>1275</v>
      </c>
      <c r="D24" s="549" t="n">
        <f aca="false">SUM(D25:D28)</f>
        <v>285</v>
      </c>
      <c r="E24" s="549" t="n">
        <f aca="false">SUM(E25:E28)</f>
        <v>990</v>
      </c>
      <c r="F24" s="549" t="n">
        <f aca="false">SUM(F25:F28)</f>
        <v>0</v>
      </c>
      <c r="G24" s="549" t="n">
        <f aca="false">SUM(G25:G28)</f>
        <v>0</v>
      </c>
      <c r="H24" s="549" t="n">
        <f aca="false">SUM(H25:H28)</f>
        <v>0</v>
      </c>
      <c r="I24" s="549" t="n">
        <f aca="false">SUM(I25:I28)</f>
        <v>0</v>
      </c>
      <c r="J24" s="549" t="n">
        <f aca="false">SUM(J25:J28)</f>
        <v>0</v>
      </c>
      <c r="L24" s="551"/>
    </row>
    <row r="25" s="550" customFormat="true" ht="23.25" hidden="false" customHeight="true" outlineLevel="0" collapsed="false">
      <c r="A25" s="552" t="n">
        <v>13</v>
      </c>
      <c r="B25" s="555" t="s">
        <v>456</v>
      </c>
      <c r="C25" s="265" t="n">
        <f aca="false">SUM(D25:F25)</f>
        <v>0</v>
      </c>
      <c r="D25" s="265" t="n">
        <v>0</v>
      </c>
      <c r="E25" s="265" t="n">
        <v>0</v>
      </c>
      <c r="F25" s="265"/>
      <c r="G25" s="265" t="n">
        <f aca="false">SUM(H25:J25)</f>
        <v>0</v>
      </c>
      <c r="H25" s="265"/>
      <c r="I25" s="265"/>
      <c r="J25" s="265"/>
    </row>
    <row r="26" s="550" customFormat="true" ht="15.75" hidden="false" customHeight="false" outlineLevel="0" collapsed="false">
      <c r="A26" s="552" t="n">
        <v>14</v>
      </c>
      <c r="B26" s="555" t="s">
        <v>457</v>
      </c>
      <c r="C26" s="265" t="n">
        <f aca="false">SUM(D26:F26)</f>
        <v>180</v>
      </c>
      <c r="D26" s="265" t="n">
        <v>90</v>
      </c>
      <c r="E26" s="265" t="n">
        <v>90</v>
      </c>
      <c r="F26" s="265"/>
      <c r="G26" s="265" t="n">
        <f aca="false">SUM(H26:J26)</f>
        <v>0</v>
      </c>
      <c r="H26" s="265"/>
      <c r="I26" s="265"/>
      <c r="J26" s="265"/>
    </row>
    <row r="27" customFormat="false" ht="34.5" hidden="false" customHeight="true" outlineLevel="0" collapsed="false">
      <c r="A27" s="552" t="n">
        <v>15</v>
      </c>
      <c r="B27" s="555" t="s">
        <v>458</v>
      </c>
      <c r="C27" s="265" t="n">
        <f aca="false">SUM(D27:F27)</f>
        <v>1095</v>
      </c>
      <c r="D27" s="265" t="n">
        <v>195</v>
      </c>
      <c r="E27" s="265" t="n">
        <v>900</v>
      </c>
      <c r="F27" s="265"/>
      <c r="G27" s="265" t="n">
        <f aca="false">SUM(H27:J27)</f>
        <v>0</v>
      </c>
      <c r="H27" s="265"/>
      <c r="I27" s="265"/>
      <c r="J27" s="265"/>
    </row>
    <row r="28" customFormat="false" ht="31.5" hidden="false" customHeight="false" outlineLevel="0" collapsed="false">
      <c r="A28" s="552" t="n">
        <v>16</v>
      </c>
      <c r="B28" s="555" t="s">
        <v>459</v>
      </c>
      <c r="C28" s="265" t="n">
        <f aca="false">SUM(D28:F28)</f>
        <v>0</v>
      </c>
      <c r="D28" s="265"/>
      <c r="E28" s="265"/>
      <c r="F28" s="265"/>
      <c r="G28" s="265" t="n">
        <f aca="false">SUM(H28:J28)</f>
        <v>0</v>
      </c>
      <c r="H28" s="265"/>
      <c r="I28" s="265"/>
      <c r="J28" s="265"/>
    </row>
    <row r="29" customFormat="false" ht="15.75" hidden="false" customHeight="false" outlineLevel="0" collapsed="false">
      <c r="A29" s="556"/>
      <c r="B29" s="557" t="s">
        <v>196</v>
      </c>
      <c r="C29" s="299" t="n">
        <f aca="false">C24+C11</f>
        <v>5970</v>
      </c>
      <c r="D29" s="549" t="n">
        <f aca="false">D24+D11</f>
        <v>2280</v>
      </c>
      <c r="E29" s="549" t="n">
        <f aca="false">E24+E11</f>
        <v>2690</v>
      </c>
      <c r="F29" s="549" t="n">
        <f aca="false">F24+F11</f>
        <v>1000</v>
      </c>
      <c r="G29" s="299" t="n">
        <f aca="false">G24+G11</f>
        <v>5</v>
      </c>
      <c r="H29" s="549" t="n">
        <f aca="false">H24+H11</f>
        <v>5</v>
      </c>
      <c r="I29" s="549" t="n">
        <f aca="false">I24+I11</f>
        <v>0</v>
      </c>
      <c r="J29" s="549" t="n">
        <f aca="false">J24+J11</f>
        <v>0</v>
      </c>
    </row>
  </sheetData>
  <mergeCells count="12">
    <mergeCell ref="E1:F1"/>
    <mergeCell ref="I1:J1"/>
    <mergeCell ref="A3:J3"/>
    <mergeCell ref="A5:J5"/>
    <mergeCell ref="A7:A9"/>
    <mergeCell ref="B7:B9"/>
    <mergeCell ref="C7:F7"/>
    <mergeCell ref="G7:J7"/>
    <mergeCell ref="C8:C9"/>
    <mergeCell ref="D8:F8"/>
    <mergeCell ref="G8:G9"/>
    <mergeCell ref="H8:J8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8" width="6.28"/>
    <col collapsed="false" customWidth="true" hidden="false" outlineLevel="0" max="2" min="2" style="558" width="65.99"/>
    <col collapsed="false" customWidth="true" hidden="false" outlineLevel="0" max="3" min="3" style="558" width="15.28"/>
    <col collapsed="false" customWidth="true" hidden="false" outlineLevel="0" max="4" min="4" style="558" width="17.99"/>
    <col collapsed="false" customWidth="true" hidden="false" outlineLevel="0" max="5" min="5" style="558" width="15.28"/>
    <col collapsed="false" customWidth="true" hidden="false" outlineLevel="0" max="6" min="6" style="558" width="16.13"/>
    <col collapsed="false" customWidth="true" hidden="false" outlineLevel="0" max="7" min="7" style="558" width="13.99"/>
    <col collapsed="false" customWidth="true" hidden="false" outlineLevel="0" max="8" min="8" style="558" width="13.28"/>
    <col collapsed="false" customWidth="false" hidden="false" outlineLevel="0" max="257" min="9" style="558" width="9.14"/>
  </cols>
  <sheetData>
    <row r="1" customFormat="false" ht="15.75" hidden="false" customHeight="false" outlineLevel="0" collapsed="false">
      <c r="E1" s="559" t="s">
        <v>460</v>
      </c>
    </row>
    <row r="3" customFormat="false" ht="76.5" hidden="false" customHeight="true" outlineLevel="0" collapsed="false">
      <c r="A3" s="560" t="s">
        <v>461</v>
      </c>
      <c r="B3" s="560"/>
      <c r="C3" s="560"/>
      <c r="D3" s="560"/>
      <c r="E3" s="560"/>
    </row>
    <row r="5" customFormat="false" ht="38.25" hidden="false" customHeight="true" outlineLevel="0" collapsed="false">
      <c r="A5" s="561" t="s">
        <v>427</v>
      </c>
      <c r="B5" s="562" t="s">
        <v>462</v>
      </c>
      <c r="C5" s="563" t="s">
        <v>463</v>
      </c>
      <c r="D5" s="564" t="s">
        <v>464</v>
      </c>
      <c r="E5" s="565" t="s">
        <v>465</v>
      </c>
    </row>
    <row r="6" customFormat="false" ht="54" hidden="false" customHeight="true" outlineLevel="0" collapsed="false">
      <c r="A6" s="561"/>
      <c r="B6" s="562"/>
      <c r="C6" s="563"/>
      <c r="D6" s="564"/>
      <c r="E6" s="565"/>
    </row>
    <row r="7" customFormat="false" ht="22.5" hidden="false" customHeight="true" outlineLevel="0" collapsed="false">
      <c r="A7" s="566" t="n">
        <v>1</v>
      </c>
      <c r="B7" s="567" t="s">
        <v>197</v>
      </c>
      <c r="C7" s="568" t="n">
        <v>4180326</v>
      </c>
      <c r="D7" s="569" t="n">
        <f aca="false">-1132.36-52.42-522.53</f>
        <v>-1707.31</v>
      </c>
      <c r="E7" s="570" t="n">
        <f aca="false">C7+D7</f>
        <v>4178618.69</v>
      </c>
      <c r="H7" s="571"/>
    </row>
    <row r="8" customFormat="false" ht="22.5" hidden="false" customHeight="true" outlineLevel="0" collapsed="false">
      <c r="A8" s="572" t="s">
        <v>466</v>
      </c>
      <c r="B8" s="573" t="s">
        <v>160</v>
      </c>
      <c r="C8" s="568" t="n">
        <v>905466.2</v>
      </c>
      <c r="D8" s="569" t="n">
        <f aca="false">52.42-28.47</f>
        <v>23.95</v>
      </c>
      <c r="E8" s="570" t="n">
        <f aca="false">C8+D8</f>
        <v>905490.15</v>
      </c>
      <c r="H8" s="571"/>
    </row>
    <row r="9" customFormat="false" ht="22.5" hidden="false" customHeight="true" outlineLevel="0" collapsed="false">
      <c r="A9" s="572" t="s">
        <v>467</v>
      </c>
      <c r="B9" s="573" t="s">
        <v>468</v>
      </c>
      <c r="C9" s="568" t="n">
        <f aca="false">52359.71+2420.09</f>
        <v>54779.8</v>
      </c>
      <c r="D9" s="569"/>
      <c r="E9" s="570" t="n">
        <f aca="false">C9+D9</f>
        <v>54779.8</v>
      </c>
      <c r="H9" s="571"/>
    </row>
    <row r="10" customFormat="false" ht="22.5" hidden="false" customHeight="true" outlineLevel="0" collapsed="false">
      <c r="A10" s="572" t="s">
        <v>469</v>
      </c>
      <c r="B10" s="573" t="s">
        <v>198</v>
      </c>
      <c r="C10" s="568" t="n">
        <v>552016.22</v>
      </c>
      <c r="D10" s="569"/>
      <c r="E10" s="570" t="n">
        <f aca="false">C10+D10</f>
        <v>552016.22</v>
      </c>
      <c r="H10" s="571"/>
    </row>
    <row r="11" customFormat="false" ht="22.5" hidden="false" customHeight="true" outlineLevel="0" collapsed="false">
      <c r="A11" s="572" t="s">
        <v>470</v>
      </c>
      <c r="B11" s="573" t="s">
        <v>177</v>
      </c>
      <c r="C11" s="568" t="n">
        <v>893462.8</v>
      </c>
      <c r="D11" s="569" t="n">
        <f aca="false">1132.36+551</f>
        <v>1683.36</v>
      </c>
      <c r="E11" s="570" t="n">
        <f aca="false">C11+D11</f>
        <v>895146.16</v>
      </c>
      <c r="F11" s="571"/>
      <c r="H11" s="571"/>
    </row>
    <row r="12" customFormat="false" ht="22.5" hidden="false" customHeight="true" outlineLevel="0" collapsed="false">
      <c r="A12" s="572" t="s">
        <v>470</v>
      </c>
      <c r="B12" s="573" t="s">
        <v>471</v>
      </c>
      <c r="C12" s="568" t="n">
        <v>349497.94</v>
      </c>
      <c r="D12" s="569"/>
      <c r="E12" s="570" t="n">
        <f aca="false">C12+D12</f>
        <v>349497.94</v>
      </c>
      <c r="F12" s="571"/>
      <c r="G12" s="571"/>
      <c r="H12" s="571"/>
    </row>
    <row r="13" customFormat="false" ht="20.25" hidden="false" customHeight="true" outlineLevel="0" collapsed="false">
      <c r="A13" s="572" t="s">
        <v>472</v>
      </c>
      <c r="B13" s="567" t="s">
        <v>473</v>
      </c>
      <c r="C13" s="568" t="n">
        <v>4833.97</v>
      </c>
      <c r="D13" s="569"/>
      <c r="E13" s="570" t="n">
        <f aca="false">C13+D13</f>
        <v>4833.97</v>
      </c>
      <c r="H13" s="571"/>
    </row>
    <row r="14" customFormat="false" ht="20.25" hidden="false" customHeight="true" outlineLevel="0" collapsed="false">
      <c r="A14" s="572" t="s">
        <v>474</v>
      </c>
      <c r="B14" s="574" t="s">
        <v>475</v>
      </c>
      <c r="C14" s="568" t="n">
        <v>3955.07</v>
      </c>
      <c r="D14" s="569"/>
      <c r="E14" s="570" t="n">
        <f aca="false">C14+D14</f>
        <v>3955.07</v>
      </c>
      <c r="H14" s="571"/>
    </row>
    <row r="15" customFormat="false" ht="20.25" hidden="false" customHeight="true" outlineLevel="0" collapsed="false">
      <c r="A15" s="572" t="s">
        <v>476</v>
      </c>
      <c r="B15" s="573" t="s">
        <v>477</v>
      </c>
      <c r="C15" s="568" t="n">
        <v>38026.78</v>
      </c>
      <c r="D15" s="569"/>
      <c r="E15" s="570" t="n">
        <f aca="false">C15+D15</f>
        <v>38026.78</v>
      </c>
      <c r="H15" s="571"/>
    </row>
    <row r="16" customFormat="false" ht="20.25" hidden="false" customHeight="true" outlineLevel="0" collapsed="false">
      <c r="A16" s="572" t="s">
        <v>478</v>
      </c>
      <c r="B16" s="573" t="s">
        <v>479</v>
      </c>
      <c r="C16" s="568" t="n">
        <v>51999.07</v>
      </c>
      <c r="D16" s="569"/>
      <c r="E16" s="570" t="n">
        <f aca="false">C16+D16</f>
        <v>51999.07</v>
      </c>
      <c r="H16" s="571"/>
    </row>
    <row r="17" customFormat="false" ht="23.25" hidden="false" customHeight="true" outlineLevel="0" collapsed="false">
      <c r="A17" s="572" t="s">
        <v>480</v>
      </c>
      <c r="B17" s="573" t="s">
        <v>202</v>
      </c>
      <c r="C17" s="568" t="n">
        <f aca="false">27842+23235</f>
        <v>51077</v>
      </c>
      <c r="D17" s="569"/>
      <c r="E17" s="570" t="n">
        <f aca="false">C17+D17</f>
        <v>51077</v>
      </c>
      <c r="H17" s="571"/>
    </row>
    <row r="18" customFormat="false" ht="24" hidden="false" customHeight="true" outlineLevel="0" collapsed="false">
      <c r="A18" s="572" t="s">
        <v>481</v>
      </c>
      <c r="B18" s="574" t="s">
        <v>482</v>
      </c>
      <c r="C18" s="568" t="n">
        <v>8259.22</v>
      </c>
      <c r="D18" s="569"/>
      <c r="E18" s="570" t="n">
        <f aca="false">C18+D18</f>
        <v>8259.22</v>
      </c>
      <c r="H18" s="571"/>
    </row>
    <row r="19" customFormat="false" ht="20.25" hidden="false" customHeight="true" outlineLevel="0" collapsed="false">
      <c r="A19" s="572" t="s">
        <v>483</v>
      </c>
      <c r="B19" s="574" t="s">
        <v>484</v>
      </c>
      <c r="C19" s="568" t="n">
        <v>5666.29</v>
      </c>
      <c r="D19" s="569"/>
      <c r="E19" s="570" t="n">
        <f aca="false">C19+D19</f>
        <v>5666.29</v>
      </c>
      <c r="H19" s="571"/>
    </row>
    <row r="20" customFormat="false" ht="20.25" hidden="false" customHeight="true" outlineLevel="0" collapsed="false">
      <c r="A20" s="572" t="s">
        <v>485</v>
      </c>
      <c r="B20" s="573" t="s">
        <v>199</v>
      </c>
      <c r="C20" s="568" t="n">
        <v>2371.63</v>
      </c>
      <c r="D20" s="569"/>
      <c r="E20" s="570" t="n">
        <f aca="false">C20+D20</f>
        <v>2371.63</v>
      </c>
      <c r="H20" s="571"/>
    </row>
    <row r="21" customFormat="false" ht="20.25" hidden="false" customHeight="true" outlineLevel="0" collapsed="false">
      <c r="A21" s="572" t="s">
        <v>486</v>
      </c>
      <c r="B21" s="573" t="s">
        <v>487</v>
      </c>
      <c r="C21" s="568" t="n">
        <v>474.18</v>
      </c>
      <c r="D21" s="569"/>
      <c r="E21" s="570" t="n">
        <f aca="false">C21+D21</f>
        <v>474.18</v>
      </c>
      <c r="H21" s="571"/>
    </row>
    <row r="22" customFormat="false" ht="20.25" hidden="false" customHeight="true" outlineLevel="0" collapsed="false">
      <c r="A22" s="572" t="s">
        <v>488</v>
      </c>
      <c r="B22" s="573" t="s">
        <v>489</v>
      </c>
      <c r="C22" s="568" t="n">
        <v>1870.93</v>
      </c>
      <c r="D22" s="569"/>
      <c r="E22" s="570" t="n">
        <f aca="false">C22+D22</f>
        <v>1870.93</v>
      </c>
      <c r="H22" s="571"/>
    </row>
    <row r="23" customFormat="false" ht="23.25" hidden="false" customHeight="true" outlineLevel="0" collapsed="false">
      <c r="A23" s="572" t="s">
        <v>490</v>
      </c>
      <c r="B23" s="574" t="s">
        <v>491</v>
      </c>
      <c r="C23" s="568" t="n">
        <f aca="false">3.55+ROUND(25.0485*0.65*1.359*3.5*6,2)</f>
        <v>468.21</v>
      </c>
      <c r="D23" s="569"/>
      <c r="E23" s="570" t="n">
        <f aca="false">C23+D23</f>
        <v>468.21</v>
      </c>
      <c r="H23" s="571"/>
    </row>
    <row r="24" customFormat="false" ht="26.25" hidden="false" customHeight="true" outlineLevel="0" collapsed="false">
      <c r="A24" s="572" t="s">
        <v>492</v>
      </c>
      <c r="B24" s="573" t="s">
        <v>493</v>
      </c>
      <c r="C24" s="568" t="n">
        <f aca="false">ROUND(99709.07*12*1.08/1000,2)</f>
        <v>1292.23</v>
      </c>
      <c r="D24" s="569"/>
      <c r="E24" s="570" t="n">
        <f aca="false">C24+D24</f>
        <v>1292.23</v>
      </c>
      <c r="H24" s="571"/>
    </row>
    <row r="25" customFormat="false" ht="20.25" hidden="false" customHeight="true" outlineLevel="0" collapsed="false">
      <c r="A25" s="572" t="s">
        <v>494</v>
      </c>
      <c r="B25" s="573" t="s">
        <v>495</v>
      </c>
      <c r="C25" s="568" t="n">
        <v>14077.53</v>
      </c>
      <c r="D25" s="569"/>
      <c r="E25" s="570" t="n">
        <f aca="false">C25+D25</f>
        <v>14077.53</v>
      </c>
      <c r="H25" s="571"/>
    </row>
    <row r="26" customFormat="false" ht="31.5" hidden="false" customHeight="true" outlineLevel="0" collapsed="false">
      <c r="A26" s="572" t="s">
        <v>496</v>
      </c>
      <c r="B26" s="573" t="s">
        <v>497</v>
      </c>
      <c r="C26" s="568" t="n">
        <v>997.83</v>
      </c>
      <c r="D26" s="569"/>
      <c r="E26" s="570" t="n">
        <f aca="false">C26+D26</f>
        <v>997.83</v>
      </c>
      <c r="F26" s="571"/>
      <c r="H26" s="571"/>
    </row>
    <row r="27" customFormat="false" ht="20.25" hidden="false" customHeight="true" outlineLevel="0" collapsed="false">
      <c r="A27" s="572" t="s">
        <v>498</v>
      </c>
      <c r="B27" s="573" t="s">
        <v>499</v>
      </c>
      <c r="C27" s="568" t="n">
        <v>261.8</v>
      </c>
      <c r="D27" s="569"/>
      <c r="E27" s="570"/>
      <c r="F27" s="571"/>
      <c r="H27" s="571"/>
    </row>
    <row r="28" s="580" customFormat="true" ht="21.75" hidden="false" customHeight="true" outlineLevel="0" collapsed="false">
      <c r="A28" s="575"/>
      <c r="B28" s="576" t="s">
        <v>500</v>
      </c>
      <c r="C28" s="577" t="n">
        <f aca="false">SUM(C7:C27)</f>
        <v>7121180.7</v>
      </c>
      <c r="D28" s="569" t="n">
        <f aca="false">SUM(D7:D27)</f>
        <v>0</v>
      </c>
      <c r="E28" s="577" t="n">
        <f aca="false">SUM(E7:E27)</f>
        <v>7120918.9</v>
      </c>
      <c r="F28" s="578" t="n">
        <v>7120918.9</v>
      </c>
      <c r="G28" s="579" t="n">
        <f aca="false">F28-E28</f>
        <v>0</v>
      </c>
    </row>
    <row r="29" customFormat="false" ht="37.5" hidden="false" customHeight="true" outlineLevel="0" collapsed="false">
      <c r="A29" s="572" t="s">
        <v>501</v>
      </c>
      <c r="B29" s="573" t="s">
        <v>502</v>
      </c>
      <c r="C29" s="581" t="n">
        <v>235329.9</v>
      </c>
      <c r="D29" s="569"/>
      <c r="E29" s="581" t="n">
        <f aca="false">C29+D29</f>
        <v>235329.9</v>
      </c>
      <c r="F29" s="582" t="n">
        <v>235329.9</v>
      </c>
      <c r="G29" s="571" t="n">
        <f aca="false">F29-C29</f>
        <v>0</v>
      </c>
    </row>
    <row r="30" customFormat="false" ht="26.25" hidden="false" customHeight="true" outlineLevel="0" collapsed="false">
      <c r="A30" s="577"/>
      <c r="B30" s="583" t="s">
        <v>503</v>
      </c>
      <c r="C30" s="577" t="n">
        <f aca="false">C29+C28</f>
        <v>7356510.6</v>
      </c>
      <c r="D30" s="569" t="n">
        <f aca="false">D29+D28</f>
        <v>0</v>
      </c>
      <c r="E30" s="577" t="n">
        <f aca="false">E29+E28</f>
        <v>7356248.8</v>
      </c>
      <c r="F30" s="578" t="n">
        <v>7356248.8</v>
      </c>
      <c r="G30" s="571" t="n">
        <f aca="false">F30-E30</f>
        <v>0</v>
      </c>
    </row>
    <row r="31" customFormat="false" ht="24" hidden="false" customHeight="true" outlineLevel="0" collapsed="false">
      <c r="D31" s="558" t="s">
        <v>504</v>
      </c>
    </row>
  </sheetData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нская Яна Юрьевна</cp:lastModifiedBy>
  <cp:lastPrinted>2023-02-14T03:19:15Z</cp:lastPrinted>
  <dcterms:modified xsi:type="dcterms:W3CDTF">2023-09-28T05:56:02Z</dcterms:modified>
  <cp:revision>0</cp:revision>
  <dc:subject/>
  <dc:title/>
</cp:coreProperties>
</file>