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8"/>
  </bookViews>
  <sheets>
    <sheet name="1. АМП" sheetId="1" state="visible" r:id="rId2"/>
    <sheet name="1.1. ПРОФ.МЕРОПРИЯТИЯ (КП)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J$569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45</definedName>
    <definedName function="false" hidden="false" localSheetId="1" name="_xlnm.Print_Area" vbProcedure="false">'1.1. ПРОФ.МЕРОПРИЯТИЯ (КП)'!$A$1:$J$22</definedName>
    <definedName function="false" hidden="false" localSheetId="2" name="_xlnm.Print_Area" vbProcedure="false">'1.2. Диспансерное наблюдение'!$A$1:$P$78</definedName>
    <definedName function="false" hidden="false" localSheetId="3" name="_xlnm.Print_Area" vbProcedure="false">'1.3. ИССЛЕДОВАНИЯ'!$A$1:$K$80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4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8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6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R$30</definedName>
    <definedName function="false" hidden="false" localSheetId="8" name="_xlnm.Print_Area" vbProcedure="false">'6. Объем фин.обеспечения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6</xdr:rowOff>
              </xdr:from>
              <xdr:to>
                <xdr:col>3</xdr:col>
                <xdr:colOff>78</xdr:colOff>
                <xdr:row>2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30</xdr:rowOff>
              </xdr:from>
              <xdr:to>
                <xdr:col>3</xdr:col>
                <xdr:colOff>78</xdr:colOff>
                <xdr:row>38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7</xdr:rowOff>
              </xdr:from>
              <xdr:to>
                <xdr:col>3</xdr:col>
                <xdr:colOff>78</xdr:colOff>
                <xdr:row>39</xdr:row>
                <xdr:rowOff>2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1</xdr:row>
                <xdr:rowOff>23</xdr:rowOff>
              </xdr:from>
              <xdr:to>
                <xdr:col>4</xdr:col>
                <xdr:colOff>33</xdr:colOff>
                <xdr:row>112</xdr:row>
                <xdr:rowOff>-22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17</xdr:row>
                <xdr:rowOff>14</xdr:rowOff>
              </xdr:from>
              <xdr:to>
                <xdr:col>4</xdr:col>
                <xdr:colOff>33</xdr:colOff>
                <xdr:row>125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27</xdr:row>
                <xdr:rowOff>19</xdr:rowOff>
              </xdr:from>
              <xdr:to>
                <xdr:col>4</xdr:col>
                <xdr:colOff>33</xdr:colOff>
                <xdr:row>236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43</xdr:row>
                <xdr:rowOff>55</xdr:rowOff>
              </xdr:from>
              <xdr:to>
                <xdr:col>4</xdr:col>
                <xdr:colOff>33</xdr:colOff>
                <xdr:row>265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4</xdr:row>
                <xdr:rowOff>37</xdr:rowOff>
              </xdr:from>
              <xdr:to>
                <xdr:col>4</xdr:col>
                <xdr:colOff>33</xdr:colOff>
                <xdr:row>277</xdr:row>
                <xdr:rowOff>42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99</xdr:row>
                <xdr:rowOff>22</xdr:rowOff>
              </xdr:from>
              <xdr:to>
                <xdr:col>4</xdr:col>
                <xdr:colOff>33</xdr:colOff>
                <xdr:row>301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77</xdr:row>
                <xdr:rowOff>29</xdr:rowOff>
              </xdr:from>
              <xdr:to>
                <xdr:col>5</xdr:col>
                <xdr:colOff>57</xdr:colOff>
                <xdr:row>278</xdr:row>
                <xdr:rowOff>6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9</xdr:row>
                <xdr:rowOff>32</xdr:rowOff>
              </xdr:from>
              <xdr:to>
                <xdr:col>18</xdr:col>
                <xdr:colOff>32</xdr:colOff>
                <xdr:row>2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598">
  <si>
    <t xml:space="preserve">ПРИЛОЖЕНИЕ</t>
  </si>
  <si>
    <t xml:space="preserve">к Решению комиссии по разработке </t>
  </si>
  <si>
    <t xml:space="preserve">ТПОМС от 29.12.2023 года № 20-03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      - Школа сахарного диабета (посещения/комплексные посещения)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Хирургия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ООО "ЭВЕРЕСТ"</t>
  </si>
  <si>
    <t xml:space="preserve">13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репродуктивное здоровье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 (КОМПЛЕКСНЫЕ ПОСЕЩЕНИЯ)</t>
  </si>
  <si>
    <t xml:space="preserve">№ п/п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1.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2.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ВСЕГО,
 в том числе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АО "Международный центр репродуктивной медицины"</t>
  </si>
  <si>
    <t xml:space="preserve">8. ООО "ЕВА КЛИНИК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4 году </t>
  </si>
  <si>
    <t xml:space="preserve">Наименование организации</t>
  </si>
  <si>
    <t xml:space="preserve">Объем финансового обеспечения на 2024 год  </t>
  </si>
  <si>
    <t xml:space="preserve">Изменения на основании решений Комиссии по разработке ТПОМС</t>
  </si>
  <si>
    <t xml:space="preserve">Объем финансового обеспечения на 2024 год с учётом изменений</t>
  </si>
  <si>
    <t xml:space="preserve">2</t>
  </si>
  <si>
    <t xml:space="preserve">ГБУЗ "Магаданский областной диспансер фтизиатрии и инфекционных заболеваний"</t>
  </si>
  <si>
    <t xml:space="preserve">3</t>
  </si>
  <si>
    <t xml:space="preserve">4</t>
  </si>
  <si>
    <t xml:space="preserve">5</t>
  </si>
  <si>
    <t xml:space="preserve">МОГБУЗ "Станция скорой медицинской помощи"</t>
  </si>
  <si>
    <t xml:space="preserve">6</t>
  </si>
  <si>
    <t xml:space="preserve">ООО "ВИТА"</t>
  </si>
  <si>
    <t xml:space="preserve">7</t>
  </si>
  <si>
    <t xml:space="preserve">ООО "Вита-Дент"</t>
  </si>
  <si>
    <t xml:space="preserve">8</t>
  </si>
  <si>
    <t xml:space="preserve">ООО "Дантист"</t>
  </si>
  <si>
    <t xml:space="preserve">9</t>
  </si>
  <si>
    <t xml:space="preserve">ООО "Дантист-Плюс"</t>
  </si>
  <si>
    <t xml:space="preserve">10</t>
  </si>
  <si>
    <t xml:space="preserve">11</t>
  </si>
  <si>
    <t xml:space="preserve">ООО "Стоматологический кабинет "Доверие"</t>
  </si>
  <si>
    <t xml:space="preserve">12</t>
  </si>
  <si>
    <t xml:space="preserve">ООО "Мой доктор""</t>
  </si>
  <si>
    <t xml:space="preserve">13</t>
  </si>
  <si>
    <t xml:space="preserve">14</t>
  </si>
  <si>
    <t xml:space="preserve">ООО "ЮНИЛАБ - Хабаровск"</t>
  </si>
  <si>
    <t xml:space="preserve">15</t>
  </si>
  <si>
    <t xml:space="preserve">ООО "ЭКО-ЦЕНТР"</t>
  </si>
  <si>
    <t xml:space="preserve">16</t>
  </si>
  <si>
    <t xml:space="preserve">АО "Международный центр репродуктивной медицины"</t>
  </si>
  <si>
    <t xml:space="preserve">17</t>
  </si>
  <si>
    <t xml:space="preserve">ГАУ РС (Я) "ЯРОКБ"</t>
  </si>
  <si>
    <t xml:space="preserve">18</t>
  </si>
  <si>
    <t xml:space="preserve">ООО "МИР"</t>
  </si>
  <si>
    <t xml:space="preserve">19</t>
  </si>
  <si>
    <t xml:space="preserve">ООО "Центр инновационной эмбриологии и репродуктологии "ЭМБРИЛАЙФ" </t>
  </si>
  <si>
    <t xml:space="preserve">20</t>
  </si>
  <si>
    <t xml:space="preserve">ООО "Виталаб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.00"/>
    <numFmt numFmtId="179" formatCode="0.0"/>
    <numFmt numFmtId="180" formatCode="0"/>
    <numFmt numFmtId="181" formatCode="General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b val="true"/>
      <sz val="13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6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57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5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6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10" borderId="4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1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6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8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4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9" fillId="1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2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2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1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6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4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569" activePane="bottomLeft" state="frozen"/>
      <selection pane="topLeft" activeCell="A1" activeCellId="0" sqref="A1"/>
      <selection pane="bottomLeft" activeCell="A559" activeCellId="0" sqref="A559:J5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9+J15*$L$1+I15*2.9,0)</f>
        <v>23516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2. Диспансерное наблюдение'!$E$9-'1.2. Диспансерное наблюдение'!F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9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9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9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9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9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9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9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9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9+J24*$L$1+I24*2.9,0)</f>
        <v>10203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9+J25*$L$1+I25*2.9,0)+1</f>
        <v>3805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9+J26*$L$1+I26*2.9,0)</f>
        <v>10460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2. Диспансерное наблюдение'!$E$14-'1.2. Диспансерное наблюдение'!$G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63" t="n">
        <f aca="false">ROUND(C27+D27+G27+H27*2.9+J27*$L$1+I27*2.9,0)</f>
        <v>6915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2. Диспансерное наблюдение'!$E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63" t="n">
        <f aca="false">ROUND(C28+D28+G28+H28*2.9+J28*$L$1+I28*2.9,0)</f>
        <v>1212</v>
      </c>
      <c r="C28" s="59" t="n">
        <v>0</v>
      </c>
      <c r="D28" s="60" t="n">
        <f aca="false">276</f>
        <v>276</v>
      </c>
      <c r="E28" s="42" t="n">
        <v>276</v>
      </c>
      <c r="F28" s="42" t="n">
        <v>0</v>
      </c>
      <c r="G28" s="43" t="n">
        <f aca="false">66</f>
        <v>66</v>
      </c>
      <c r="H28" s="43" t="n">
        <f aca="false">237</f>
        <v>237</v>
      </c>
      <c r="I28" s="44" t="n">
        <v>0</v>
      </c>
      <c r="J28" s="45" t="n">
        <f aca="false">'1.2. Диспансерное наблюдение'!$E$24</f>
        <v>183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9+J29*$L$1+I29*2.9,0)</f>
        <v>13226</v>
      </c>
      <c r="C29" s="64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2. Диспансерное наблюдение'!$E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9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5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9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5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9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5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9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5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9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5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9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5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9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5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9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5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9+J38*$L$1+I38*2.9,0)+1</f>
        <v>5190</v>
      </c>
      <c r="C38" s="59" t="n">
        <v>0</v>
      </c>
      <c r="D38" s="60" t="n">
        <f aca="false">1064</f>
        <v>1064</v>
      </c>
      <c r="E38" s="66" t="n">
        <v>0</v>
      </c>
      <c r="F38" s="66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2. Диспансерное наблюдение'!$E$34-'1.2. Диспансерное наблюдение'!$F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9+J39*$L$1+I39*2.9,0)+1</f>
        <v>7954</v>
      </c>
      <c r="C39" s="60" t="n">
        <f aca="false">C40</f>
        <v>1097</v>
      </c>
      <c r="D39" s="60" t="n">
        <f aca="false">1027+859</f>
        <v>1886</v>
      </c>
      <c r="E39" s="66" t="n">
        <v>652</v>
      </c>
      <c r="F39" s="66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2. Диспансерное наблюдение'!$E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9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9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7" t="n">
        <v>0</v>
      </c>
      <c r="H41" s="68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9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7" t="n">
        <v>0</v>
      </c>
      <c r="H42" s="68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9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7" t="n">
        <v>0</v>
      </c>
      <c r="H43" s="68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9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7" t="n">
        <v>0</v>
      </c>
      <c r="H44" s="68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9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7" t="n">
        <v>0</v>
      </c>
      <c r="H45" s="68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9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7" t="n">
        <v>0</v>
      </c>
      <c r="H46" s="68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9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7" t="n">
        <v>0</v>
      </c>
      <c r="H47" s="68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63" t="n">
        <f aca="false">ROUND(C48+D48+G48+H48*2.9+J48*$L$1+I48*2.9,0)</f>
        <v>13486</v>
      </c>
      <c r="C48" s="60" t="n">
        <f aca="false">C49</f>
        <v>1909</v>
      </c>
      <c r="D48" s="60" t="n">
        <f aca="false">1070+1137+950</f>
        <v>3157</v>
      </c>
      <c r="E48" s="66" t="n">
        <f aca="false">600+600</f>
        <v>1200</v>
      </c>
      <c r="F48" s="66" t="n">
        <v>0</v>
      </c>
      <c r="G48" s="62" t="n">
        <f aca="false">109+110+110</f>
        <v>329</v>
      </c>
      <c r="H48" s="62" t="n">
        <f aca="false">917+976+809</f>
        <v>2702</v>
      </c>
      <c r="I48" s="44" t="n">
        <v>0</v>
      </c>
      <c r="J48" s="45" t="n">
        <f aca="false">'1.2. Диспансерное наблюдение'!$E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9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9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7" t="n">
        <v>0</v>
      </c>
      <c r="H50" s="68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9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7" t="n">
        <v>0</v>
      </c>
      <c r="H51" s="68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9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7" t="n">
        <v>0</v>
      </c>
      <c r="H52" s="68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9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7" t="n">
        <v>0</v>
      </c>
      <c r="H53" s="68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9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7" t="n">
        <v>0</v>
      </c>
      <c r="H54" s="68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9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7" t="n">
        <v>0</v>
      </c>
      <c r="H55" s="68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9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7" t="n">
        <v>0</v>
      </c>
      <c r="H56" s="68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9+J57*$L$1+I57*2.9,0)</f>
        <v>56515</v>
      </c>
      <c r="C57" s="60" t="n">
        <f aca="false">C58</f>
        <v>6890</v>
      </c>
      <c r="D57" s="60" t="n">
        <f aca="false">5071</f>
        <v>5071</v>
      </c>
      <c r="E57" s="66" t="n">
        <v>0</v>
      </c>
      <c r="F57" s="66" t="n">
        <v>0</v>
      </c>
      <c r="G57" s="62" t="n">
        <f aca="false">1802</f>
        <v>1802</v>
      </c>
      <c r="H57" s="62" t="n">
        <v>14742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9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9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9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9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9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9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9+J64*$L$1+I64,0)</f>
        <v>165</v>
      </c>
      <c r="C64" s="74" t="n">
        <f aca="false">'1.1. ПРОФ.МЕРОПРИЯТИЯ (КП)'!D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9+J65*$L$1+I65,0)</f>
        <v>6581</v>
      </c>
      <c r="C65" s="74" t="n">
        <f aca="false">'1.1. ПРОФ.МЕРОПРИЯТИЯ (КП)'!I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</f>
        <v>41842</v>
      </c>
      <c r="C66" s="60" t="n">
        <f aca="false">C67</f>
        <v>6351</v>
      </c>
      <c r="D66" s="60" t="n">
        <f aca="false">3059+247+6391</f>
        <v>9697</v>
      </c>
      <c r="E66" s="66" t="n">
        <v>0</v>
      </c>
      <c r="F66" s="66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46"/>
      <c r="L66" s="76"/>
      <c r="M66" s="76"/>
      <c r="N66" s="76"/>
      <c r="O66" s="76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9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9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9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9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9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9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9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9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9+J75*$L$1+I75*2.9,0)</f>
        <v>3590</v>
      </c>
      <c r="C75" s="59" t="n">
        <v>0</v>
      </c>
      <c r="D75" s="60" t="n">
        <v>1850</v>
      </c>
      <c r="E75" s="66" t="n">
        <v>0</v>
      </c>
      <c r="F75" s="66" t="n">
        <v>0</v>
      </c>
      <c r="G75" s="62" t="n">
        <v>406</v>
      </c>
      <c r="H75" s="62" t="n">
        <v>460</v>
      </c>
      <c r="I75" s="44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9+J76*$L$1+I76*2.9,0)</f>
        <v>82589</v>
      </c>
      <c r="C76" s="60" t="n">
        <f aca="false">C77</f>
        <v>19530</v>
      </c>
      <c r="D76" s="60" t="n">
        <f aca="false">3421</f>
        <v>3421</v>
      </c>
      <c r="E76" s="66" t="n">
        <v>0</v>
      </c>
      <c r="F76" s="66" t="n">
        <v>0</v>
      </c>
      <c r="G76" s="62" t="n">
        <f aca="false">2081</f>
        <v>2081</v>
      </c>
      <c r="H76" s="62" t="n">
        <v>17596</v>
      </c>
      <c r="I76" s="44" t="n">
        <v>0</v>
      </c>
      <c r="J76" s="45" t="n">
        <f aca="false">'1.2. Диспансерное наблюдение'!$E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9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9+J78*$L$1+I78,0)</f>
        <v>14971</v>
      </c>
      <c r="C78" s="52" t="n">
        <f aca="false">'1.1. ПРОФ.МЕРОПРИЯТИЯ (КП)'!E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9+J79*$L$1+I79,0)</f>
        <v>1976</v>
      </c>
      <c r="C79" s="52" t="n">
        <f aca="false">'1.1. ПРОФ.МЕРОПРИЯТИЯ (КП)'!F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9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9+J81*$L$1+I81,0)</f>
        <v>4559</v>
      </c>
      <c r="C81" s="52" t="n">
        <f aca="false">'1.1. ПРОФ.МЕРОПРИЯТИЯ (КП)'!J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9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9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9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9+J85*$L$1+I85*2.9,0)</f>
        <v>3457</v>
      </c>
      <c r="C85" s="60" t="n">
        <f aca="false">C86</f>
        <v>431</v>
      </c>
      <c r="D85" s="60" t="n">
        <f aca="false">842</f>
        <v>842</v>
      </c>
      <c r="E85" s="66" t="n">
        <v>500</v>
      </c>
      <c r="F85" s="66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2. Диспансерное наблюдение'!$E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9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9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9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9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9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9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9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9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9+J94*$L$1+I94*2.9,0)</f>
        <v>3976</v>
      </c>
      <c r="C94" s="60" t="n">
        <f aca="false">C95</f>
        <v>136</v>
      </c>
      <c r="D94" s="60" t="n">
        <f aca="false">972</f>
        <v>972</v>
      </c>
      <c r="E94" s="66" t="n">
        <v>700</v>
      </c>
      <c r="F94" s="66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2. Диспансерное наблюдение'!E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9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9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9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9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9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9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9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9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9+J103*$L$1+I103,0)+2</f>
        <v>5322</v>
      </c>
      <c r="C103" s="77" t="n">
        <v>0</v>
      </c>
      <c r="D103" s="60" t="n">
        <v>1590</v>
      </c>
      <c r="E103" s="66" t="n">
        <v>0</v>
      </c>
      <c r="F103" s="66" t="n">
        <v>0</v>
      </c>
      <c r="G103" s="62" t="n">
        <v>288</v>
      </c>
      <c r="H103" s="62" t="n">
        <v>1187</v>
      </c>
      <c r="I103" s="78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9+J104*$L$1+I104,0)</f>
        <v>11785</v>
      </c>
      <c r="C104" s="64" t="n">
        <v>0</v>
      </c>
      <c r="D104" s="60" t="n">
        <v>3272</v>
      </c>
      <c r="E104" s="66" t="n">
        <v>0</v>
      </c>
      <c r="F104" s="66" t="n">
        <v>0</v>
      </c>
      <c r="G104" s="62" t="n">
        <v>697</v>
      </c>
      <c r="H104" s="62" t="n">
        <v>2695</v>
      </c>
      <c r="I104" s="78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9+J105*$L$1+I105*2.9,0)</f>
        <v>15736</v>
      </c>
      <c r="C105" s="60" t="n">
        <f aca="false">C106</f>
        <v>631</v>
      </c>
      <c r="D105" s="60" t="n">
        <v>3213</v>
      </c>
      <c r="E105" s="66" t="n">
        <v>0</v>
      </c>
      <c r="F105" s="66" t="n">
        <v>0</v>
      </c>
      <c r="G105" s="62" t="n">
        <f aca="false">1163</f>
        <v>1163</v>
      </c>
      <c r="H105" s="62" t="n">
        <v>3610</v>
      </c>
      <c r="I105" s="78" t="n">
        <v>0</v>
      </c>
      <c r="J105" s="45" t="n">
        <f aca="false">'1.2. Диспансерное наблюдение'!$E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9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79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9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79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9+J108*$L$1+I108,0)</f>
        <v>0</v>
      </c>
      <c r="C108" s="44" t="n">
        <v>0</v>
      </c>
      <c r="D108" s="51" t="n">
        <v>0</v>
      </c>
      <c r="E108" s="44" t="n">
        <v>0</v>
      </c>
      <c r="F108" s="80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9+J109*$L$1+I109,0)</f>
        <v>631</v>
      </c>
      <c r="C109" s="52" t="n">
        <v>631</v>
      </c>
      <c r="D109" s="51" t="n">
        <v>0</v>
      </c>
      <c r="E109" s="44" t="n">
        <v>0</v>
      </c>
      <c r="F109" s="79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9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9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9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9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1" t="n">
        <f aca="false">ROUND(C114+D114+G114+H114*2.9+J114*$L$1+I114*2.9,0)</f>
        <v>3111</v>
      </c>
      <c r="C114" s="59" t="n">
        <v>0</v>
      </c>
      <c r="D114" s="82" t="n">
        <f aca="false">603</f>
        <v>603</v>
      </c>
      <c r="E114" s="83" t="n">
        <v>300</v>
      </c>
      <c r="F114" s="83"/>
      <c r="G114" s="84" t="n">
        <f aca="false">2</f>
        <v>2</v>
      </c>
      <c r="H114" s="84" t="n">
        <f aca="false">512</f>
        <v>512</v>
      </c>
      <c r="I114" s="44" t="n">
        <v>0</v>
      </c>
      <c r="J114" s="85" t="n">
        <f aca="false">'1.2. Диспансерное наблюдение'!$E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customFormat="false" ht="39" hidden="false" customHeight="true" outlineLevel="0" collapsed="false">
      <c r="A115" s="86" t="s">
        <v>53</v>
      </c>
      <c r="B115" s="87" t="n">
        <f aca="false">SUM(B15,B24:B25,B26:B28,B29,B38:B39,B48,B57,B66:B66,B75,B76,B85,B94,B103:B105,B114)</f>
        <v>323890</v>
      </c>
      <c r="C115" s="87" t="n">
        <f aca="false">SUM(C15,C24:C25,C26:C28,C29,C38:C39,C48,C57,C66:C66,C75,C76,C85,C94,C103:C105,C114)</f>
        <v>50791</v>
      </c>
      <c r="D115" s="87" t="n">
        <f aca="false">SUM(D15,D24:D25,D26:D28,D29,D38:D39,D48,D57,D66:D66,D75,D76,D85,D94,D103:D105,D114)</f>
        <v>51637</v>
      </c>
      <c r="E115" s="88" t="n">
        <f aca="false">SUM(E15,E24:E25,E26:E28,E29,E38:E39,E48,E57,E66:E66,E75,E76,E85,E94,E103:E105,E114)</f>
        <v>5772</v>
      </c>
      <c r="F115" s="88" t="n">
        <f aca="false">SUM(F15,F24:F25,F26:F28,F29,F38:F39,F48,F57,F66:F66,F75,F76,F85,F94,F103:F105,F114)</f>
        <v>0</v>
      </c>
      <c r="G115" s="87" t="n">
        <f aca="false">SUM(G15,G24:G25,G26:G28,G29,G38:G39,G48,G57,G66:G66,G75,G76,G85,G94,G103:G105,G114)</f>
        <v>10930</v>
      </c>
      <c r="H115" s="87" t="n">
        <f aca="false">SUM(H15,H24:H25,H26:H28,H29,H38:H39,H48,H57,H66:H66,H75,H76,H85,H94,H103:H105,H114)</f>
        <v>68799</v>
      </c>
      <c r="I115" s="89" t="n">
        <f aca="false">SUM(I15,I24:I25,I26:I28,I29,I38:I39,I48,I57,I66:I66,I75,I76,I85,I94,I103:I105,I114)</f>
        <v>0</v>
      </c>
      <c r="J115" s="90" t="n">
        <f aca="false">SUM(J15,J24:J25,J26:J28,J29,J38:J39,J48,J57,J66:J66,J75,J76,J85,J94,J103:J105,J114)</f>
        <v>11010</v>
      </c>
      <c r="K115" s="6"/>
      <c r="L115" s="6"/>
      <c r="M115" s="6"/>
      <c r="N115" s="6"/>
      <c r="O115" s="6"/>
      <c r="T115" s="6"/>
      <c r="U115" s="6"/>
      <c r="V115" s="6"/>
      <c r="W115" s="6"/>
      <c r="X115" s="6"/>
      <c r="Y115" s="6"/>
      <c r="Z115" s="6"/>
      <c r="AA115" s="6"/>
    </row>
    <row r="116" customFormat="false" ht="23.25" hidden="false" customHeight="true" outlineLevel="0" collapsed="false">
      <c r="A116" s="91" t="s">
        <v>54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6"/>
      <c r="L116" s="6"/>
      <c r="M116" s="6"/>
      <c r="N116" s="6"/>
      <c r="O116" s="6"/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2" t="s">
        <v>35</v>
      </c>
      <c r="B117" s="40" t="n">
        <f aca="false">ROUND(C117+D117+G117+H117*2.9+J117*$L$1+I117,0)</f>
        <v>3803</v>
      </c>
      <c r="C117" s="44" t="n">
        <v>0</v>
      </c>
      <c r="D117" s="93" t="n">
        <v>1086</v>
      </c>
      <c r="E117" s="94" t="n">
        <v>286</v>
      </c>
      <c r="F117" s="44" t="n">
        <v>0</v>
      </c>
      <c r="G117" s="64" t="n">
        <v>0</v>
      </c>
      <c r="H117" s="64" t="n">
        <v>937</v>
      </c>
      <c r="I117" s="44" t="n">
        <v>0</v>
      </c>
      <c r="J117" s="53" t="n">
        <v>0</v>
      </c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92" t="s">
        <v>55</v>
      </c>
      <c r="B118" s="40" t="n">
        <f aca="false">ROUND(C118+D118+G118+H118*2.9+J118*$L$1+I118,0)-1</f>
        <v>1554</v>
      </c>
      <c r="C118" s="44" t="n">
        <v>0</v>
      </c>
      <c r="D118" s="93" t="n">
        <v>444</v>
      </c>
      <c r="E118" s="44" t="n">
        <v>0</v>
      </c>
      <c r="F118" s="44" t="n">
        <v>0</v>
      </c>
      <c r="G118" s="64" t="n">
        <v>0</v>
      </c>
      <c r="H118" s="64" t="n">
        <v>383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92" t="s">
        <v>38</v>
      </c>
      <c r="B119" s="40" t="n">
        <f aca="false">ROUND(C119+D119+G119+H119*2.9+J119*$L$1+I119,0)</f>
        <v>2648</v>
      </c>
      <c r="C119" s="44" t="n">
        <v>0</v>
      </c>
      <c r="D119" s="93" t="n">
        <v>691</v>
      </c>
      <c r="E119" s="94" t="n">
        <v>470</v>
      </c>
      <c r="F119" s="44" t="n">
        <v>0</v>
      </c>
      <c r="G119" s="64" t="n">
        <v>226</v>
      </c>
      <c r="H119" s="64" t="n">
        <v>597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95" t="s">
        <v>56</v>
      </c>
      <c r="B120" s="40" t="n">
        <f aca="false">ROUND(C120+D120+G120+H120*2.9+J120*$L$1+I120,0)</f>
        <v>3151</v>
      </c>
      <c r="C120" s="44" t="n">
        <v>0</v>
      </c>
      <c r="D120" s="93" t="n">
        <v>840</v>
      </c>
      <c r="E120" s="94" t="n">
        <v>0</v>
      </c>
      <c r="F120" s="44" t="n">
        <v>0</v>
      </c>
      <c r="G120" s="64" t="n">
        <v>211</v>
      </c>
      <c r="H120" s="64" t="n">
        <v>724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95" t="s">
        <v>57</v>
      </c>
      <c r="B121" s="40" t="n">
        <f aca="false">ROUND(C121+D121+G121+H121*2.9+J121*$L$1+I121,0)</f>
        <v>1669</v>
      </c>
      <c r="C121" s="44" t="n">
        <v>0</v>
      </c>
      <c r="D121" s="93" t="n">
        <v>371</v>
      </c>
      <c r="E121" s="44" t="n">
        <v>0</v>
      </c>
      <c r="F121" s="44" t="n">
        <v>0</v>
      </c>
      <c r="G121" s="64" t="n">
        <v>373</v>
      </c>
      <c r="H121" s="64" t="n">
        <v>319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95" t="s">
        <v>58</v>
      </c>
      <c r="B122" s="40" t="n">
        <f aca="false">ROUND(C122+D122+G122+H122*2.9+J122*$L$1+I122,0)</f>
        <v>649</v>
      </c>
      <c r="C122" s="44" t="n">
        <v>0</v>
      </c>
      <c r="D122" s="93" t="n">
        <v>185</v>
      </c>
      <c r="E122" s="44" t="n">
        <v>0</v>
      </c>
      <c r="F122" s="44" t="n">
        <v>0</v>
      </c>
      <c r="G122" s="64" t="n">
        <v>0</v>
      </c>
      <c r="H122" s="64" t="n">
        <v>160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95" t="s">
        <v>59</v>
      </c>
      <c r="B123" s="40" t="n">
        <f aca="false">ROUND(C123+D123+G123+H123*2.9+J123*$L$1+I123,0)</f>
        <v>4059</v>
      </c>
      <c r="C123" s="44" t="n">
        <v>0</v>
      </c>
      <c r="D123" s="93" t="n">
        <f aca="false">568+568</f>
        <v>1136</v>
      </c>
      <c r="E123" s="94" t="n">
        <v>200</v>
      </c>
      <c r="F123" s="44" t="n">
        <v>0</v>
      </c>
      <c r="G123" s="64" t="n">
        <v>81</v>
      </c>
      <c r="H123" s="64" t="n">
        <v>980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95" t="s">
        <v>60</v>
      </c>
      <c r="B124" s="40" t="n">
        <f aca="false">ROUND(C124+D124+G124+H124*2.9+J124*$L$1+I124,0)</f>
        <v>5937</v>
      </c>
      <c r="C124" s="44" t="n">
        <v>0</v>
      </c>
      <c r="D124" s="93" t="n">
        <v>1605</v>
      </c>
      <c r="E124" s="94" t="n">
        <v>479</v>
      </c>
      <c r="F124" s="44" t="n">
        <v>0</v>
      </c>
      <c r="G124" s="64" t="n">
        <v>318</v>
      </c>
      <c r="H124" s="64" t="n">
        <v>1384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95" t="s">
        <v>61</v>
      </c>
      <c r="B125" s="40" t="n">
        <f aca="false">ROUND(C125+D125+G125+H125*2.9+J125*$L$1+I125,0)</f>
        <v>1125</v>
      </c>
      <c r="C125" s="44" t="n">
        <v>0</v>
      </c>
      <c r="D125" s="93" t="n">
        <v>325</v>
      </c>
      <c r="E125" s="44" t="n">
        <v>0</v>
      </c>
      <c r="F125" s="44" t="n">
        <v>0</v>
      </c>
      <c r="G125" s="64" t="n">
        <v>0</v>
      </c>
      <c r="H125" s="64" t="n">
        <v>276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95" t="s">
        <v>62</v>
      </c>
      <c r="B126" s="40" t="n">
        <f aca="false">ROUND(C126+D126+G126+H126*2.9+J126*$L$1+I126,0)</f>
        <v>1210</v>
      </c>
      <c r="C126" s="44" t="n">
        <v>0</v>
      </c>
      <c r="D126" s="93" t="n">
        <v>346</v>
      </c>
      <c r="E126" s="44" t="n">
        <v>0</v>
      </c>
      <c r="F126" s="44" t="n">
        <v>0</v>
      </c>
      <c r="G126" s="64" t="n">
        <v>0</v>
      </c>
      <c r="H126" s="64" t="n">
        <v>298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95" t="s">
        <v>63</v>
      </c>
      <c r="B127" s="40" t="n">
        <f aca="false">ROUND(C127+D127+G127+H127*2.9+J127*$L$1+I127,0)</f>
        <v>540</v>
      </c>
      <c r="C127" s="44" t="n">
        <v>0</v>
      </c>
      <c r="D127" s="51" t="n">
        <v>0</v>
      </c>
      <c r="E127" s="44" t="n">
        <v>0</v>
      </c>
      <c r="F127" s="44" t="n">
        <v>0</v>
      </c>
      <c r="G127" s="64" t="n">
        <v>540</v>
      </c>
      <c r="H127" s="64"/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95" t="s">
        <v>64</v>
      </c>
      <c r="B128" s="40" t="n">
        <f aca="false">ROUND(C128+D128+G128+H128*2.9+J128*$L$1+I128,0)</f>
        <v>2840</v>
      </c>
      <c r="C128" s="44" t="n">
        <v>0</v>
      </c>
      <c r="D128" s="93" t="n">
        <v>741</v>
      </c>
      <c r="E128" s="44" t="n">
        <v>0</v>
      </c>
      <c r="F128" s="44" t="n">
        <v>0</v>
      </c>
      <c r="G128" s="64" t="n">
        <v>246</v>
      </c>
      <c r="H128" s="64" t="n">
        <v>639</v>
      </c>
      <c r="I128" s="44" t="n">
        <v>0</v>
      </c>
      <c r="J128" s="53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95" t="s">
        <v>65</v>
      </c>
      <c r="B129" s="40" t="n">
        <f aca="false">ROUND(C129+D129+G129+H129*2.9+J129*$L$1+I129,0)</f>
        <v>1994</v>
      </c>
      <c r="C129" s="44" t="n">
        <v>0</v>
      </c>
      <c r="D129" s="93" t="n">
        <v>568</v>
      </c>
      <c r="E129" s="94" t="n">
        <v>300</v>
      </c>
      <c r="F129" s="44" t="n">
        <v>0</v>
      </c>
      <c r="G129" s="64" t="n">
        <v>5</v>
      </c>
      <c r="H129" s="64" t="n">
        <v>490</v>
      </c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95" t="s">
        <v>66</v>
      </c>
      <c r="B130" s="40" t="n">
        <f aca="false">ROUND(C130+D130+G130+H130*2.9+J130*$L$1+I130,0)</f>
        <v>1097</v>
      </c>
      <c r="C130" s="44" t="n">
        <v>0</v>
      </c>
      <c r="D130" s="93" t="n">
        <v>173</v>
      </c>
      <c r="E130" s="94" t="n">
        <v>38</v>
      </c>
      <c r="F130" s="44" t="n">
        <v>0</v>
      </c>
      <c r="G130" s="64" t="n">
        <v>492</v>
      </c>
      <c r="H130" s="64" t="n">
        <v>14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6.25" hidden="false" customHeight="true" outlineLevel="0" collapsed="false">
      <c r="A131" s="96" t="s">
        <v>67</v>
      </c>
      <c r="B131" s="97" t="n">
        <f aca="false">SUM(B117:B130)</f>
        <v>32276</v>
      </c>
      <c r="C131" s="97" t="n">
        <f aca="false">SUM(C117:C130)</f>
        <v>0</v>
      </c>
      <c r="D131" s="97" t="n">
        <f aca="false">SUM(D117:D130)</f>
        <v>8511</v>
      </c>
      <c r="E131" s="98" t="n">
        <f aca="false">SUM(E117:E130)</f>
        <v>1773</v>
      </c>
      <c r="F131" s="98" t="n">
        <f aca="false">SUM(F117:F130)</f>
        <v>0</v>
      </c>
      <c r="G131" s="97" t="n">
        <f aca="false">SUM(G117:G130)</f>
        <v>2492</v>
      </c>
      <c r="H131" s="99" t="n">
        <f aca="false">SUM(H117:H130)</f>
        <v>7336</v>
      </c>
      <c r="I131" s="99" t="n">
        <f aca="false">SUM(I117:I130)</f>
        <v>0</v>
      </c>
      <c r="J131" s="100" t="n">
        <f aca="false">SUM(J117:J130)</f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16.5" hidden="false" customHeight="true" outlineLevel="0" collapsed="false">
      <c r="A132" s="101" t="s">
        <v>68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3.25" hidden="false" customHeight="true" outlineLevel="0" collapsed="false">
      <c r="A133" s="102" t="s">
        <v>36</v>
      </c>
      <c r="B133" s="103" t="n">
        <f aca="false">ROUND(C133+D133+G133+H133*2.9+J133*$L$1+I133,0)+1</f>
        <v>19020</v>
      </c>
      <c r="C133" s="104" t="n">
        <v>0</v>
      </c>
      <c r="D133" s="105" t="n">
        <v>5355</v>
      </c>
      <c r="E133" s="106" t="n">
        <v>400</v>
      </c>
      <c r="F133" s="107"/>
      <c r="G133" s="59" t="n">
        <v>0</v>
      </c>
      <c r="H133" s="64" t="n">
        <v>4616</v>
      </c>
      <c r="I133" s="64" t="n">
        <v>0</v>
      </c>
      <c r="J133" s="64" t="n">
        <f aca="false">'1.2. Диспансерное наблюдение'!G14</f>
        <v>278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8.75" hidden="false" customHeight="true" outlineLevel="0" collapsed="false">
      <c r="A134" s="91" t="s">
        <v>69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18.75" hidden="false" customHeight="true" outlineLevel="0" collapsed="false">
      <c r="A135" s="92" t="s">
        <v>70</v>
      </c>
      <c r="B135" s="40" t="n">
        <f aca="false">ROUND(C135+D135+G135+H135*2.9+J135*$L$1+I135,0)+1</f>
        <v>2939</v>
      </c>
      <c r="C135" s="51" t="n">
        <v>0</v>
      </c>
      <c r="D135" s="93" t="n">
        <v>827</v>
      </c>
      <c r="E135" s="94"/>
      <c r="F135" s="94"/>
      <c r="G135" s="44" t="n">
        <v>0</v>
      </c>
      <c r="H135" s="108" t="n">
        <v>712</v>
      </c>
      <c r="I135" s="44" t="n">
        <v>0</v>
      </c>
      <c r="J135" s="109" t="n">
        <f aca="false">'1.2. Диспансерное наблюдение'!F9</f>
        <v>46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7.25" hidden="false" customHeight="true" outlineLevel="0" collapsed="false">
      <c r="A136" s="95" t="s">
        <v>40</v>
      </c>
      <c r="B136" s="40" t="n">
        <f aca="false">ROUND(C136+D136+G136+H136*2.9+J136*$L$1+I136,0)</f>
        <v>16861</v>
      </c>
      <c r="C136" s="51" t="n">
        <v>0</v>
      </c>
      <c r="D136" s="93" t="n">
        <v>3552</v>
      </c>
      <c r="E136" s="94"/>
      <c r="F136" s="94"/>
      <c r="G136" s="44" t="n">
        <v>0</v>
      </c>
      <c r="H136" s="108" t="n">
        <v>3028</v>
      </c>
      <c r="I136" s="44" t="n">
        <v>0</v>
      </c>
      <c r="J136" s="109" t="n">
        <f aca="false">'1.2. Диспансерное наблюдение'!$F$34</f>
        <v>4528</v>
      </c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20.25" hidden="false" customHeight="true" outlineLevel="0" collapsed="false">
      <c r="A137" s="110" t="s">
        <v>63</v>
      </c>
      <c r="B137" s="111" t="n">
        <f aca="false">ROUND(C137+D137+G137+H137*2.9+J137*$L$1+I137,0)</f>
        <v>1038</v>
      </c>
      <c r="C137" s="51" t="n">
        <v>0</v>
      </c>
      <c r="D137" s="112" t="n">
        <v>296</v>
      </c>
      <c r="E137" s="113"/>
      <c r="F137" s="113"/>
      <c r="G137" s="44" t="n">
        <v>0</v>
      </c>
      <c r="H137" s="114" t="n">
        <v>256</v>
      </c>
      <c r="I137" s="44" t="n">
        <v>0</v>
      </c>
      <c r="J137" s="115" t="n">
        <v>0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8.75" hidden="false" customHeight="true" outlineLevel="0" collapsed="false">
      <c r="A138" s="96" t="s">
        <v>71</v>
      </c>
      <c r="B138" s="97" t="n">
        <f aca="false">B137+B135+B136</f>
        <v>20838</v>
      </c>
      <c r="C138" s="97" t="n">
        <f aca="false">C137+C135+C136</f>
        <v>0</v>
      </c>
      <c r="D138" s="97" t="n">
        <f aca="false">D137+D135+D136</f>
        <v>4675</v>
      </c>
      <c r="E138" s="98" t="n">
        <f aca="false">E137+E135+E136</f>
        <v>0</v>
      </c>
      <c r="F138" s="98"/>
      <c r="G138" s="97" t="n">
        <f aca="false">G137+G135+G136</f>
        <v>0</v>
      </c>
      <c r="H138" s="99" t="n">
        <f aca="false">H137+H135+H136</f>
        <v>3996</v>
      </c>
      <c r="I138" s="99" t="n">
        <f aca="false">I137+I135+I136</f>
        <v>0</v>
      </c>
      <c r="J138" s="100" t="n">
        <f aca="false">J137+J135+J136</f>
        <v>4574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18.75" hidden="false" customHeight="true" outlineLevel="0" collapsed="false">
      <c r="A139" s="91" t="s">
        <v>72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s="47" customFormat="true" ht="25.5" hidden="false" customHeight="true" outlineLevel="0" collapsed="false">
      <c r="A140" s="116" t="s">
        <v>73</v>
      </c>
      <c r="B140" s="40" t="n">
        <f aca="false">ROUND(C140+D140+G140+H140*2.9+J140*$L$1+I140,0)</f>
        <v>3989</v>
      </c>
      <c r="C140" s="59" t="n">
        <v>0</v>
      </c>
      <c r="D140" s="60" t="n">
        <v>1211</v>
      </c>
      <c r="E140" s="117" t="n">
        <v>401</v>
      </c>
      <c r="F140" s="117"/>
      <c r="G140" s="60" t="n">
        <v>0</v>
      </c>
      <c r="H140" s="62" t="n">
        <v>958</v>
      </c>
      <c r="I140" s="118" t="n">
        <v>0</v>
      </c>
      <c r="J140" s="45" t="n">
        <f aca="false">'1.2. Диспансерное наблюдение'!F14</f>
        <v>0</v>
      </c>
      <c r="K140" s="46"/>
      <c r="L140" s="46"/>
      <c r="M140" s="46"/>
      <c r="N140" s="46"/>
      <c r="O140" s="46"/>
      <c r="T140" s="46"/>
      <c r="U140" s="46"/>
      <c r="V140" s="46"/>
      <c r="W140" s="46"/>
      <c r="X140" s="46"/>
      <c r="Y140" s="46"/>
      <c r="Z140" s="46"/>
      <c r="AA140" s="46"/>
    </row>
    <row r="141" s="123" customFormat="true" ht="47.25" hidden="false" customHeight="true" outlineLevel="0" collapsed="false">
      <c r="A141" s="48" t="s">
        <v>74</v>
      </c>
      <c r="B141" s="119" t="n">
        <f aca="false">ROUND(C141+D141*5+G141+H141*2.9+J141*$L$1+I141,0)</f>
        <v>100</v>
      </c>
      <c r="C141" s="51" t="n">
        <v>0</v>
      </c>
      <c r="D141" s="120" t="n">
        <v>20</v>
      </c>
      <c r="E141" s="121"/>
      <c r="F141" s="121"/>
      <c r="G141" s="51" t="n">
        <v>0</v>
      </c>
      <c r="H141" s="51" t="n">
        <v>0</v>
      </c>
      <c r="I141" s="51" t="n">
        <v>0</v>
      </c>
      <c r="J141" s="65" t="n">
        <v>0</v>
      </c>
      <c r="K141" s="122" t="n">
        <f aca="false">B142+B133+B131</f>
        <v>55285</v>
      </c>
      <c r="L141" s="122" t="n">
        <f aca="false">C142+C133+C131</f>
        <v>0</v>
      </c>
      <c r="M141" s="122" t="n">
        <f aca="false">D142+D133+D131</f>
        <v>15077</v>
      </c>
      <c r="N141" s="122" t="n">
        <f aca="false">E142+E133+E131</f>
        <v>2574</v>
      </c>
      <c r="O141" s="122" t="n">
        <f aca="false">F142+F133+F131</f>
        <v>0</v>
      </c>
      <c r="P141" s="122" t="n">
        <f aca="false">G142+G133+G131</f>
        <v>2492</v>
      </c>
      <c r="Q141" s="122" t="n">
        <f aca="false">H142+H133+H131</f>
        <v>12910</v>
      </c>
      <c r="T141" s="122"/>
      <c r="U141" s="122"/>
      <c r="V141" s="122"/>
      <c r="W141" s="122"/>
      <c r="X141" s="122"/>
      <c r="Y141" s="122"/>
      <c r="Z141" s="122"/>
      <c r="AA141" s="122"/>
    </row>
    <row r="142" s="123" customFormat="true" ht="34.5" hidden="false" customHeight="true" outlineLevel="0" collapsed="false">
      <c r="A142" s="96" t="s">
        <v>75</v>
      </c>
      <c r="B142" s="97" t="n">
        <f aca="false">B140</f>
        <v>3989</v>
      </c>
      <c r="C142" s="97" t="n">
        <f aca="false">C140</f>
        <v>0</v>
      </c>
      <c r="D142" s="97" t="n">
        <f aca="false">D140</f>
        <v>1211</v>
      </c>
      <c r="E142" s="98" t="n">
        <f aca="false">E140</f>
        <v>401</v>
      </c>
      <c r="F142" s="98"/>
      <c r="G142" s="97" t="n">
        <f aca="false">G140</f>
        <v>0</v>
      </c>
      <c r="H142" s="99" t="n">
        <f aca="false">H140</f>
        <v>958</v>
      </c>
      <c r="I142" s="99" t="n">
        <f aca="false">I140</f>
        <v>0</v>
      </c>
      <c r="J142" s="100" t="n">
        <f aca="false">J140</f>
        <v>0</v>
      </c>
      <c r="K142" s="124" t="n">
        <f aca="false">K143-B143</f>
        <v>0</v>
      </c>
      <c r="L142" s="122"/>
      <c r="M142" s="122"/>
      <c r="N142" s="122"/>
      <c r="O142" s="122"/>
      <c r="T142" s="122"/>
      <c r="U142" s="122"/>
      <c r="V142" s="122"/>
      <c r="W142" s="122"/>
      <c r="X142" s="122"/>
      <c r="Y142" s="122"/>
      <c r="Z142" s="122"/>
      <c r="AA142" s="122"/>
    </row>
    <row r="143" customFormat="false" ht="30.75" hidden="false" customHeight="true" outlineLevel="0" collapsed="false">
      <c r="A143" s="125" t="s">
        <v>76</v>
      </c>
      <c r="B143" s="126" t="n">
        <f aca="false">B138+B115+B133+B142+B131</f>
        <v>400013</v>
      </c>
      <c r="C143" s="126" t="n">
        <f aca="false">C138+C115+C133+C142+C131</f>
        <v>50791</v>
      </c>
      <c r="D143" s="126" t="n">
        <f aca="false">D138+D115+D133+D142+D131</f>
        <v>71389</v>
      </c>
      <c r="E143" s="127" t="n">
        <f aca="false">E138+E115+E133+E142+E131</f>
        <v>8346</v>
      </c>
      <c r="F143" s="127" t="n">
        <f aca="false">F138+F115+F133+F142+F131</f>
        <v>0</v>
      </c>
      <c r="G143" s="126" t="n">
        <f aca="false">G138+G115+G133+G142+G131</f>
        <v>13422</v>
      </c>
      <c r="H143" s="126" t="n">
        <f aca="false">H138+H115+H133+H142+H131</f>
        <v>85705</v>
      </c>
      <c r="I143" s="126" t="n">
        <f aca="false">I138+I115+I133+I142+I131</f>
        <v>0</v>
      </c>
      <c r="J143" s="128" t="n">
        <f aca="false">J138+J115+J133+J142+J131</f>
        <v>15862</v>
      </c>
      <c r="K143" s="129" t="n">
        <v>400013</v>
      </c>
      <c r="L143" s="129" t="n">
        <f aca="false">25755+27779-1903-54-253</f>
        <v>51324</v>
      </c>
      <c r="M143" s="129" t="n">
        <v>71389</v>
      </c>
      <c r="N143" s="130" t="n">
        <v>13422</v>
      </c>
      <c r="O143" s="129" t="n">
        <v>85705</v>
      </c>
      <c r="P143" s="130" t="n">
        <v>0</v>
      </c>
      <c r="Q143" s="130" t="n">
        <v>15862</v>
      </c>
      <c r="R143" s="47"/>
      <c r="S143" s="47"/>
      <c r="T143" s="46"/>
      <c r="U143" s="46"/>
      <c r="V143" s="46"/>
      <c r="W143" s="46"/>
      <c r="X143" s="46"/>
      <c r="Y143" s="46"/>
      <c r="Z143" s="46"/>
      <c r="AA143" s="46"/>
      <c r="AB143" s="47"/>
    </row>
    <row r="144" s="55" customFormat="true" ht="51.75" hidden="false" customHeight="true" outlineLevel="0" collapsed="false">
      <c r="A144" s="48" t="s">
        <v>26</v>
      </c>
      <c r="B144" s="49" t="n">
        <f aca="false">ROUND(C144+D144+G144+H144*2.9+J144*$L$1+I144,0)</f>
        <v>50791</v>
      </c>
      <c r="C144" s="52" t="n">
        <f aca="false">C16+C30+C40+C49+C58+C67+C77+C86+C95+C106</f>
        <v>50791</v>
      </c>
      <c r="D144" s="51" t="n">
        <v>0</v>
      </c>
      <c r="E144" s="67" t="n">
        <f aca="false">E16+E30+E40+E49+E58+E67+E77+E86+E95+E106</f>
        <v>0</v>
      </c>
      <c r="F144" s="79" t="n">
        <f aca="false">F16+F30+F40+F49+F58+F67+F77+F86+F95+F106</f>
        <v>0</v>
      </c>
      <c r="G144" s="44" t="n">
        <v>0</v>
      </c>
      <c r="H144" s="51" t="n">
        <v>0</v>
      </c>
      <c r="I144" s="44" t="n">
        <v>0</v>
      </c>
      <c r="J144" s="53" t="n">
        <v>0</v>
      </c>
      <c r="K144" s="131" t="n">
        <f aca="false">K143-B143</f>
        <v>0</v>
      </c>
      <c r="L144" s="131" t="n">
        <f aca="false">L143-C143</f>
        <v>533</v>
      </c>
      <c r="M144" s="131" t="n">
        <f aca="false">M143-D143</f>
        <v>0</v>
      </c>
      <c r="N144" s="131" t="n">
        <f aca="false">N143-G143</f>
        <v>0</v>
      </c>
      <c r="O144" s="131" t="n">
        <f aca="false">O143-H143</f>
        <v>0</v>
      </c>
      <c r="P144" s="131" t="n">
        <f aca="false">P143-I143</f>
        <v>0</v>
      </c>
      <c r="Q144" s="131" t="n">
        <f aca="false">Q143-J143</f>
        <v>0</v>
      </c>
      <c r="T144" s="54"/>
      <c r="U144" s="54"/>
      <c r="V144" s="54"/>
      <c r="W144" s="54"/>
      <c r="X144" s="54"/>
      <c r="Y144" s="54"/>
      <c r="Z144" s="54"/>
      <c r="AA144" s="54"/>
    </row>
    <row r="145" s="55" customFormat="true" ht="42" hidden="false" customHeight="true" outlineLevel="0" collapsed="false">
      <c r="A145" s="56" t="s">
        <v>27</v>
      </c>
      <c r="B145" s="49" t="n">
        <f aca="false">ROUND(C145+D145+G145+H145*2.9+J145*$L$1+I145,0)</f>
        <v>23606</v>
      </c>
      <c r="C145" s="52" t="n">
        <f aca="false">C17+C31+C41+C50+C59+C68+C78+C87+C96+C107</f>
        <v>23606</v>
      </c>
      <c r="D145" s="51" t="n">
        <v>0</v>
      </c>
      <c r="E145" s="67" t="n">
        <f aca="false">E17+E31+E41+E50+E59+E68+E78+E87+E96+E107</f>
        <v>0</v>
      </c>
      <c r="F145" s="79" t="n">
        <f aca="false">F17+F31+F41+F50+F59+F68+F78+F87+F96+F107</f>
        <v>0</v>
      </c>
      <c r="G145" s="44" t="n">
        <v>0</v>
      </c>
      <c r="H145" s="51" t="n">
        <v>0</v>
      </c>
      <c r="I145" s="44" t="n">
        <v>0</v>
      </c>
      <c r="J145" s="53" t="n">
        <v>0</v>
      </c>
      <c r="K145" s="131" t="n">
        <f aca="false">26349-307-1903</f>
        <v>24139</v>
      </c>
      <c r="L145" s="131" t="n">
        <f aca="false">K145-B145</f>
        <v>533</v>
      </c>
      <c r="M145" s="54"/>
      <c r="N145" s="54"/>
      <c r="O145" s="54"/>
      <c r="T145" s="54"/>
      <c r="U145" s="54"/>
      <c r="V145" s="54"/>
      <c r="W145" s="54"/>
      <c r="X145" s="54"/>
      <c r="Y145" s="54"/>
      <c r="Z145" s="54"/>
      <c r="AA145" s="54"/>
    </row>
    <row r="146" s="55" customFormat="true" ht="33.75" hidden="false" customHeight="true" outlineLevel="0" collapsed="false">
      <c r="A146" s="56" t="s">
        <v>28</v>
      </c>
      <c r="B146" s="132" t="n">
        <f aca="false">ROUND(C146+D146+G146+H146*2.9+J146*$L$1+I146,0)</f>
        <v>1976</v>
      </c>
      <c r="C146" s="52" t="n">
        <f aca="false">C18+C32+C42+C51+C60+C69+C79+C88+C97+C108</f>
        <v>1976</v>
      </c>
      <c r="D146" s="51" t="n">
        <v>0</v>
      </c>
      <c r="E146" s="67" t="n">
        <f aca="false">E18+E32+E42+E51+E60+E69+E79+E88+E97+E108</f>
        <v>0</v>
      </c>
      <c r="F146" s="79" t="n">
        <f aca="false">F18+F32+F42+F51+F60+F69+F79+F88+F97+F108</f>
        <v>0</v>
      </c>
      <c r="G146" s="44" t="n">
        <v>0</v>
      </c>
      <c r="H146" s="51" t="n">
        <v>0</v>
      </c>
      <c r="I146" s="44" t="n">
        <v>0</v>
      </c>
      <c r="J146" s="53" t="n">
        <v>0</v>
      </c>
      <c r="K146" s="131" t="n">
        <v>1976</v>
      </c>
      <c r="L146" s="131" t="n">
        <f aca="false">K146-B146</f>
        <v>0</v>
      </c>
      <c r="M146" s="54"/>
      <c r="N146" s="54"/>
      <c r="O146" s="54"/>
      <c r="T146" s="54"/>
      <c r="U146" s="54"/>
      <c r="V146" s="54"/>
      <c r="W146" s="54"/>
      <c r="X146" s="54"/>
      <c r="Y146" s="54"/>
      <c r="Z146" s="54"/>
      <c r="AA146" s="54"/>
    </row>
    <row r="147" s="55" customFormat="true" ht="30.75" hidden="false" customHeight="true" outlineLevel="0" collapsed="false">
      <c r="A147" s="56" t="s">
        <v>29</v>
      </c>
      <c r="B147" s="132" t="n">
        <f aca="false">ROUND(C147+D147+G147+H147*2.9+J147*$L$1+I147,0)</f>
        <v>767</v>
      </c>
      <c r="C147" s="52" t="n">
        <f aca="false">C19+C33+C43+C52+C61+C70+C80+C89+C98+C109</f>
        <v>767</v>
      </c>
      <c r="D147" s="51" t="n">
        <v>0</v>
      </c>
      <c r="E147" s="67" t="n">
        <f aca="false">E19+E33+E43+E52+E61+E70+E80+E89+E98+E109</f>
        <v>0</v>
      </c>
      <c r="F147" s="79" t="n">
        <f aca="false">F19+F33+F43+F52+F61+F70+F80+F89+F98+F109</f>
        <v>0</v>
      </c>
      <c r="G147" s="44" t="n">
        <v>0</v>
      </c>
      <c r="H147" s="51" t="n">
        <v>0</v>
      </c>
      <c r="I147" s="44" t="n">
        <v>0</v>
      </c>
      <c r="J147" s="53" t="n">
        <v>0</v>
      </c>
      <c r="K147" s="131" t="n">
        <f aca="false">631+136</f>
        <v>767</v>
      </c>
      <c r="L147" s="131" t="n">
        <f aca="false">K147-B147</f>
        <v>0</v>
      </c>
      <c r="M147" s="54"/>
      <c r="N147" s="54"/>
      <c r="O147" s="54"/>
      <c r="T147" s="54"/>
      <c r="U147" s="54"/>
      <c r="V147" s="54"/>
      <c r="W147" s="54"/>
      <c r="X147" s="54"/>
      <c r="Y147" s="54"/>
      <c r="Z147" s="54"/>
      <c r="AA147" s="54"/>
    </row>
    <row r="148" s="55" customFormat="true" ht="30" hidden="false" customHeight="true" outlineLevel="0" collapsed="false">
      <c r="A148" s="56" t="s">
        <v>30</v>
      </c>
      <c r="B148" s="49" t="n">
        <f aca="false">ROUND(C148+D148+G148+H148*2.9+J148*$L$1+I148,0)</f>
        <v>6729</v>
      </c>
      <c r="C148" s="52" t="n">
        <f aca="false">C20+C34+C44+C53+C62+C71+C81+C90+C99+C110</f>
        <v>6729</v>
      </c>
      <c r="D148" s="51" t="n">
        <v>0</v>
      </c>
      <c r="E148" s="67" t="n">
        <f aca="false">E20+E34+E44+E53+E62+E71+E81+E90+E99+E110</f>
        <v>0</v>
      </c>
      <c r="F148" s="79" t="n">
        <f aca="false">F20+F34+F44+F53+F62+F71+F81+F90+F99+F110</f>
        <v>0</v>
      </c>
      <c r="G148" s="44" t="n">
        <v>0</v>
      </c>
      <c r="H148" s="51" t="n">
        <v>0</v>
      </c>
      <c r="I148" s="44" t="n">
        <v>0</v>
      </c>
      <c r="J148" s="53" t="n">
        <v>0</v>
      </c>
      <c r="K148" s="131" t="n">
        <v>6729</v>
      </c>
      <c r="L148" s="131" t="n">
        <f aca="false">K148-B148</f>
        <v>0</v>
      </c>
      <c r="M148" s="54"/>
      <c r="N148" s="54"/>
      <c r="O148" s="54"/>
      <c r="T148" s="54"/>
      <c r="U148" s="54"/>
      <c r="V148" s="54"/>
      <c r="W148" s="54"/>
      <c r="X148" s="54"/>
      <c r="Y148" s="54"/>
      <c r="Z148" s="54"/>
      <c r="AA148" s="54"/>
    </row>
    <row r="149" s="55" customFormat="true" ht="30" hidden="false" customHeight="true" outlineLevel="0" collapsed="false">
      <c r="A149" s="57" t="s">
        <v>31</v>
      </c>
      <c r="B149" s="49" t="n">
        <f aca="false">ROUND(C149+D149+G149+H149*2.9+J149*$L$1+I149,0)</f>
        <v>771</v>
      </c>
      <c r="C149" s="52" t="n">
        <f aca="false">C21+C35+C45+C54+C63+C72+C82+C91+C100+C111</f>
        <v>771</v>
      </c>
      <c r="D149" s="51" t="n">
        <v>0</v>
      </c>
      <c r="E149" s="67" t="n">
        <f aca="false">E21+E35+E45+E54+E63+E72+E82+E91+E100+E111</f>
        <v>0</v>
      </c>
      <c r="F149" s="79" t="n">
        <f aca="false">F21+F35+F45+F54+F63+F72+F82+F91+F100+F111</f>
        <v>0</v>
      </c>
      <c r="G149" s="44" t="n">
        <v>0</v>
      </c>
      <c r="H149" s="51" t="n">
        <v>0</v>
      </c>
      <c r="I149" s="44" t="n">
        <v>0</v>
      </c>
      <c r="J149" s="53" t="n">
        <v>0</v>
      </c>
      <c r="K149" s="131" t="n">
        <v>771</v>
      </c>
      <c r="L149" s="131" t="n">
        <f aca="false">K149-B149</f>
        <v>0</v>
      </c>
      <c r="M149" s="54"/>
      <c r="N149" s="54"/>
      <c r="O149" s="54"/>
      <c r="T149" s="54"/>
      <c r="U149" s="54"/>
      <c r="V149" s="54"/>
      <c r="W149" s="54"/>
      <c r="X149" s="54"/>
      <c r="Y149" s="54"/>
      <c r="Z149" s="54"/>
      <c r="AA149" s="54"/>
    </row>
    <row r="150" s="55" customFormat="true" ht="46.5" hidden="false" customHeight="true" outlineLevel="0" collapsed="false">
      <c r="A150" s="56" t="s">
        <v>32</v>
      </c>
      <c r="B150" s="49" t="n">
        <f aca="false">ROUND(C150+D150+G150+H150*2.9+J150*$L$1+I150,0)</f>
        <v>659</v>
      </c>
      <c r="C150" s="52" t="n">
        <f aca="false">C22+C36+C46+C55+C64+C73+C83+C92+C101+C112</f>
        <v>659</v>
      </c>
      <c r="D150" s="51" t="n">
        <v>0</v>
      </c>
      <c r="E150" s="67" t="n">
        <f aca="false">E22+E36+E46+E55+E64+E73+E83+E92+E101+E112</f>
        <v>0</v>
      </c>
      <c r="F150" s="79" t="n">
        <f aca="false">F22+F36+F46+F55+F64+F73+F83+F92+F101+F112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31" t="n">
        <v>659</v>
      </c>
      <c r="L150" s="131" t="n">
        <f aca="false">K150-B150</f>
        <v>0</v>
      </c>
      <c r="M150" s="54"/>
      <c r="N150" s="54"/>
      <c r="O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39" hidden="false" customHeight="true" outlineLevel="0" collapsed="false">
      <c r="A151" s="56" t="s">
        <v>33</v>
      </c>
      <c r="B151" s="49" t="n">
        <f aca="false">ROUND(C151+D151+G151+H151*2.9+J151*$L$1+I151,0)</f>
        <v>19026</v>
      </c>
      <c r="C151" s="52" t="n">
        <f aca="false">C23+C37+C47+C56+C65+C74+C84+C93+C102+C113</f>
        <v>19026</v>
      </c>
      <c r="D151" s="51" t="n">
        <v>0</v>
      </c>
      <c r="E151" s="67" t="n">
        <f aca="false">E23+E37+E47+E56+E65+E74+E84+E93+E102+E113</f>
        <v>0</v>
      </c>
      <c r="F151" s="79" t="n">
        <f aca="false">F23+F37+F47+F56+F65+F74+F84+F93+F102+F113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31" t="n">
        <v>19026</v>
      </c>
      <c r="L151" s="131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50.25" hidden="false" customHeight="true" outlineLevel="0" collapsed="false">
      <c r="A152" s="48" t="s">
        <v>77</v>
      </c>
      <c r="B152" s="49" t="n">
        <f aca="false">B141</f>
        <v>100</v>
      </c>
      <c r="C152" s="44" t="n">
        <v>0</v>
      </c>
      <c r="D152" s="133" t="n">
        <f aca="false">D141</f>
        <v>20</v>
      </c>
      <c r="E152" s="52" t="n">
        <v>0</v>
      </c>
      <c r="F152" s="134" t="n"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31" t="n">
        <v>100</v>
      </c>
      <c r="L152" s="131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25.5" hidden="false" customHeight="true" outlineLevel="0" collapsed="false">
      <c r="A153" s="38" t="s">
        <v>78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46"/>
      <c r="L153" s="46"/>
      <c r="M153" s="46"/>
      <c r="N153" s="46"/>
      <c r="O153" s="46"/>
    </row>
    <row r="154" customFormat="false" ht="30.75" hidden="false" customHeight="true" outlineLevel="0" collapsed="false">
      <c r="A154" s="135" t="s">
        <v>79</v>
      </c>
      <c r="B154" s="63" t="n">
        <f aca="false">ROUND(C154+D154+G154+H154*2.9+J154*$L$1+I154,0)</f>
        <v>35011</v>
      </c>
      <c r="C154" s="41" t="n">
        <f aca="false">C155</f>
        <v>3067</v>
      </c>
      <c r="D154" s="41" t="n">
        <v>14925</v>
      </c>
      <c r="E154" s="42" t="n">
        <v>0</v>
      </c>
      <c r="F154" s="42" t="n">
        <f aca="false">F155</f>
        <v>2960</v>
      </c>
      <c r="G154" s="43" t="n">
        <v>1140</v>
      </c>
      <c r="H154" s="43" t="n">
        <v>5301</v>
      </c>
      <c r="I154" s="43" t="n">
        <v>0</v>
      </c>
      <c r="J154" s="45" t="n">
        <f aca="false">'1.2. Диспансерное наблюдение'!C9</f>
        <v>506</v>
      </c>
      <c r="L154" s="136"/>
      <c r="M154" s="6"/>
      <c r="N154" s="6"/>
      <c r="O154" s="6"/>
      <c r="S154" s="6"/>
      <c r="U154" s="6"/>
    </row>
    <row r="155" s="55" customFormat="true" ht="44.25" hidden="false" customHeight="true" outlineLevel="0" collapsed="false">
      <c r="A155" s="48" t="s">
        <v>26</v>
      </c>
      <c r="B155" s="49" t="n">
        <f aca="false">B156+B159+B160+B161+B162</f>
        <v>3067</v>
      </c>
      <c r="C155" s="52" t="n">
        <f aca="false">SUM(C156:C162)</f>
        <v>3067</v>
      </c>
      <c r="D155" s="51" t="n">
        <v>0</v>
      </c>
      <c r="E155" s="44" t="n">
        <v>0</v>
      </c>
      <c r="F155" s="80" t="n">
        <v>2960</v>
      </c>
      <c r="G155" s="44" t="n">
        <v>0</v>
      </c>
      <c r="H155" s="51" t="n">
        <v>0</v>
      </c>
      <c r="I155" s="44" t="n">
        <v>0</v>
      </c>
      <c r="J155" s="53" t="n">
        <v>0</v>
      </c>
      <c r="K155" s="54"/>
      <c r="L155" s="54"/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5.75" hidden="false" customHeight="true" outlineLevel="0" collapsed="false">
      <c r="A156" s="56" t="s">
        <v>80</v>
      </c>
      <c r="B156" s="49" t="n">
        <f aca="false">ROUND(C156+D156+G156+H156*2.9+J156*$L$1+I156,0)</f>
        <v>0</v>
      </c>
      <c r="C156" s="52" t="n">
        <v>0</v>
      </c>
      <c r="D156" s="51" t="n">
        <v>0</v>
      </c>
      <c r="E156" s="44" t="n">
        <v>0</v>
      </c>
      <c r="F156" s="80" t="n">
        <v>2960</v>
      </c>
      <c r="G156" s="44" t="n">
        <v>0</v>
      </c>
      <c r="H156" s="51" t="n">
        <v>0</v>
      </c>
      <c r="I156" s="44" t="n">
        <v>0</v>
      </c>
      <c r="J156" s="53" t="n">
        <v>0</v>
      </c>
      <c r="K156" s="54"/>
      <c r="L156" s="54"/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24" hidden="false" customHeight="true" outlineLevel="0" collapsed="false">
      <c r="A157" s="56" t="s">
        <v>28</v>
      </c>
      <c r="B157" s="49" t="n">
        <f aca="false">ROUND(C157+D157+G157+H157*2.9+J157*$L$1+I157,0)</f>
        <v>0</v>
      </c>
      <c r="C157" s="52" t="n">
        <v>0</v>
      </c>
      <c r="D157" s="51" t="n">
        <v>0</v>
      </c>
      <c r="E157" s="44" t="n">
        <v>0</v>
      </c>
      <c r="F157" s="44" t="n"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54"/>
      <c r="L157" s="54"/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24" hidden="false" customHeight="true" outlineLevel="0" collapsed="false">
      <c r="A158" s="56" t="s">
        <v>29</v>
      </c>
      <c r="B158" s="49" t="n">
        <f aca="false">ROUND(C158+D158+G158+H158*2.9+J158*$L$1+I158,0)</f>
        <v>0</v>
      </c>
      <c r="C158" s="52" t="n">
        <v>0</v>
      </c>
      <c r="D158" s="51" t="n">
        <v>0</v>
      </c>
      <c r="E158" s="44" t="n">
        <v>0</v>
      </c>
      <c r="F158" s="80" t="n">
        <v>2960</v>
      </c>
      <c r="G158" s="44" t="n">
        <v>0</v>
      </c>
      <c r="H158" s="51" t="n">
        <v>0</v>
      </c>
      <c r="I158" s="44" t="n">
        <v>0</v>
      </c>
      <c r="J158" s="53" t="n">
        <v>0</v>
      </c>
      <c r="K158" s="54"/>
      <c r="L158" s="54"/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s="55" customFormat="true" ht="30" hidden="false" customHeight="true" outlineLevel="0" collapsed="false">
      <c r="A159" s="56" t="s">
        <v>30</v>
      </c>
      <c r="B159" s="49" t="n">
        <f aca="false">ROUND(C159+D159+G159+H159*2.9+J159*$L$1+I159,0)</f>
        <v>0</v>
      </c>
      <c r="C159" s="52" t="n">
        <v>0</v>
      </c>
      <c r="D159" s="51" t="n">
        <v>0</v>
      </c>
      <c r="E159" s="44" t="n">
        <v>0</v>
      </c>
      <c r="F159" s="44" t="n">
        <v>0</v>
      </c>
      <c r="G159" s="44" t="n">
        <v>0</v>
      </c>
      <c r="H159" s="51" t="n">
        <v>0</v>
      </c>
      <c r="I159" s="44" t="n">
        <v>0</v>
      </c>
      <c r="J159" s="53" t="n">
        <v>0</v>
      </c>
      <c r="K159" s="54"/>
      <c r="L159" s="54"/>
      <c r="M159" s="54"/>
      <c r="N159" s="54"/>
      <c r="O159" s="54"/>
      <c r="T159" s="54"/>
      <c r="U159" s="54"/>
      <c r="V159" s="54"/>
      <c r="W159" s="54"/>
      <c r="X159" s="54"/>
      <c r="Y159" s="54"/>
      <c r="Z159" s="54"/>
      <c r="AA159" s="54"/>
    </row>
    <row r="160" s="55" customFormat="true" ht="30" hidden="false" customHeight="true" outlineLevel="0" collapsed="false">
      <c r="A160" s="57" t="s">
        <v>31</v>
      </c>
      <c r="B160" s="49" t="n">
        <f aca="false">ROUND(C160+D160+G160+H160*2.9+J160*$L$1+I160,0)</f>
        <v>61</v>
      </c>
      <c r="C160" s="52" t="n">
        <v>61</v>
      </c>
      <c r="D160" s="51" t="n">
        <v>0</v>
      </c>
      <c r="E160" s="44" t="n">
        <v>0</v>
      </c>
      <c r="F160" s="44" t="n">
        <v>0</v>
      </c>
      <c r="G160" s="44" t="n">
        <v>0</v>
      </c>
      <c r="H160" s="51" t="n">
        <v>0</v>
      </c>
      <c r="I160" s="44" t="n">
        <v>0</v>
      </c>
      <c r="J160" s="53" t="n">
        <v>0</v>
      </c>
      <c r="K160" s="54"/>
      <c r="L160" s="54"/>
      <c r="M160" s="54"/>
      <c r="N160" s="54"/>
      <c r="O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45" hidden="false" customHeight="true" outlineLevel="0" collapsed="false">
      <c r="A161" s="56" t="s">
        <v>32</v>
      </c>
      <c r="B161" s="49" t="n">
        <f aca="false">ROUND(C161+D161+G161+H161*2.9+J161*$L$1+I161,0)</f>
        <v>50</v>
      </c>
      <c r="C161" s="52" t="n">
        <v>50</v>
      </c>
      <c r="D161" s="51" t="n">
        <v>0</v>
      </c>
      <c r="E161" s="44" t="n">
        <v>0</v>
      </c>
      <c r="F161" s="44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27.75" hidden="false" customHeight="true" outlineLevel="0" collapsed="false">
      <c r="A162" s="56" t="s">
        <v>81</v>
      </c>
      <c r="B162" s="49" t="n">
        <f aca="false">ROUND(C162+D162+G162+H162*2.9+J162*$L$1+I162,0)</f>
        <v>2956</v>
      </c>
      <c r="C162" s="52" t="n">
        <v>2956</v>
      </c>
      <c r="D162" s="51" t="n">
        <v>0</v>
      </c>
      <c r="E162" s="44" t="n">
        <v>0</v>
      </c>
      <c r="F162" s="44" t="n">
        <v>0</v>
      </c>
      <c r="G162" s="44" t="n">
        <v>0</v>
      </c>
      <c r="H162" s="51" t="n">
        <v>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33" hidden="false" customHeight="true" outlineLevel="0" collapsed="false">
      <c r="A163" s="116" t="s">
        <v>82</v>
      </c>
      <c r="B163" s="40" t="n">
        <f aca="false">ROUND(C163+D163+G163+H163*2.9+J163*$L$1+I163,0)</f>
        <v>3111</v>
      </c>
      <c r="C163" s="59" t="n">
        <v>0</v>
      </c>
      <c r="D163" s="60" t="n">
        <v>888</v>
      </c>
      <c r="E163" s="42" t="n">
        <v>0</v>
      </c>
      <c r="F163" s="42" t="n">
        <v>0</v>
      </c>
      <c r="G163" s="43" t="n">
        <v>10</v>
      </c>
      <c r="H163" s="43" t="n">
        <v>763</v>
      </c>
      <c r="I163" s="43" t="n">
        <v>0</v>
      </c>
      <c r="J163" s="137" t="n">
        <v>0</v>
      </c>
      <c r="L163" s="136"/>
      <c r="M163" s="6"/>
      <c r="N163" s="6"/>
      <c r="O163" s="6"/>
    </row>
    <row r="164" customFormat="false" ht="33" hidden="false" customHeight="true" outlineLevel="0" collapsed="false">
      <c r="A164" s="116" t="s">
        <v>83</v>
      </c>
      <c r="B164" s="40" t="n">
        <f aca="false">ROUND(C164+D164+G164+H164*2.9+J164*$L$1+I164,0)</f>
        <v>2075</v>
      </c>
      <c r="C164" s="59" t="n">
        <v>0</v>
      </c>
      <c r="D164" s="60" t="n">
        <v>2075</v>
      </c>
      <c r="E164" s="42" t="n">
        <v>0</v>
      </c>
      <c r="F164" s="42" t="n">
        <v>0</v>
      </c>
      <c r="G164" s="43" t="n">
        <v>0</v>
      </c>
      <c r="H164" s="43" t="n">
        <v>0</v>
      </c>
      <c r="I164" s="43" t="n">
        <v>0</v>
      </c>
      <c r="J164" s="137" t="n">
        <v>0</v>
      </c>
      <c r="L164" s="136"/>
      <c r="M164" s="6"/>
      <c r="N164" s="6"/>
      <c r="O164" s="6"/>
    </row>
    <row r="165" customFormat="false" ht="42.75" hidden="false" customHeight="true" outlineLevel="0" collapsed="false">
      <c r="A165" s="116" t="s">
        <v>84</v>
      </c>
      <c r="B165" s="40" t="n">
        <f aca="false">ROUND(C165+D165+G165+H165*2.9+J165*$L$1+I165,0)</f>
        <v>1124</v>
      </c>
      <c r="C165" s="59" t="n">
        <v>0</v>
      </c>
      <c r="D165" s="60" t="n">
        <v>1124</v>
      </c>
      <c r="E165" s="42" t="n">
        <v>0</v>
      </c>
      <c r="F165" s="42" t="n">
        <v>0</v>
      </c>
      <c r="G165" s="43" t="n">
        <v>0</v>
      </c>
      <c r="H165" s="43" t="n">
        <v>0</v>
      </c>
      <c r="I165" s="43" t="n">
        <v>0</v>
      </c>
      <c r="J165" s="137" t="n">
        <v>0</v>
      </c>
      <c r="L165" s="136"/>
      <c r="M165" s="6"/>
      <c r="N165" s="6"/>
      <c r="O165" s="6"/>
    </row>
    <row r="166" customFormat="false" ht="69.75" hidden="false" customHeight="true" outlineLevel="0" collapsed="false">
      <c r="A166" s="116" t="s">
        <v>85</v>
      </c>
      <c r="B166" s="40" t="n">
        <f aca="false">ROUND(C166+D166+G166+H166*2.9+J166*$L$1+I166,0)</f>
        <v>1000</v>
      </c>
      <c r="C166" s="59" t="n">
        <v>0</v>
      </c>
      <c r="D166" s="60" t="n">
        <v>1000</v>
      </c>
      <c r="E166" s="66" t="n">
        <v>0</v>
      </c>
      <c r="F166" s="66" t="n">
        <v>0</v>
      </c>
      <c r="G166" s="62"/>
      <c r="H166" s="62"/>
      <c r="I166" s="43" t="n">
        <v>0</v>
      </c>
      <c r="J166" s="137" t="n">
        <v>0</v>
      </c>
      <c r="L166" s="136"/>
      <c r="M166" s="6"/>
      <c r="N166" s="6"/>
      <c r="O166" s="6"/>
    </row>
    <row r="167" customFormat="false" ht="23.25" hidden="false" customHeight="true" outlineLevel="0" collapsed="false">
      <c r="A167" s="135" t="s">
        <v>86</v>
      </c>
      <c r="B167" s="40" t="n">
        <f aca="false">ROUND(C167+D167+G167+H167*2.9+J167*$L$1+I167,0)</f>
        <v>1000</v>
      </c>
      <c r="C167" s="59"/>
      <c r="D167" s="41" t="n">
        <f aca="false">F167</f>
        <v>1000</v>
      </c>
      <c r="E167" s="42"/>
      <c r="F167" s="42" t="n">
        <f aca="false">F168</f>
        <v>1000</v>
      </c>
      <c r="G167" s="43"/>
      <c r="H167" s="43"/>
      <c r="I167" s="43"/>
      <c r="J167" s="137"/>
      <c r="L167" s="136"/>
      <c r="M167" s="6"/>
      <c r="N167" s="6"/>
      <c r="O167" s="6"/>
    </row>
    <row r="168" s="55" customFormat="true" ht="44.25" hidden="false" customHeight="true" outlineLevel="0" collapsed="false">
      <c r="A168" s="48" t="s">
        <v>26</v>
      </c>
      <c r="B168" s="49" t="n">
        <f aca="false">B169+B172+B173+B174+B175</f>
        <v>0</v>
      </c>
      <c r="C168" s="52" t="n">
        <f aca="false">SUM(C169:C175)</f>
        <v>0</v>
      </c>
      <c r="D168" s="138" t="n">
        <f aca="false">F168</f>
        <v>1000</v>
      </c>
      <c r="E168" s="44" t="n">
        <v>0</v>
      </c>
      <c r="F168" s="139" t="n">
        <v>100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s="55" customFormat="true" ht="45.75" hidden="false" customHeight="true" outlineLevel="0" collapsed="false">
      <c r="A169" s="56" t="s">
        <v>80</v>
      </c>
      <c r="B169" s="49" t="n">
        <f aca="false">ROUND(C169+D169+G169+H169*2.9+J169*$L$1+I169,0)</f>
        <v>0</v>
      </c>
      <c r="C169" s="52" t="n">
        <v>0</v>
      </c>
      <c r="D169" s="51" t="n">
        <v>0</v>
      </c>
      <c r="E169" s="44" t="n">
        <v>0</v>
      </c>
      <c r="F169" s="80" t="n">
        <v>1000</v>
      </c>
      <c r="G169" s="44" t="n">
        <v>0</v>
      </c>
      <c r="H169" s="51" t="n">
        <v>0</v>
      </c>
      <c r="I169" s="44" t="n">
        <v>0</v>
      </c>
      <c r="J169" s="53" t="n">
        <v>0</v>
      </c>
      <c r="K169" s="54"/>
      <c r="L169" s="54"/>
      <c r="M169" s="54"/>
      <c r="N169" s="54"/>
      <c r="O169" s="54"/>
      <c r="T169" s="54"/>
      <c r="U169" s="54"/>
      <c r="V169" s="54"/>
      <c r="W169" s="54"/>
      <c r="X169" s="54"/>
      <c r="Y169" s="54"/>
      <c r="Z169" s="54"/>
      <c r="AA169" s="54"/>
    </row>
    <row r="170" s="55" customFormat="true" ht="28.5" hidden="false" customHeight="true" outlineLevel="0" collapsed="false">
      <c r="A170" s="56" t="s">
        <v>28</v>
      </c>
      <c r="B170" s="49" t="n">
        <f aca="false">ROUND(C170+D170+G170+H170*2.9+J170*$L$1+I170,0)</f>
        <v>0</v>
      </c>
      <c r="C170" s="52" t="n">
        <v>0</v>
      </c>
      <c r="D170" s="51" t="n">
        <v>0</v>
      </c>
      <c r="E170" s="44" t="n">
        <v>0</v>
      </c>
      <c r="F170" s="44" t="n">
        <v>0</v>
      </c>
      <c r="G170" s="44" t="n">
        <v>0</v>
      </c>
      <c r="H170" s="51" t="n">
        <v>0</v>
      </c>
      <c r="I170" s="44" t="n">
        <v>0</v>
      </c>
      <c r="J170" s="53" t="n">
        <v>0</v>
      </c>
      <c r="K170" s="54"/>
      <c r="L170" s="54"/>
      <c r="M170" s="54"/>
      <c r="N170" s="54"/>
      <c r="O170" s="54"/>
      <c r="T170" s="54"/>
      <c r="U170" s="54"/>
      <c r="V170" s="54"/>
      <c r="W170" s="54"/>
      <c r="X170" s="54"/>
      <c r="Y170" s="54"/>
      <c r="Z170" s="54"/>
      <c r="AA170" s="54"/>
    </row>
    <row r="171" s="55" customFormat="true" ht="25.5" hidden="false" customHeight="true" outlineLevel="0" collapsed="false">
      <c r="A171" s="56" t="s">
        <v>29</v>
      </c>
      <c r="B171" s="49" t="n">
        <f aca="false">ROUND(C171+D171+G171+H171*2.9+J171*$L$1+I171,0)</f>
        <v>0</v>
      </c>
      <c r="C171" s="52" t="n">
        <v>0</v>
      </c>
      <c r="D171" s="51" t="n">
        <v>0</v>
      </c>
      <c r="E171" s="44" t="n">
        <v>0</v>
      </c>
      <c r="F171" s="80" t="n">
        <v>1000</v>
      </c>
      <c r="G171" s="44" t="n">
        <v>0</v>
      </c>
      <c r="H171" s="51" t="n">
        <v>0</v>
      </c>
      <c r="I171" s="44" t="n">
        <v>0</v>
      </c>
      <c r="J171" s="53" t="n">
        <v>0</v>
      </c>
      <c r="K171" s="54"/>
      <c r="L171" s="54"/>
      <c r="M171" s="54"/>
      <c r="N171" s="54"/>
      <c r="O171" s="54"/>
      <c r="T171" s="54"/>
      <c r="U171" s="54"/>
      <c r="V171" s="54"/>
      <c r="W171" s="54"/>
      <c r="X171" s="54"/>
      <c r="Y171" s="54"/>
      <c r="Z171" s="54"/>
      <c r="AA171" s="54"/>
    </row>
    <row r="172" s="55" customFormat="true" ht="30" hidden="false" customHeight="true" outlineLevel="0" collapsed="false">
      <c r="A172" s="56" t="s">
        <v>30</v>
      </c>
      <c r="B172" s="49" t="n">
        <f aca="false">ROUND(C172+D172+G172+H172*2.9+J172*$L$1+I172,0)</f>
        <v>0</v>
      </c>
      <c r="C172" s="52" t="n">
        <v>0</v>
      </c>
      <c r="D172" s="51" t="n">
        <v>0</v>
      </c>
      <c r="E172" s="44" t="n">
        <v>0</v>
      </c>
      <c r="F172" s="44" t="n">
        <v>0</v>
      </c>
      <c r="G172" s="44" t="n">
        <v>0</v>
      </c>
      <c r="H172" s="51" t="n">
        <v>0</v>
      </c>
      <c r="I172" s="44" t="n">
        <v>0</v>
      </c>
      <c r="J172" s="53" t="n">
        <v>0</v>
      </c>
      <c r="K172" s="54"/>
      <c r="L172" s="54"/>
      <c r="M172" s="54"/>
      <c r="N172" s="54"/>
      <c r="O172" s="54"/>
      <c r="T172" s="54"/>
      <c r="U172" s="54"/>
      <c r="V172" s="54"/>
      <c r="W172" s="54"/>
      <c r="X172" s="54"/>
      <c r="Y172" s="54"/>
      <c r="Z172" s="54"/>
      <c r="AA172" s="54"/>
    </row>
    <row r="173" s="55" customFormat="true" ht="33.75" hidden="false" customHeight="true" outlineLevel="0" collapsed="false">
      <c r="A173" s="57" t="s">
        <v>31</v>
      </c>
      <c r="B173" s="49" t="n">
        <f aca="false">ROUND(C173+D173+G173+H173*2.9+J173*$L$1+I173,0)</f>
        <v>0</v>
      </c>
      <c r="C173" s="52" t="n">
        <v>0</v>
      </c>
      <c r="D173" s="51" t="n">
        <v>0</v>
      </c>
      <c r="E173" s="44" t="n">
        <v>0</v>
      </c>
      <c r="F173" s="44" t="n">
        <v>0</v>
      </c>
      <c r="G173" s="44" t="n">
        <v>0</v>
      </c>
      <c r="H173" s="51" t="n">
        <v>0</v>
      </c>
      <c r="I173" s="44" t="n">
        <v>0</v>
      </c>
      <c r="J173" s="53" t="n">
        <v>0</v>
      </c>
      <c r="K173" s="54"/>
      <c r="L173" s="54"/>
      <c r="M173" s="54"/>
      <c r="N173" s="54"/>
      <c r="O173" s="54"/>
      <c r="T173" s="54"/>
      <c r="U173" s="54"/>
      <c r="V173" s="54"/>
      <c r="W173" s="54"/>
      <c r="X173" s="54"/>
      <c r="Y173" s="54"/>
      <c r="Z173" s="54"/>
      <c r="AA173" s="54"/>
    </row>
    <row r="174" s="55" customFormat="true" ht="42.75" hidden="false" customHeight="true" outlineLevel="0" collapsed="false">
      <c r="A174" s="56" t="s">
        <v>32</v>
      </c>
      <c r="B174" s="49" t="n">
        <f aca="false">ROUND(C174+D174+G174+H174*2.9+J174*$L$1+I174,0)</f>
        <v>0</v>
      </c>
      <c r="C174" s="52" t="n">
        <v>0</v>
      </c>
      <c r="D174" s="51" t="n">
        <v>0</v>
      </c>
      <c r="E174" s="44" t="n">
        <v>0</v>
      </c>
      <c r="F174" s="44" t="n">
        <v>0</v>
      </c>
      <c r="G174" s="44" t="n">
        <v>0</v>
      </c>
      <c r="H174" s="51" t="n">
        <v>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30" hidden="false" customHeight="true" outlineLevel="0" collapsed="false">
      <c r="A175" s="56" t="s">
        <v>81</v>
      </c>
      <c r="B175" s="49" t="n">
        <f aca="false">ROUND(C175+D175+G175+H175*2.9+J175*$L$1+I175,0)</f>
        <v>0</v>
      </c>
      <c r="C175" s="52" t="n">
        <v>0</v>
      </c>
      <c r="D175" s="51" t="n">
        <v>0</v>
      </c>
      <c r="E175" s="44" t="n">
        <v>0</v>
      </c>
      <c r="F175" s="44" t="n">
        <v>0</v>
      </c>
      <c r="G175" s="44" t="n">
        <v>0</v>
      </c>
      <c r="H175" s="51" t="n">
        <v>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22.5" hidden="false" customHeight="true" outlineLevel="0" collapsed="false">
      <c r="A176" s="140" t="s">
        <v>87</v>
      </c>
      <c r="B176" s="63" t="n">
        <f aca="false">ROUND(C176+D176+G176+H176*2.9+J176*$L$1+I176,0)</f>
        <v>3459</v>
      </c>
      <c r="C176" s="59" t="n">
        <v>0</v>
      </c>
      <c r="D176" s="41" t="n">
        <v>881</v>
      </c>
      <c r="E176" s="107" t="n">
        <v>0</v>
      </c>
      <c r="F176" s="107" t="n">
        <v>0</v>
      </c>
      <c r="G176" s="41" t="n">
        <v>0</v>
      </c>
      <c r="H176" s="41" t="n">
        <v>889</v>
      </c>
      <c r="I176" s="43" t="n">
        <v>0</v>
      </c>
      <c r="J176" s="137" t="n">
        <v>0</v>
      </c>
      <c r="K176" s="6"/>
      <c r="L176" s="136"/>
      <c r="M176" s="6"/>
      <c r="N176" s="6"/>
      <c r="O176" s="6"/>
    </row>
    <row r="177" customFormat="false" ht="22.5" hidden="false" customHeight="true" outlineLevel="0" collapsed="false">
      <c r="A177" s="141" t="s">
        <v>35</v>
      </c>
      <c r="B177" s="40" t="n">
        <f aca="false">ROUND(C177+D177+G177+H177*2.9+J177*$L$1+I177,0)</f>
        <v>952</v>
      </c>
      <c r="C177" s="59" t="n">
        <v>0</v>
      </c>
      <c r="D177" s="41" t="n">
        <v>279</v>
      </c>
      <c r="E177" s="107" t="n">
        <v>0</v>
      </c>
      <c r="F177" s="107" t="n">
        <v>0</v>
      </c>
      <c r="G177" s="41" t="n">
        <v>0</v>
      </c>
      <c r="H177" s="41" t="n">
        <v>232</v>
      </c>
      <c r="I177" s="43" t="n">
        <v>0</v>
      </c>
      <c r="J177" s="61" t="n">
        <v>0</v>
      </c>
      <c r="K177" s="6"/>
      <c r="L177" s="136"/>
      <c r="M177" s="6"/>
      <c r="N177" s="6"/>
      <c r="O177" s="6"/>
    </row>
    <row r="178" customFormat="false" ht="22.5" hidden="false" customHeight="true" outlineLevel="0" collapsed="false">
      <c r="A178" s="140" t="s">
        <v>88</v>
      </c>
      <c r="B178" s="40" t="n">
        <f aca="false">ROUND(C178+D178+G178+H178*2.9+J178*$L$1+I178,0)</f>
        <v>1211</v>
      </c>
      <c r="C178" s="59" t="n">
        <v>0</v>
      </c>
      <c r="D178" s="41" t="n">
        <v>982</v>
      </c>
      <c r="E178" s="107" t="n">
        <v>0</v>
      </c>
      <c r="F178" s="107" t="n">
        <v>0</v>
      </c>
      <c r="G178" s="41" t="n">
        <v>0</v>
      </c>
      <c r="H178" s="41" t="n">
        <v>79</v>
      </c>
      <c r="I178" s="43" t="n">
        <v>0</v>
      </c>
      <c r="J178" s="61" t="n">
        <v>0</v>
      </c>
      <c r="K178" s="6"/>
      <c r="L178" s="136"/>
      <c r="M178" s="6"/>
      <c r="N178" s="6"/>
      <c r="O178" s="6"/>
    </row>
    <row r="179" customFormat="false" ht="22.5" hidden="false" customHeight="true" outlineLevel="0" collapsed="false">
      <c r="A179" s="141" t="s">
        <v>89</v>
      </c>
      <c r="B179" s="40" t="n">
        <f aca="false">ROUND(C179+D179+G179+H179*2.9+J179*$L$1+I179,0)</f>
        <v>648</v>
      </c>
      <c r="C179" s="59" t="n">
        <v>0</v>
      </c>
      <c r="D179" s="41" t="n">
        <v>462</v>
      </c>
      <c r="E179" s="107" t="n">
        <v>0</v>
      </c>
      <c r="F179" s="107" t="n">
        <v>0</v>
      </c>
      <c r="G179" s="41" t="n">
        <v>0</v>
      </c>
      <c r="H179" s="41" t="n">
        <v>64</v>
      </c>
      <c r="I179" s="43" t="n">
        <v>0</v>
      </c>
      <c r="J179" s="61" t="n">
        <v>0</v>
      </c>
      <c r="K179" s="6"/>
      <c r="L179" s="136"/>
      <c r="M179" s="6"/>
      <c r="N179" s="6"/>
      <c r="O179" s="6"/>
    </row>
    <row r="180" customFormat="false" ht="27" hidden="false" customHeight="true" outlineLevel="0" collapsed="false">
      <c r="A180" s="116" t="s">
        <v>90</v>
      </c>
      <c r="B180" s="40" t="n">
        <f aca="false">ROUND(C180+D180+G180+H180*2.9+J180*$L$1+I180,0)</f>
        <v>4971</v>
      </c>
      <c r="C180" s="41" t="n">
        <f aca="false">C181</f>
        <v>3185</v>
      </c>
      <c r="D180" s="41" t="n">
        <v>1014</v>
      </c>
      <c r="E180" s="107" t="n">
        <v>110</v>
      </c>
      <c r="F180" s="107" t="n">
        <v>0</v>
      </c>
      <c r="G180" s="41" t="n">
        <v>15</v>
      </c>
      <c r="H180" s="41" t="n">
        <v>261</v>
      </c>
      <c r="I180" s="43" t="n">
        <v>0</v>
      </c>
      <c r="J180" s="61" t="n">
        <v>0</v>
      </c>
      <c r="K180" s="6"/>
      <c r="L180" s="136"/>
      <c r="M180" s="6"/>
      <c r="N180" s="6"/>
      <c r="O180" s="6"/>
    </row>
    <row r="181" s="55" customFormat="true" ht="44.25" hidden="false" customHeight="true" outlineLevel="0" collapsed="false">
      <c r="A181" s="48" t="s">
        <v>26</v>
      </c>
      <c r="B181" s="49" t="n">
        <f aca="false">B182+B185+B186+B187+B188</f>
        <v>3185</v>
      </c>
      <c r="C181" s="52" t="n">
        <f aca="false">SUM(C182:C188)</f>
        <v>3185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s="55" customFormat="true" ht="45.75" hidden="false" customHeight="true" outlineLevel="0" collapsed="false">
      <c r="A182" s="56" t="s">
        <v>80</v>
      </c>
      <c r="B182" s="49" t="n">
        <f aca="false">ROUND(C182+D182+G182+H182*2.9+J182*$L$1+I182,0)</f>
        <v>0</v>
      </c>
      <c r="C182" s="52" t="n">
        <v>0</v>
      </c>
      <c r="D182" s="51" t="n">
        <v>0</v>
      </c>
      <c r="E182" s="44" t="n">
        <v>0</v>
      </c>
      <c r="F182" s="44" t="n">
        <v>0</v>
      </c>
      <c r="G182" s="44" t="n">
        <v>0</v>
      </c>
      <c r="H182" s="51" t="n">
        <v>0</v>
      </c>
      <c r="I182" s="44" t="n">
        <v>0</v>
      </c>
      <c r="J182" s="53" t="n">
        <v>0</v>
      </c>
      <c r="K182" s="54"/>
      <c r="L182" s="54"/>
      <c r="M182" s="54"/>
      <c r="N182" s="54"/>
      <c r="O182" s="54"/>
      <c r="T182" s="54"/>
      <c r="U182" s="54"/>
      <c r="V182" s="54"/>
      <c r="W182" s="54"/>
      <c r="X182" s="54"/>
      <c r="Y182" s="54"/>
      <c r="Z182" s="54"/>
      <c r="AA182" s="54"/>
    </row>
    <row r="183" s="55" customFormat="true" ht="28.5" hidden="false" customHeight="true" outlineLevel="0" collapsed="false">
      <c r="A183" s="56" t="s">
        <v>28</v>
      </c>
      <c r="B183" s="49" t="n">
        <f aca="false">ROUND(C183+D183+G183+H183*2.9+J183*$L$1+I183,0)</f>
        <v>0</v>
      </c>
      <c r="C183" s="52" t="n">
        <v>0</v>
      </c>
      <c r="D183" s="51" t="n">
        <v>0</v>
      </c>
      <c r="E183" s="44" t="n">
        <v>0</v>
      </c>
      <c r="F183" s="44" t="n">
        <v>0</v>
      </c>
      <c r="G183" s="44" t="n">
        <v>0</v>
      </c>
      <c r="H183" s="51" t="n">
        <v>0</v>
      </c>
      <c r="I183" s="44" t="n">
        <v>0</v>
      </c>
      <c r="J183" s="53" t="n">
        <v>0</v>
      </c>
      <c r="K183" s="54"/>
      <c r="L183" s="54"/>
      <c r="M183" s="54"/>
      <c r="N183" s="54"/>
      <c r="O183" s="54"/>
      <c r="T183" s="54"/>
      <c r="U183" s="54"/>
      <c r="V183" s="54"/>
      <c r="W183" s="54"/>
      <c r="X183" s="54"/>
      <c r="Y183" s="54"/>
      <c r="Z183" s="54"/>
      <c r="AA183" s="54"/>
    </row>
    <row r="184" s="55" customFormat="true" ht="25.5" hidden="false" customHeight="true" outlineLevel="0" collapsed="false">
      <c r="A184" s="56" t="s">
        <v>29</v>
      </c>
      <c r="B184" s="49" t="n">
        <f aca="false">ROUND(C184+D184+G184+H184*2.9+J184*$L$1+I184,0)</f>
        <v>0</v>
      </c>
      <c r="C184" s="52" t="n">
        <v>0</v>
      </c>
      <c r="D184" s="51" t="n">
        <v>0</v>
      </c>
      <c r="E184" s="44" t="n">
        <v>0</v>
      </c>
      <c r="F184" s="44" t="n">
        <v>0</v>
      </c>
      <c r="G184" s="44" t="n">
        <v>0</v>
      </c>
      <c r="H184" s="51" t="n">
        <v>0</v>
      </c>
      <c r="I184" s="44" t="n">
        <v>0</v>
      </c>
      <c r="J184" s="53" t="n">
        <v>0</v>
      </c>
      <c r="K184" s="54"/>
      <c r="L184" s="54"/>
      <c r="M184" s="54"/>
      <c r="N184" s="54"/>
      <c r="O184" s="54"/>
      <c r="T184" s="54"/>
      <c r="U184" s="54"/>
      <c r="V184" s="54"/>
      <c r="W184" s="54"/>
      <c r="X184" s="54"/>
      <c r="Y184" s="54"/>
      <c r="Z184" s="54"/>
      <c r="AA184" s="54"/>
    </row>
    <row r="185" s="55" customFormat="true" ht="30" hidden="false" customHeight="true" outlineLevel="0" collapsed="false">
      <c r="A185" s="56" t="s">
        <v>30</v>
      </c>
      <c r="B185" s="49" t="n">
        <f aca="false">ROUND(C185+D185+G185+H185*2.9+J185*$L$1+I185,0)</f>
        <v>0</v>
      </c>
      <c r="C185" s="52" t="n">
        <v>0</v>
      </c>
      <c r="D185" s="51" t="n">
        <v>0</v>
      </c>
      <c r="E185" s="44" t="n">
        <v>0</v>
      </c>
      <c r="F185" s="44" t="n">
        <v>0</v>
      </c>
      <c r="G185" s="44" t="n">
        <v>0</v>
      </c>
      <c r="H185" s="51" t="n">
        <v>0</v>
      </c>
      <c r="I185" s="44" t="n">
        <v>0</v>
      </c>
      <c r="J185" s="53" t="n">
        <v>0</v>
      </c>
      <c r="K185" s="54"/>
      <c r="L185" s="54"/>
      <c r="M185" s="54"/>
      <c r="N185" s="54"/>
      <c r="O185" s="54"/>
      <c r="T185" s="54"/>
      <c r="U185" s="54"/>
      <c r="V185" s="54"/>
      <c r="W185" s="54"/>
      <c r="X185" s="54"/>
      <c r="Y185" s="54"/>
      <c r="Z185" s="54"/>
      <c r="AA185" s="54"/>
    </row>
    <row r="186" s="55" customFormat="true" ht="33.75" hidden="false" customHeight="true" outlineLevel="0" collapsed="false">
      <c r="A186" s="57" t="s">
        <v>31</v>
      </c>
      <c r="B186" s="49" t="n">
        <f aca="false">ROUND(C186+D186+G186+H186*2.9+J186*$L$1+I186,0)</f>
        <v>63</v>
      </c>
      <c r="C186" s="52" t="n">
        <v>63</v>
      </c>
      <c r="D186" s="51" t="n">
        <v>0</v>
      </c>
      <c r="E186" s="44" t="n">
        <v>0</v>
      </c>
      <c r="F186" s="44" t="n">
        <v>0</v>
      </c>
      <c r="G186" s="44" t="n">
        <v>0</v>
      </c>
      <c r="H186" s="51" t="n">
        <v>0</v>
      </c>
      <c r="I186" s="44" t="n">
        <v>0</v>
      </c>
      <c r="J186" s="53" t="n">
        <v>0</v>
      </c>
      <c r="K186" s="54"/>
      <c r="L186" s="54"/>
      <c r="M186" s="54"/>
      <c r="N186" s="54"/>
      <c r="O186" s="54"/>
      <c r="T186" s="54"/>
      <c r="U186" s="54"/>
      <c r="V186" s="54"/>
      <c r="W186" s="54"/>
      <c r="X186" s="54"/>
      <c r="Y186" s="54"/>
      <c r="Z186" s="54"/>
      <c r="AA186" s="54"/>
    </row>
    <row r="187" s="55" customFormat="true" ht="42.75" hidden="false" customHeight="true" outlineLevel="0" collapsed="false">
      <c r="A187" s="56" t="s">
        <v>32</v>
      </c>
      <c r="B187" s="49" t="n">
        <f aca="false">ROUND(C187+D187+G187+H187*2.9+J187*$L$1+I187,0)</f>
        <v>53</v>
      </c>
      <c r="C187" s="52" t="n">
        <v>53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30" hidden="false" customHeight="true" outlineLevel="0" collapsed="false">
      <c r="A188" s="56" t="s">
        <v>81</v>
      </c>
      <c r="B188" s="49" t="n">
        <f aca="false">ROUND(C188+D188+G188+H188*2.9+J188*$L$1+I188,0)</f>
        <v>3069</v>
      </c>
      <c r="C188" s="52" t="n">
        <v>3069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27" hidden="false" customHeight="true" outlineLevel="0" collapsed="false">
      <c r="A189" s="116" t="s">
        <v>91</v>
      </c>
      <c r="B189" s="40" t="n">
        <f aca="false">ROUND(C189+D189+G189+H189*2.9+J189*$L$1+I189,0)</f>
        <v>13316</v>
      </c>
      <c r="C189" s="41" t="n">
        <f aca="false">C190</f>
        <v>6089</v>
      </c>
      <c r="D189" s="41" t="n">
        <v>3660</v>
      </c>
      <c r="E189" s="107" t="n">
        <v>180</v>
      </c>
      <c r="F189" s="107" t="n">
        <v>0</v>
      </c>
      <c r="G189" s="41" t="n">
        <v>3100</v>
      </c>
      <c r="H189" s="41" t="n">
        <v>161</v>
      </c>
      <c r="I189" s="43" t="n">
        <v>0</v>
      </c>
      <c r="J189" s="61" t="n">
        <v>0</v>
      </c>
      <c r="K189" s="6"/>
      <c r="L189" s="136"/>
      <c r="M189" s="6"/>
      <c r="N189" s="6"/>
      <c r="O189" s="6"/>
    </row>
    <row r="190" s="55" customFormat="true" ht="46.5" hidden="false" customHeight="true" outlineLevel="0" collapsed="false">
      <c r="A190" s="48" t="s">
        <v>26</v>
      </c>
      <c r="B190" s="49" t="n">
        <f aca="false">B191+B194+B195+B196+B197</f>
        <v>6089</v>
      </c>
      <c r="C190" s="52" t="n">
        <f aca="false">SUM(C191:C197)</f>
        <v>6089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48" hidden="false" customHeight="true" outlineLevel="0" collapsed="false">
      <c r="A191" s="56" t="s">
        <v>80</v>
      </c>
      <c r="B191" s="49" t="n">
        <f aca="false">ROUND(C191+D191+G191+H191*2.9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4.5" hidden="false" customHeight="true" outlineLevel="0" collapsed="false">
      <c r="A192" s="56" t="s">
        <v>28</v>
      </c>
      <c r="B192" s="49" t="n">
        <f aca="false">ROUND(C192+D192+G192+H192*2.9+J192*$L$1+I192,0)</f>
        <v>0</v>
      </c>
      <c r="C192" s="52" t="n">
        <v>0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21.75" hidden="false" customHeight="true" outlineLevel="0" collapsed="false">
      <c r="A193" s="56" t="s">
        <v>29</v>
      </c>
      <c r="B193" s="49" t="n">
        <f aca="false">ROUND(C193+D193+G193+H193*2.9+J193*$L$1+I193,0)</f>
        <v>0</v>
      </c>
      <c r="C193" s="52" t="n">
        <v>0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30</v>
      </c>
      <c r="B194" s="49" t="n">
        <f aca="false">ROUND(C194+D194+G194+H194*2.9+J194*$L$1+I194,0)</f>
        <v>0</v>
      </c>
      <c r="C194" s="52" t="n">
        <v>0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s="55" customFormat="true" ht="30" hidden="false" customHeight="true" outlineLevel="0" collapsed="false">
      <c r="A195" s="57" t="s">
        <v>31</v>
      </c>
      <c r="B195" s="49" t="n">
        <f aca="false">ROUND(C195+D195+G195+H195*2.9+J195*$L$1+I195,0)</f>
        <v>124</v>
      </c>
      <c r="C195" s="52" t="n">
        <v>124</v>
      </c>
      <c r="D195" s="51" t="n">
        <v>0</v>
      </c>
      <c r="E195" s="44" t="n">
        <v>0</v>
      </c>
      <c r="F195" s="44" t="n">
        <v>0</v>
      </c>
      <c r="G195" s="44" t="n">
        <v>0</v>
      </c>
      <c r="H195" s="51" t="n">
        <v>0</v>
      </c>
      <c r="I195" s="44" t="n">
        <v>0</v>
      </c>
      <c r="J195" s="53" t="n">
        <v>0</v>
      </c>
      <c r="K195" s="54"/>
      <c r="L195" s="54"/>
      <c r="M195" s="54"/>
      <c r="N195" s="54"/>
      <c r="O195" s="54"/>
      <c r="T195" s="54"/>
      <c r="U195" s="54"/>
      <c r="V195" s="54"/>
      <c r="W195" s="54"/>
      <c r="X195" s="54"/>
      <c r="Y195" s="54"/>
      <c r="Z195" s="54"/>
      <c r="AA195" s="54"/>
    </row>
    <row r="196" s="55" customFormat="true" ht="44.25" hidden="false" customHeight="true" outlineLevel="0" collapsed="false">
      <c r="A196" s="56" t="s">
        <v>32</v>
      </c>
      <c r="B196" s="49" t="n">
        <f aca="false">ROUND(C196+D196+G196+H196*2.9+J196*$L$1+I196,0)</f>
        <v>103</v>
      </c>
      <c r="C196" s="52" t="n">
        <v>103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30.75" hidden="false" customHeight="true" outlineLevel="0" collapsed="false">
      <c r="A197" s="56" t="s">
        <v>81</v>
      </c>
      <c r="B197" s="49" t="n">
        <f aca="false">ROUND(C197+D197+G197+H197*2.9+J197*$L$1+I197,0)</f>
        <v>5862</v>
      </c>
      <c r="C197" s="52" t="n">
        <v>5862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customFormat="false" ht="33" hidden="false" customHeight="true" outlineLevel="0" collapsed="false">
      <c r="A198" s="116" t="s">
        <v>92</v>
      </c>
      <c r="B198" s="40" t="n">
        <f aca="false">ROUND(C198+D198+G198+H198*2.9+J198*$L$1+I198,0)</f>
        <v>7780</v>
      </c>
      <c r="C198" s="41" t="n">
        <f aca="false">C199</f>
        <v>4381</v>
      </c>
      <c r="D198" s="41" t="n">
        <v>1743</v>
      </c>
      <c r="E198" s="107" t="n">
        <v>240</v>
      </c>
      <c r="F198" s="107" t="n">
        <v>0</v>
      </c>
      <c r="G198" s="41" t="n">
        <v>0</v>
      </c>
      <c r="H198" s="41" t="n">
        <v>571</v>
      </c>
      <c r="I198" s="43" t="n">
        <v>0</v>
      </c>
      <c r="J198" s="61" t="n">
        <v>0</v>
      </c>
      <c r="K198" s="46"/>
      <c r="L198" s="136"/>
      <c r="M198" s="6"/>
      <c r="N198" s="6"/>
      <c r="O198" s="6"/>
    </row>
    <row r="199" s="55" customFormat="true" ht="49.5" hidden="false" customHeight="true" outlineLevel="0" collapsed="false">
      <c r="A199" s="48" t="s">
        <v>26</v>
      </c>
      <c r="B199" s="49" t="n">
        <f aca="false">B200+B203+B204+B205+B206</f>
        <v>4381</v>
      </c>
      <c r="C199" s="52" t="n">
        <f aca="false">SUM(C200:C206)</f>
        <v>4381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43.5" hidden="false" customHeight="true" outlineLevel="0" collapsed="false">
      <c r="A200" s="56" t="s">
        <v>80</v>
      </c>
      <c r="B200" s="49" t="n">
        <f aca="false">ROUND(C200+D200+G200+H200*2.9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1.5" hidden="false" customHeight="true" outlineLevel="0" collapsed="false">
      <c r="A201" s="56" t="s">
        <v>28</v>
      </c>
      <c r="B201" s="49" t="n">
        <f aca="false">ROUND(C201+D201+G201+H201*2.9+J201*$L$1+I201,0)</f>
        <v>0</v>
      </c>
      <c r="C201" s="52" t="n">
        <v>0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21.75" hidden="false" customHeight="true" outlineLevel="0" collapsed="false">
      <c r="A202" s="56" t="s">
        <v>29</v>
      </c>
      <c r="B202" s="49" t="n">
        <f aca="false">ROUND(C202+D202+G202+H202*2.9+J202*$L$1+I202,0)</f>
        <v>0</v>
      </c>
      <c r="C202" s="52" t="n">
        <v>0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" hidden="false" customHeight="true" outlineLevel="0" collapsed="false">
      <c r="A203" s="56" t="s">
        <v>30</v>
      </c>
      <c r="B203" s="49" t="n">
        <f aca="false">ROUND(C203+D203+G203+H203*2.9+J203*$L$1+I203,0)</f>
        <v>0</v>
      </c>
      <c r="C203" s="52" t="n">
        <v>0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s="55" customFormat="true" ht="30" hidden="false" customHeight="true" outlineLevel="0" collapsed="false">
      <c r="A204" s="57" t="s">
        <v>31</v>
      </c>
      <c r="B204" s="49" t="n">
        <f aca="false">ROUND(C204+D204+G204+H204*2.9+J204*$L$1+I204,0)</f>
        <v>106</v>
      </c>
      <c r="C204" s="52" t="n">
        <v>106</v>
      </c>
      <c r="D204" s="51" t="n">
        <v>0</v>
      </c>
      <c r="E204" s="44" t="n">
        <v>0</v>
      </c>
      <c r="F204" s="44" t="n">
        <v>0</v>
      </c>
      <c r="G204" s="44" t="n">
        <v>0</v>
      </c>
      <c r="H204" s="51" t="n">
        <v>0</v>
      </c>
      <c r="I204" s="44" t="n">
        <v>0</v>
      </c>
      <c r="J204" s="53" t="n">
        <v>0</v>
      </c>
      <c r="K204" s="54"/>
      <c r="L204" s="54"/>
      <c r="M204" s="54"/>
      <c r="N204" s="54"/>
      <c r="O204" s="54"/>
      <c r="T204" s="54"/>
      <c r="U204" s="54"/>
      <c r="V204" s="54"/>
      <c r="W204" s="54"/>
      <c r="X204" s="54"/>
      <c r="Y204" s="54"/>
      <c r="Z204" s="54"/>
      <c r="AA204" s="54"/>
    </row>
    <row r="205" s="55" customFormat="true" ht="42.75" hidden="false" customHeight="true" outlineLevel="0" collapsed="false">
      <c r="A205" s="56" t="s">
        <v>32</v>
      </c>
      <c r="B205" s="49" t="n">
        <f aca="false">ROUND(C205+D205+G205+H205*2.9+J205*$L$1+I205,0)</f>
        <v>88</v>
      </c>
      <c r="C205" s="52" t="n">
        <v>88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30" hidden="false" customHeight="true" outlineLevel="0" collapsed="false">
      <c r="A206" s="56" t="s">
        <v>81</v>
      </c>
      <c r="B206" s="49" t="n">
        <f aca="false">ROUND(C206+D206+G206+H206*2.9+J206*$L$1+I206,0)</f>
        <v>4187</v>
      </c>
      <c r="C206" s="52" t="n">
        <v>4187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48" hidden="false" customHeight="true" outlineLevel="0" collapsed="false">
      <c r="A207" s="48" t="s">
        <v>77</v>
      </c>
      <c r="B207" s="49" t="n">
        <f aca="false">ROUND(C207+D207*10+G207+H207*2.9+J207*$L$1+I207,0)</f>
        <v>300</v>
      </c>
      <c r="C207" s="44" t="n">
        <v>0</v>
      </c>
      <c r="D207" s="142" t="n">
        <v>30</v>
      </c>
      <c r="E207" s="143"/>
      <c r="F207" s="143"/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144"/>
      <c r="M207" s="54"/>
      <c r="N207" s="54"/>
      <c r="O207" s="54"/>
    </row>
    <row r="208" customFormat="false" ht="27" hidden="false" customHeight="true" outlineLevel="0" collapsed="false">
      <c r="A208" s="116" t="s">
        <v>37</v>
      </c>
      <c r="B208" s="40" t="n">
        <f aca="false">ROUND(C208+D208+G208+H208*2.9+J208*$L$1+I208,0)</f>
        <v>3458</v>
      </c>
      <c r="C208" s="59" t="n">
        <v>0</v>
      </c>
      <c r="D208" s="41" t="n">
        <v>1132</v>
      </c>
      <c r="E208" s="107" t="n">
        <v>0</v>
      </c>
      <c r="F208" s="107" t="n">
        <v>0</v>
      </c>
      <c r="G208" s="41" t="n">
        <v>600</v>
      </c>
      <c r="H208" s="41" t="n">
        <v>595</v>
      </c>
      <c r="I208" s="43" t="n">
        <v>0</v>
      </c>
      <c r="J208" s="61" t="n">
        <v>0</v>
      </c>
      <c r="K208" s="6"/>
      <c r="L208" s="136"/>
      <c r="M208" s="6"/>
      <c r="N208" s="6"/>
      <c r="O208" s="6"/>
    </row>
    <row r="209" customFormat="false" ht="27" hidden="false" customHeight="true" outlineLevel="0" collapsed="false">
      <c r="A209" s="116" t="s">
        <v>39</v>
      </c>
      <c r="B209" s="40" t="n">
        <f aca="false">ROUND(C209+D209+G209+H209*2.9+J209*$L$1+I209,0)</f>
        <v>13226</v>
      </c>
      <c r="C209" s="41" t="n">
        <f aca="false">C210</f>
        <v>8536</v>
      </c>
      <c r="D209" s="41" t="n">
        <v>3000</v>
      </c>
      <c r="E209" s="107" t="n">
        <v>0</v>
      </c>
      <c r="F209" s="107" t="n">
        <v>0</v>
      </c>
      <c r="G209" s="41" t="n">
        <v>5</v>
      </c>
      <c r="H209" s="41" t="n">
        <f aca="false">387+194</f>
        <v>581</v>
      </c>
      <c r="I209" s="43" t="n">
        <v>0</v>
      </c>
      <c r="J209" s="61" t="n">
        <v>0</v>
      </c>
      <c r="K209" s="6"/>
      <c r="L209" s="136"/>
      <c r="M209" s="6"/>
      <c r="N209" s="6"/>
      <c r="O209" s="6"/>
    </row>
    <row r="210" s="55" customFormat="true" ht="49.5" hidden="false" customHeight="true" outlineLevel="0" collapsed="false">
      <c r="A210" s="48" t="s">
        <v>26</v>
      </c>
      <c r="B210" s="49" t="n">
        <f aca="false">B211+B214+B215+B216+B217</f>
        <v>8536</v>
      </c>
      <c r="C210" s="52" t="n">
        <f aca="false">SUM(C211:C217)</f>
        <v>853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7.25" hidden="false" customHeight="true" outlineLevel="0" collapsed="false">
      <c r="A211" s="56" t="s">
        <v>80</v>
      </c>
      <c r="B211" s="49" t="n">
        <f aca="false">ROUND(C211+D211+G211+H211*2.9+J211*$L$1+I211,0)</f>
        <v>0</v>
      </c>
      <c r="C211" s="52" t="n">
        <v>0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4.5" hidden="false" customHeight="true" outlineLevel="0" collapsed="false">
      <c r="A212" s="56" t="s">
        <v>28</v>
      </c>
      <c r="B212" s="49" t="n">
        <f aca="false">ROUND(C212+D212+G212+H212*2.9+J212*$L$1+I212,0)</f>
        <v>0</v>
      </c>
      <c r="C212" s="52" t="n">
        <v>0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22.5" hidden="false" customHeight="true" outlineLevel="0" collapsed="false">
      <c r="A213" s="56" t="s">
        <v>29</v>
      </c>
      <c r="B213" s="49" t="n">
        <f aca="false">ROUND(C213+D213+G213+H213*2.9+J213*$L$1+I213,0)</f>
        <v>0</v>
      </c>
      <c r="C213" s="52" t="n">
        <v>0</v>
      </c>
      <c r="D213" s="51" t="n">
        <v>0</v>
      </c>
      <c r="E213" s="44" t="n">
        <v>0</v>
      </c>
      <c r="F213" s="44" t="n">
        <v>0</v>
      </c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54"/>
      <c r="M213" s="54"/>
      <c r="N213" s="54"/>
      <c r="O213" s="54"/>
      <c r="T213" s="54"/>
      <c r="U213" s="54"/>
      <c r="V213" s="54"/>
      <c r="W213" s="54"/>
      <c r="X213" s="54"/>
      <c r="Y213" s="54"/>
      <c r="Z213" s="54"/>
      <c r="AA213" s="54"/>
    </row>
    <row r="214" s="55" customFormat="true" ht="30" hidden="false" customHeight="true" outlineLevel="0" collapsed="false">
      <c r="A214" s="56" t="s">
        <v>30</v>
      </c>
      <c r="B214" s="49" t="n">
        <f aca="false">ROUND(C214+D214+G214+H214*2.9+J214*$L$1+I214,0)</f>
        <v>0</v>
      </c>
      <c r="C214" s="52" t="n">
        <v>0</v>
      </c>
      <c r="D214" s="51" t="n">
        <v>0</v>
      </c>
      <c r="E214" s="44" t="n">
        <v>0</v>
      </c>
      <c r="F214" s="44" t="n">
        <v>0</v>
      </c>
      <c r="G214" s="44" t="n">
        <v>0</v>
      </c>
      <c r="H214" s="51" t="n">
        <v>0</v>
      </c>
      <c r="I214" s="44" t="n">
        <v>0</v>
      </c>
      <c r="J214" s="53" t="n">
        <v>0</v>
      </c>
      <c r="K214" s="54"/>
      <c r="L214" s="54"/>
      <c r="M214" s="54"/>
      <c r="N214" s="54"/>
      <c r="O214" s="54"/>
      <c r="T214" s="54"/>
      <c r="U214" s="54"/>
      <c r="V214" s="54"/>
      <c r="W214" s="54"/>
      <c r="X214" s="54"/>
      <c r="Y214" s="54"/>
      <c r="Z214" s="54"/>
      <c r="AA214" s="54"/>
    </row>
    <row r="215" s="55" customFormat="true" ht="30" hidden="false" customHeight="true" outlineLevel="0" collapsed="false">
      <c r="A215" s="57" t="s">
        <v>31</v>
      </c>
      <c r="B215" s="49" t="n">
        <f aca="false">ROUND(C215+D215+G215+H215*2.9+J215*$L$1+I215,0)</f>
        <v>124</v>
      </c>
      <c r="C215" s="52" t="n">
        <v>124</v>
      </c>
      <c r="D215" s="51" t="n">
        <v>0</v>
      </c>
      <c r="E215" s="44" t="n">
        <v>0</v>
      </c>
      <c r="F215" s="44" t="n">
        <v>0</v>
      </c>
      <c r="G215" s="44" t="n">
        <v>0</v>
      </c>
      <c r="H215" s="51" t="n">
        <v>0</v>
      </c>
      <c r="I215" s="44" t="n">
        <v>0</v>
      </c>
      <c r="J215" s="53" t="n">
        <v>0</v>
      </c>
      <c r="K215" s="54"/>
      <c r="L215" s="54"/>
      <c r="M215" s="54"/>
      <c r="N215" s="54"/>
      <c r="O215" s="54"/>
      <c r="T215" s="54"/>
      <c r="U215" s="54"/>
      <c r="V215" s="54"/>
      <c r="W215" s="54"/>
      <c r="X215" s="54"/>
      <c r="Y215" s="54"/>
      <c r="Z215" s="54"/>
      <c r="AA215" s="54"/>
    </row>
    <row r="216" s="55" customFormat="true" ht="44.25" hidden="false" customHeight="true" outlineLevel="0" collapsed="false">
      <c r="A216" s="56" t="s">
        <v>32</v>
      </c>
      <c r="B216" s="49" t="n">
        <f aca="false">ROUND(C216+D216+G216+H216*2.9+J216*$L$1+I216,0)</f>
        <v>103</v>
      </c>
      <c r="C216" s="52" t="n">
        <v>103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28.5" hidden="false" customHeight="true" outlineLevel="0" collapsed="false">
      <c r="A217" s="56" t="s">
        <v>81</v>
      </c>
      <c r="B217" s="49" t="n">
        <f aca="false">ROUND(C217+D217+G217+H217*2.9+J217*$L$1+I217,0)</f>
        <v>8309</v>
      </c>
      <c r="C217" s="52" t="n">
        <v>8309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47" customFormat="true" ht="27" hidden="false" customHeight="true" outlineLevel="0" collapsed="false">
      <c r="A218" s="116" t="s">
        <v>58</v>
      </c>
      <c r="B218" s="40" t="n">
        <f aca="false">ROUND(C218+D218+G218+H218*2.9+J218*$L$1+I218,0)</f>
        <v>650</v>
      </c>
      <c r="C218" s="59" t="n">
        <v>0</v>
      </c>
      <c r="D218" s="41" t="n">
        <v>215</v>
      </c>
      <c r="E218" s="107" t="n">
        <v>0</v>
      </c>
      <c r="F218" s="107" t="n">
        <v>0</v>
      </c>
      <c r="G218" s="41" t="n">
        <v>0</v>
      </c>
      <c r="H218" s="41" t="n">
        <v>150</v>
      </c>
      <c r="I218" s="43" t="n">
        <v>0</v>
      </c>
      <c r="J218" s="61" t="n">
        <v>0</v>
      </c>
      <c r="K218" s="46"/>
      <c r="L218" s="145"/>
      <c r="M218" s="46"/>
      <c r="N218" s="46"/>
      <c r="O218" s="46"/>
    </row>
    <row r="219" s="47" customFormat="true" ht="27" hidden="false" customHeight="true" outlineLevel="0" collapsed="false">
      <c r="A219" s="116" t="s">
        <v>41</v>
      </c>
      <c r="B219" s="40" t="n">
        <f aca="false">ROUND(C219+D219+G219+H219*2.9+J219*$L$1+I219,0)</f>
        <v>13920</v>
      </c>
      <c r="C219" s="41" t="n">
        <f aca="false">C220</f>
        <v>7289</v>
      </c>
      <c r="D219" s="41" t="n">
        <f aca="false">1855+1241</f>
        <v>3096</v>
      </c>
      <c r="E219" s="107" t="n">
        <v>495</v>
      </c>
      <c r="F219" s="107" t="n">
        <v>0</v>
      </c>
      <c r="G219" s="41" t="n">
        <f aca="false">103+77</f>
        <v>180</v>
      </c>
      <c r="H219" s="41" t="n">
        <f aca="false">631+526</f>
        <v>1157</v>
      </c>
      <c r="I219" s="43" t="n">
        <v>0</v>
      </c>
      <c r="J219" s="61" t="n">
        <v>0</v>
      </c>
      <c r="K219" s="46"/>
      <c r="L219" s="145"/>
      <c r="M219" s="46"/>
      <c r="N219" s="46"/>
      <c r="O219" s="46"/>
    </row>
    <row r="220" s="55" customFormat="true" ht="47.25" hidden="false" customHeight="true" outlineLevel="0" collapsed="false">
      <c r="A220" s="48" t="s">
        <v>26</v>
      </c>
      <c r="B220" s="49" t="n">
        <f aca="false">B221+B224+B225+B226+B227</f>
        <v>7289</v>
      </c>
      <c r="C220" s="143" t="n">
        <f aca="false">SUM(C225:C227)</f>
        <v>7289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144"/>
      <c r="M220" s="54"/>
      <c r="N220" s="54"/>
      <c r="O220" s="54"/>
    </row>
    <row r="221" s="55" customFormat="true" ht="42.75" hidden="false" customHeight="true" outlineLevel="0" collapsed="false">
      <c r="A221" s="56" t="s">
        <v>80</v>
      </c>
      <c r="B221" s="49" t="n">
        <f aca="false">ROUND(C221+D221+G221+H221*2.9+J221*$L$1+I221,0)</f>
        <v>0</v>
      </c>
      <c r="C221" s="52" t="n">
        <v>0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144"/>
      <c r="M221" s="54"/>
      <c r="N221" s="54"/>
      <c r="O221" s="54"/>
    </row>
    <row r="222" s="55" customFormat="true" ht="34.5" hidden="false" customHeight="true" outlineLevel="0" collapsed="false">
      <c r="A222" s="56" t="s">
        <v>28</v>
      </c>
      <c r="B222" s="49" t="n">
        <f aca="false">ROUND(C222+D222+G222+H222*2.9+J222*$L$1+I222,0)</f>
        <v>0</v>
      </c>
      <c r="C222" s="52" t="n">
        <v>0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144"/>
      <c r="M222" s="54"/>
      <c r="N222" s="54"/>
      <c r="O222" s="54"/>
    </row>
    <row r="223" s="55" customFormat="true" ht="27" hidden="false" customHeight="true" outlineLevel="0" collapsed="false">
      <c r="A223" s="56" t="s">
        <v>29</v>
      </c>
      <c r="B223" s="49" t="n">
        <f aca="false">ROUND(C223+D223+G223+H223*2.9+J223*$L$1+I223,0)</f>
        <v>0</v>
      </c>
      <c r="C223" s="52" t="n">
        <v>0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144"/>
      <c r="M223" s="54"/>
      <c r="N223" s="54"/>
      <c r="O223" s="54"/>
    </row>
    <row r="224" s="55" customFormat="true" ht="37.5" hidden="false" customHeight="true" outlineLevel="0" collapsed="false">
      <c r="A224" s="56" t="s">
        <v>30</v>
      </c>
      <c r="B224" s="49" t="n">
        <f aca="false">ROUND(C224+D224+G224+H224*2.9+J224*$L$1+I224,0)</f>
        <v>0</v>
      </c>
      <c r="C224" s="52" t="n">
        <v>0</v>
      </c>
      <c r="D224" s="51" t="n">
        <v>0</v>
      </c>
      <c r="E224" s="44" t="n">
        <v>0</v>
      </c>
      <c r="F224" s="44" t="n">
        <v>0</v>
      </c>
      <c r="G224" s="44" t="n">
        <v>0</v>
      </c>
      <c r="H224" s="51" t="n">
        <v>0</v>
      </c>
      <c r="I224" s="44" t="n">
        <v>0</v>
      </c>
      <c r="J224" s="53" t="n">
        <v>0</v>
      </c>
      <c r="K224" s="54"/>
      <c r="L224" s="144"/>
      <c r="M224" s="54"/>
      <c r="N224" s="54"/>
      <c r="O224" s="54"/>
    </row>
    <row r="225" s="55" customFormat="true" ht="27" hidden="false" customHeight="true" outlineLevel="0" collapsed="false">
      <c r="A225" s="57" t="s">
        <v>31</v>
      </c>
      <c r="B225" s="49" t="n">
        <f aca="false">ROUND(C225+D225+G225+H225*2.9+J225*$L$1+I225,0)</f>
        <v>124</v>
      </c>
      <c r="C225" s="143" t="n">
        <v>124</v>
      </c>
      <c r="D225" s="51" t="n">
        <v>0</v>
      </c>
      <c r="E225" s="44" t="n">
        <v>0</v>
      </c>
      <c r="F225" s="44" t="n">
        <v>0</v>
      </c>
      <c r="G225" s="44" t="n">
        <v>0</v>
      </c>
      <c r="H225" s="51" t="n">
        <v>0</v>
      </c>
      <c r="I225" s="44" t="n">
        <v>0</v>
      </c>
      <c r="J225" s="53" t="n">
        <v>0</v>
      </c>
      <c r="K225" s="54"/>
      <c r="L225" s="144"/>
      <c r="M225" s="54"/>
      <c r="N225" s="54"/>
      <c r="O225" s="54"/>
    </row>
    <row r="226" s="55" customFormat="true" ht="46.5" hidden="false" customHeight="true" outlineLevel="0" collapsed="false">
      <c r="A226" s="56" t="s">
        <v>32</v>
      </c>
      <c r="B226" s="49" t="n">
        <f aca="false">ROUND(C226+D226+G226+H226*2.9+J226*$L$1+I226,0)</f>
        <v>103</v>
      </c>
      <c r="C226" s="143" t="n">
        <v>103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44"/>
      <c r="M226" s="54"/>
      <c r="N226" s="54"/>
      <c r="O226" s="54"/>
    </row>
    <row r="227" s="55" customFormat="true" ht="27" hidden="false" customHeight="true" outlineLevel="0" collapsed="false">
      <c r="A227" s="56" t="s">
        <v>93</v>
      </c>
      <c r="B227" s="49" t="n">
        <f aca="false">ROUND(C227+D227+G227+H227*2.9+J227*$L$1+I227,0)</f>
        <v>7062</v>
      </c>
      <c r="C227" s="143" t="n">
        <v>7062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44"/>
      <c r="M227" s="54"/>
      <c r="N227" s="54"/>
      <c r="O227" s="54"/>
    </row>
    <row r="228" customFormat="false" ht="27" hidden="false" customHeight="true" outlineLevel="0" collapsed="false">
      <c r="A228" s="116" t="s">
        <v>42</v>
      </c>
      <c r="B228" s="40" t="n">
        <f aca="false">ROUND(C228+D228+G228+H228*2.9+J228*$L$1+I228,0)</f>
        <v>15733</v>
      </c>
      <c r="C228" s="41" t="n">
        <f aca="false">C229</f>
        <v>8690</v>
      </c>
      <c r="D228" s="41" t="n">
        <f aca="false">1100+1979</f>
        <v>3079</v>
      </c>
      <c r="E228" s="107" t="n">
        <v>380</v>
      </c>
      <c r="F228" s="107" t="n">
        <v>0</v>
      </c>
      <c r="G228" s="59" t="n">
        <v>0</v>
      </c>
      <c r="H228" s="41" t="n">
        <f aca="false">489+878</f>
        <v>1367</v>
      </c>
      <c r="I228" s="43" t="n">
        <v>0</v>
      </c>
      <c r="J228" s="61" t="n">
        <v>0</v>
      </c>
      <c r="K228" s="6"/>
      <c r="L228" s="136"/>
      <c r="M228" s="6"/>
      <c r="N228" s="6"/>
      <c r="O228" s="6"/>
    </row>
    <row r="229" customFormat="false" ht="51.75" hidden="false" customHeight="true" outlineLevel="0" collapsed="false">
      <c r="A229" s="48" t="s">
        <v>26</v>
      </c>
      <c r="B229" s="49" t="n">
        <f aca="false">B230+B233+B234+B235+B236</f>
        <v>8690</v>
      </c>
      <c r="C229" s="143" t="n">
        <f aca="false">SUM(C234:C236)</f>
        <v>869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3" t="n">
        <v>0</v>
      </c>
      <c r="K229" s="6"/>
      <c r="L229" s="136"/>
      <c r="M229" s="6"/>
      <c r="N229" s="6"/>
      <c r="O229" s="6"/>
    </row>
    <row r="230" customFormat="false" ht="46.5" hidden="false" customHeight="true" outlineLevel="0" collapsed="false">
      <c r="A230" s="56" t="s">
        <v>80</v>
      </c>
      <c r="B230" s="49" t="n">
        <f aca="false">ROUND(C230+D230+G230+H230*2.9+J230*$L$1+I230,0)</f>
        <v>0</v>
      </c>
      <c r="C230" s="133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65" t="n">
        <v>0</v>
      </c>
      <c r="K230" s="6"/>
      <c r="L230" s="136"/>
      <c r="M230" s="6"/>
      <c r="N230" s="6"/>
      <c r="O230" s="6"/>
    </row>
    <row r="231" customFormat="false" ht="27" hidden="false" customHeight="true" outlineLevel="0" collapsed="false">
      <c r="A231" s="56" t="s">
        <v>28</v>
      </c>
      <c r="B231" s="49" t="n">
        <f aca="false">ROUND(C231+D231+G231+H231*2.9+J231*$L$1+I231,0)</f>
        <v>0</v>
      </c>
      <c r="C231" s="133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65" t="n">
        <v>0</v>
      </c>
      <c r="K231" s="6"/>
      <c r="L231" s="136"/>
      <c r="M231" s="6"/>
      <c r="N231" s="6"/>
      <c r="O231" s="6"/>
    </row>
    <row r="232" customFormat="false" ht="27" hidden="false" customHeight="true" outlineLevel="0" collapsed="false">
      <c r="A232" s="56" t="s">
        <v>29</v>
      </c>
      <c r="B232" s="49" t="n">
        <f aca="false">ROUND(C232+D232+G232+H232*2.9+J232*$L$1+I232,0)</f>
        <v>0</v>
      </c>
      <c r="C232" s="133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65" t="n">
        <v>0</v>
      </c>
      <c r="K232" s="6"/>
      <c r="L232" s="136"/>
      <c r="M232" s="6"/>
      <c r="N232" s="6"/>
      <c r="O232" s="6"/>
    </row>
    <row r="233" customFormat="false" ht="27" hidden="false" customHeight="true" outlineLevel="0" collapsed="false">
      <c r="A233" s="56" t="s">
        <v>30</v>
      </c>
      <c r="B233" s="49" t="n">
        <f aca="false">ROUND(C233+D233+G233+H233*2.9+J233*$L$1+I233,0)</f>
        <v>0</v>
      </c>
      <c r="C233" s="133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65" t="n">
        <v>0</v>
      </c>
      <c r="K233" s="6"/>
      <c r="L233" s="136"/>
      <c r="M233" s="6"/>
      <c r="N233" s="6"/>
      <c r="O233" s="6"/>
    </row>
    <row r="234" customFormat="false" ht="27" hidden="false" customHeight="true" outlineLevel="0" collapsed="false">
      <c r="A234" s="57" t="s">
        <v>31</v>
      </c>
      <c r="B234" s="49" t="n">
        <f aca="false">ROUND(C234+D234+G234+H234*2.9+J234*$L$1+I234,0)</f>
        <v>124</v>
      </c>
      <c r="C234" s="143" t="n">
        <v>124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3" t="n">
        <v>0</v>
      </c>
      <c r="K234" s="6"/>
      <c r="L234" s="136"/>
      <c r="M234" s="6"/>
      <c r="N234" s="6"/>
      <c r="O234" s="6"/>
    </row>
    <row r="235" customFormat="false" ht="43.5" hidden="false" customHeight="true" outlineLevel="0" collapsed="false">
      <c r="A235" s="56" t="s">
        <v>32</v>
      </c>
      <c r="B235" s="49" t="n">
        <f aca="false">ROUND(C235+D235+G235+H235*2.9+J235*$L$1+I235,0)</f>
        <v>103</v>
      </c>
      <c r="C235" s="143" t="n">
        <v>103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36"/>
      <c r="M235" s="6"/>
      <c r="N235" s="6"/>
      <c r="O235" s="6"/>
    </row>
    <row r="236" customFormat="false" ht="27" hidden="false" customHeight="true" outlineLevel="0" collapsed="false">
      <c r="A236" s="56" t="s">
        <v>81</v>
      </c>
      <c r="B236" s="49" t="n">
        <f aca="false">ROUND(C236+D236+G236+H236*2.9+J236*$L$1+I236,0)</f>
        <v>8463</v>
      </c>
      <c r="C236" s="143" t="n">
        <v>8463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3" t="n">
        <v>0</v>
      </c>
      <c r="K236" s="6"/>
      <c r="L236" s="136"/>
      <c r="M236" s="6"/>
      <c r="N236" s="6"/>
      <c r="O236" s="6"/>
    </row>
    <row r="237" customFormat="false" ht="27" hidden="false" customHeight="true" outlineLevel="0" collapsed="false">
      <c r="A237" s="116" t="s">
        <v>43</v>
      </c>
      <c r="B237" s="63" t="n">
        <f aca="false">ROUND(C237+D237+G237+H237*2.9+J237*$L$1+I237,0)</f>
        <v>138080</v>
      </c>
      <c r="C237" s="41" t="n">
        <f aca="false">C238</f>
        <v>19181</v>
      </c>
      <c r="D237" s="41" t="n">
        <v>19797</v>
      </c>
      <c r="E237" s="107" t="n">
        <v>0</v>
      </c>
      <c r="F237" s="107" t="n">
        <v>0</v>
      </c>
      <c r="G237" s="41" t="n">
        <v>15176</v>
      </c>
      <c r="H237" s="41" t="n">
        <v>28940</v>
      </c>
      <c r="I237" s="43" t="n">
        <v>0</v>
      </c>
      <c r="J237" s="146" t="n">
        <v>0</v>
      </c>
      <c r="K237" s="6"/>
      <c r="L237" s="136"/>
      <c r="M237" s="6"/>
      <c r="N237" s="6"/>
      <c r="O237" s="6"/>
    </row>
    <row r="238" s="55" customFormat="true" ht="53.25" hidden="false" customHeight="true" outlineLevel="0" collapsed="false">
      <c r="A238" s="48" t="s">
        <v>26</v>
      </c>
      <c r="B238" s="49" t="n">
        <f aca="false">B239+B242+B243+B244+B245</f>
        <v>19181</v>
      </c>
      <c r="C238" s="143" t="n">
        <f aca="false">SUM(C243:C245)</f>
        <v>19181</v>
      </c>
      <c r="D238" s="51" t="n">
        <v>0</v>
      </c>
      <c r="E238" s="44" t="n">
        <v>0</v>
      </c>
      <c r="F238" s="44" t="n">
        <v>0</v>
      </c>
      <c r="G238" s="44" t="n">
        <v>0</v>
      </c>
      <c r="H238" s="51" t="n">
        <v>0</v>
      </c>
      <c r="I238" s="44" t="n">
        <v>0</v>
      </c>
      <c r="J238" s="53" t="n">
        <v>0</v>
      </c>
      <c r="K238" s="54"/>
      <c r="L238" s="144"/>
      <c r="M238" s="54"/>
      <c r="N238" s="54"/>
      <c r="O238" s="54"/>
    </row>
    <row r="239" s="55" customFormat="true" ht="42" hidden="false" customHeight="true" outlineLevel="0" collapsed="false">
      <c r="A239" s="56" t="s">
        <v>80</v>
      </c>
      <c r="B239" s="49" t="n">
        <f aca="false">ROUND(C239+D239+G239+H239*2.9+J239*$L$1+I239,0)</f>
        <v>0</v>
      </c>
      <c r="C239" s="52" t="n">
        <v>0</v>
      </c>
      <c r="D239" s="51" t="n">
        <v>0</v>
      </c>
      <c r="E239" s="44" t="n">
        <v>0</v>
      </c>
      <c r="F239" s="44" t="n">
        <v>0</v>
      </c>
      <c r="G239" s="44" t="n">
        <v>0</v>
      </c>
      <c r="H239" s="51" t="n">
        <v>0</v>
      </c>
      <c r="I239" s="44" t="n">
        <v>0</v>
      </c>
      <c r="J239" s="53" t="n">
        <v>0</v>
      </c>
      <c r="K239" s="54"/>
      <c r="L239" s="144"/>
      <c r="M239" s="54"/>
      <c r="N239" s="54"/>
      <c r="O239" s="54"/>
    </row>
    <row r="240" s="55" customFormat="true" ht="31.5" hidden="false" customHeight="true" outlineLevel="0" collapsed="false">
      <c r="A240" s="56" t="s">
        <v>28</v>
      </c>
      <c r="B240" s="49" t="n">
        <f aca="false">ROUND(C240+D240+G240+H240*2.9+J240*$L$1+I240,0)</f>
        <v>0</v>
      </c>
      <c r="C240" s="52" t="n">
        <v>0</v>
      </c>
      <c r="D240" s="51" t="n">
        <v>0</v>
      </c>
      <c r="E240" s="44" t="n">
        <v>0</v>
      </c>
      <c r="F240" s="44" t="n">
        <v>0</v>
      </c>
      <c r="G240" s="44" t="n">
        <v>0</v>
      </c>
      <c r="H240" s="51" t="n">
        <v>0</v>
      </c>
      <c r="I240" s="44" t="n">
        <v>0</v>
      </c>
      <c r="J240" s="53" t="n">
        <v>0</v>
      </c>
      <c r="K240" s="54"/>
      <c r="L240" s="144"/>
      <c r="M240" s="54"/>
      <c r="N240" s="54"/>
      <c r="O240" s="54"/>
    </row>
    <row r="241" s="55" customFormat="true" ht="19.5" hidden="false" customHeight="true" outlineLevel="0" collapsed="false">
      <c r="A241" s="56" t="s">
        <v>29</v>
      </c>
      <c r="B241" s="49" t="n">
        <f aca="false">ROUND(C241+D241+G241+H241*2.9+J241*$L$1+I241,0)</f>
        <v>0</v>
      </c>
      <c r="C241" s="52" t="n">
        <v>0</v>
      </c>
      <c r="D241" s="51" t="n">
        <v>0</v>
      </c>
      <c r="E241" s="44" t="n">
        <v>0</v>
      </c>
      <c r="F241" s="44" t="n">
        <v>0</v>
      </c>
      <c r="G241" s="44" t="n">
        <v>0</v>
      </c>
      <c r="H241" s="51" t="n">
        <v>0</v>
      </c>
      <c r="I241" s="44" t="n">
        <v>0</v>
      </c>
      <c r="J241" s="53" t="n">
        <v>0</v>
      </c>
      <c r="K241" s="54"/>
      <c r="L241" s="144"/>
      <c r="M241" s="54"/>
      <c r="N241" s="54"/>
      <c r="O241" s="54"/>
    </row>
    <row r="242" s="55" customFormat="true" ht="29.25" hidden="false" customHeight="true" outlineLevel="0" collapsed="false">
      <c r="A242" s="56" t="s">
        <v>30</v>
      </c>
      <c r="B242" s="49" t="n">
        <f aca="false">ROUND(C242+D242+G242+H242*2.9+J242*$L$1+I242,0)</f>
        <v>0</v>
      </c>
      <c r="C242" s="52" t="n">
        <v>0</v>
      </c>
      <c r="D242" s="51" t="n">
        <v>0</v>
      </c>
      <c r="E242" s="44" t="n">
        <v>0</v>
      </c>
      <c r="F242" s="44" t="n">
        <v>0</v>
      </c>
      <c r="G242" s="44" t="n">
        <v>0</v>
      </c>
      <c r="H242" s="51" t="n">
        <v>0</v>
      </c>
      <c r="I242" s="44" t="n">
        <v>0</v>
      </c>
      <c r="J242" s="53" t="n">
        <v>0</v>
      </c>
      <c r="K242" s="54"/>
      <c r="L242" s="144"/>
      <c r="M242" s="54"/>
      <c r="N242" s="54"/>
      <c r="O242" s="54"/>
    </row>
    <row r="243" s="55" customFormat="true" ht="29.25" hidden="false" customHeight="true" outlineLevel="0" collapsed="false">
      <c r="A243" s="57" t="s">
        <v>31</v>
      </c>
      <c r="B243" s="49" t="n">
        <f aca="false">ROUND(C243+D243+G243+H243*2.9+J243*$L$1+I243,0)</f>
        <v>124</v>
      </c>
      <c r="C243" s="143" t="n">
        <f aca="false">'1.1. ПРОФ.МЕРОПРИЯТИЯ (КП)'!C10</f>
        <v>124</v>
      </c>
      <c r="D243" s="51" t="n">
        <v>0</v>
      </c>
      <c r="E243" s="44" t="n">
        <v>0</v>
      </c>
      <c r="F243" s="44" t="n">
        <v>0</v>
      </c>
      <c r="G243" s="44" t="n">
        <v>0</v>
      </c>
      <c r="H243" s="51" t="n">
        <v>0</v>
      </c>
      <c r="I243" s="44" t="n">
        <v>0</v>
      </c>
      <c r="J243" s="53" t="n">
        <v>0</v>
      </c>
      <c r="K243" s="54"/>
      <c r="L243" s="144"/>
      <c r="M243" s="54"/>
      <c r="N243" s="54"/>
      <c r="O243" s="54"/>
    </row>
    <row r="244" s="55" customFormat="true" ht="46.5" hidden="false" customHeight="true" outlineLevel="0" collapsed="false">
      <c r="A244" s="56" t="s">
        <v>32</v>
      </c>
      <c r="B244" s="49" t="n">
        <f aca="false">ROUND(C244+D244+G244+H244*2.9+J244*$L$1+I244,0)</f>
        <v>103</v>
      </c>
      <c r="C244" s="143" t="n">
        <f aca="false">'1.1. ПРОФ.МЕРОПРИЯТИЯ (КП)'!D10</f>
        <v>103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44"/>
      <c r="M244" s="54"/>
      <c r="N244" s="54"/>
      <c r="O244" s="54"/>
    </row>
    <row r="245" s="55" customFormat="true" ht="29.25" hidden="false" customHeight="true" outlineLevel="0" collapsed="false">
      <c r="A245" s="56" t="s">
        <v>81</v>
      </c>
      <c r="B245" s="49" t="n">
        <f aca="false">ROUND(C245+D245+G245+H245*2.9+J245*$L$1+I245,0)</f>
        <v>18954</v>
      </c>
      <c r="C245" s="143" t="n">
        <f aca="false">'1.1. ПРОФ.МЕРОПРИЯТИЯ (КП)'!I10</f>
        <v>18954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44"/>
      <c r="M245" s="54"/>
      <c r="N245" s="54"/>
      <c r="O245" s="54"/>
    </row>
    <row r="246" customFormat="false" ht="27" hidden="false" customHeight="true" outlineLevel="0" collapsed="false">
      <c r="A246" s="116" t="s">
        <v>44</v>
      </c>
      <c r="B246" s="40" t="n">
        <f aca="false">ROUND(C246+D246+G246+H246*2.9+J246*$L$1+I246,0)</f>
        <v>17476</v>
      </c>
      <c r="C246" s="41" t="n">
        <v>17476</v>
      </c>
      <c r="D246" s="41" t="n">
        <v>0</v>
      </c>
      <c r="E246" s="107" t="n">
        <v>0</v>
      </c>
      <c r="F246" s="107" t="n">
        <v>0</v>
      </c>
      <c r="G246" s="41" t="n">
        <v>0</v>
      </c>
      <c r="H246" s="41" t="n">
        <v>0</v>
      </c>
      <c r="I246" s="43" t="n">
        <v>0</v>
      </c>
      <c r="J246" s="61" t="n">
        <v>0</v>
      </c>
      <c r="K246" s="6"/>
      <c r="L246" s="136"/>
      <c r="M246" s="6"/>
      <c r="N246" s="6"/>
      <c r="O246" s="6"/>
    </row>
    <row r="247" s="55" customFormat="true" ht="54" hidden="false" customHeight="true" outlineLevel="0" collapsed="false">
      <c r="A247" s="48" t="s">
        <v>26</v>
      </c>
      <c r="B247" s="49" t="n">
        <f aca="false">B248+B251+B252+B253+B254</f>
        <v>17476</v>
      </c>
      <c r="C247" s="143" t="n">
        <f aca="false">SUM(C252:C254)</f>
        <v>17476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44"/>
      <c r="M247" s="54"/>
      <c r="N247" s="54"/>
      <c r="O247" s="54"/>
    </row>
    <row r="248" s="55" customFormat="true" ht="48" hidden="false" customHeight="true" outlineLevel="0" collapsed="false">
      <c r="A248" s="56" t="s">
        <v>80</v>
      </c>
      <c r="B248" s="49" t="n">
        <f aca="false">ROUND(C248+D248+G248+H248*2.9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44"/>
      <c r="M248" s="54"/>
      <c r="N248" s="54"/>
      <c r="O248" s="54"/>
    </row>
    <row r="249" s="55" customFormat="true" ht="32.25" hidden="false" customHeight="true" outlineLevel="0" collapsed="false">
      <c r="A249" s="56" t="s">
        <v>28</v>
      </c>
      <c r="B249" s="49" t="n">
        <f aca="false">ROUND(C249+D249+G249+H249*2.9+J249*$L$1+I249,0)</f>
        <v>0</v>
      </c>
      <c r="C249" s="52" t="n">
        <v>0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44"/>
      <c r="M249" s="54"/>
      <c r="N249" s="54"/>
      <c r="O249" s="54"/>
    </row>
    <row r="250" s="55" customFormat="true" ht="21.75" hidden="false" customHeight="true" outlineLevel="0" collapsed="false">
      <c r="A250" s="56" t="s">
        <v>29</v>
      </c>
      <c r="B250" s="49" t="n">
        <f aca="false">ROUND(C250+D250+G250+H250*2.9+J250*$L$1+I250,0)</f>
        <v>0</v>
      </c>
      <c r="C250" s="52" t="n">
        <v>0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44"/>
      <c r="M250" s="54"/>
      <c r="N250" s="54"/>
      <c r="O250" s="54"/>
    </row>
    <row r="251" s="55" customFormat="true" ht="36" hidden="false" customHeight="true" outlineLevel="0" collapsed="false">
      <c r="A251" s="56" t="s">
        <v>30</v>
      </c>
      <c r="B251" s="49" t="n">
        <f aca="false">ROUND(C251+D251+G251+H251*2.9+J251*$L$1+I251,0)</f>
        <v>0</v>
      </c>
      <c r="C251" s="52" t="n">
        <v>0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44"/>
      <c r="M251" s="54"/>
      <c r="N251" s="54"/>
      <c r="O251" s="54"/>
    </row>
    <row r="252" s="55" customFormat="true" ht="27" hidden="false" customHeight="true" outlineLevel="0" collapsed="false">
      <c r="A252" s="57" t="s">
        <v>31</v>
      </c>
      <c r="B252" s="49" t="n">
        <f aca="false">ROUND(C252+D252+G252+H252*2.9+J252*$L$1+I252,0)</f>
        <v>121</v>
      </c>
      <c r="C252" s="143" t="n">
        <v>121</v>
      </c>
      <c r="D252" s="51" t="n">
        <v>0</v>
      </c>
      <c r="E252" s="44" t="n">
        <v>0</v>
      </c>
      <c r="F252" s="44" t="n">
        <v>0</v>
      </c>
      <c r="G252" s="44" t="n">
        <v>0</v>
      </c>
      <c r="H252" s="51" t="n">
        <v>0</v>
      </c>
      <c r="I252" s="44" t="n">
        <v>0</v>
      </c>
      <c r="J252" s="53" t="n">
        <v>0</v>
      </c>
      <c r="K252" s="54"/>
      <c r="L252" s="144"/>
      <c r="M252" s="54"/>
      <c r="N252" s="54"/>
      <c r="O252" s="54"/>
    </row>
    <row r="253" s="55" customFormat="true" ht="44.25" hidden="false" customHeight="true" outlineLevel="0" collapsed="false">
      <c r="A253" s="56" t="s">
        <v>32</v>
      </c>
      <c r="B253" s="49" t="n">
        <f aca="false">ROUND(C253+D253+G253+H253*2.9+J253*$L$1+I253,0)</f>
        <v>100</v>
      </c>
      <c r="C253" s="143" t="n">
        <v>100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44"/>
      <c r="M253" s="54"/>
      <c r="N253" s="54"/>
      <c r="O253" s="54"/>
    </row>
    <row r="254" s="55" customFormat="true" ht="29.25" hidden="false" customHeight="true" outlineLevel="0" collapsed="false">
      <c r="A254" s="56" t="s">
        <v>81</v>
      </c>
      <c r="B254" s="49" t="n">
        <f aca="false">ROUND(C254+D254+G254+H254*2.9+J254*$L$1+I254,0)</f>
        <v>17255</v>
      </c>
      <c r="C254" s="143" t="n">
        <v>17255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44"/>
      <c r="M254" s="54"/>
      <c r="N254" s="54"/>
      <c r="O254" s="54"/>
    </row>
    <row r="255" customFormat="false" ht="35.25" hidden="false" customHeight="true" outlineLevel="0" collapsed="false">
      <c r="A255" s="116" t="s">
        <v>47</v>
      </c>
      <c r="B255" s="40" t="n">
        <f aca="false">ROUND(C255+D255+G255+H255*2.9+J255*$L$1+I255,0)+1</f>
        <v>12103</v>
      </c>
      <c r="C255" s="41" t="n">
        <f aca="false">C256</f>
        <v>6450</v>
      </c>
      <c r="D255" s="41" t="n">
        <f aca="false">1671+1670</f>
        <v>3341</v>
      </c>
      <c r="E255" s="107" t="n">
        <v>200</v>
      </c>
      <c r="F255" s="107" t="n">
        <v>0</v>
      </c>
      <c r="G255" s="41" t="n">
        <v>1244</v>
      </c>
      <c r="H255" s="41" t="n">
        <v>368</v>
      </c>
      <c r="I255" s="43" t="n">
        <v>0</v>
      </c>
      <c r="J255" s="61" t="n">
        <v>0</v>
      </c>
      <c r="K255" s="6"/>
      <c r="L255" s="136"/>
      <c r="M255" s="6"/>
      <c r="N255" s="6"/>
      <c r="O255" s="6"/>
    </row>
    <row r="256" s="55" customFormat="true" ht="52.5" hidden="false" customHeight="true" outlineLevel="0" collapsed="false">
      <c r="A256" s="48" t="s">
        <v>26</v>
      </c>
      <c r="B256" s="49" t="n">
        <f aca="false">B257+B260+B261+B262+B263</f>
        <v>6450</v>
      </c>
      <c r="C256" s="143" t="n">
        <f aca="false">SUM(C261:C263)</f>
        <v>645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44"/>
      <c r="M256" s="54"/>
      <c r="N256" s="54"/>
      <c r="O256" s="54"/>
    </row>
    <row r="257" s="55" customFormat="true" ht="47.25" hidden="false" customHeight="true" outlineLevel="0" collapsed="false">
      <c r="A257" s="56" t="s">
        <v>80</v>
      </c>
      <c r="B257" s="49" t="n">
        <f aca="false">ROUND(C257+D257+G257+H257*2.9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44"/>
      <c r="M257" s="54"/>
      <c r="N257" s="54"/>
      <c r="O257" s="54"/>
    </row>
    <row r="258" s="55" customFormat="true" ht="30" hidden="false" customHeight="true" outlineLevel="0" collapsed="false">
      <c r="A258" s="56" t="s">
        <v>28</v>
      </c>
      <c r="B258" s="49" t="n">
        <f aca="false">ROUND(C258+D258+G258+H258*2.9+J258*$L$1+I258,0)</f>
        <v>0</v>
      </c>
      <c r="C258" s="52" t="n">
        <v>0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44"/>
      <c r="M258" s="54"/>
      <c r="N258" s="54"/>
      <c r="O258" s="54"/>
    </row>
    <row r="259" s="55" customFormat="true" ht="24" hidden="false" customHeight="true" outlineLevel="0" collapsed="false">
      <c r="A259" s="56" t="s">
        <v>29</v>
      </c>
      <c r="B259" s="49" t="n">
        <f aca="false">ROUND(C259+D259+G259+H259*2.9+J259*$L$1+I259,0)</f>
        <v>0</v>
      </c>
      <c r="C259" s="52" t="n">
        <v>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44"/>
      <c r="M259" s="54"/>
      <c r="N259" s="54"/>
      <c r="O259" s="54"/>
    </row>
    <row r="260" s="55" customFormat="true" ht="27" hidden="false" customHeight="true" outlineLevel="0" collapsed="false">
      <c r="A260" s="56" t="s">
        <v>30</v>
      </c>
      <c r="B260" s="49" t="n">
        <f aca="false">ROUND(C260+D260+G260+H260*2.9+J260*$L$1+I260,0)</f>
        <v>0</v>
      </c>
      <c r="C260" s="52" t="n">
        <v>0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44"/>
      <c r="M260" s="54"/>
      <c r="N260" s="54"/>
      <c r="O260" s="54"/>
    </row>
    <row r="261" s="55" customFormat="true" ht="27" hidden="false" customHeight="true" outlineLevel="0" collapsed="false">
      <c r="A261" s="57" t="s">
        <v>31</v>
      </c>
      <c r="B261" s="49" t="n">
        <f aca="false">ROUND(C261+D261+G261+H261*2.9+J261*$L$1+I261,0)</f>
        <v>124</v>
      </c>
      <c r="C261" s="143" t="n">
        <v>124</v>
      </c>
      <c r="D261" s="51" t="n">
        <v>0</v>
      </c>
      <c r="E261" s="44" t="n">
        <v>0</v>
      </c>
      <c r="F261" s="44" t="n">
        <v>0</v>
      </c>
      <c r="G261" s="44" t="n">
        <v>0</v>
      </c>
      <c r="H261" s="51" t="n">
        <v>0</v>
      </c>
      <c r="I261" s="44" t="n">
        <v>0</v>
      </c>
      <c r="J261" s="53" t="n">
        <v>0</v>
      </c>
      <c r="K261" s="54"/>
      <c r="L261" s="144"/>
      <c r="M261" s="54"/>
      <c r="N261" s="54"/>
      <c r="O261" s="54"/>
    </row>
    <row r="262" s="55" customFormat="true" ht="27" hidden="false" customHeight="true" outlineLevel="0" collapsed="false">
      <c r="A262" s="56" t="s">
        <v>32</v>
      </c>
      <c r="B262" s="49" t="n">
        <f aca="false">ROUND(C262+D262+G262+H262*2.9+J262*$L$1+I262,0)</f>
        <v>103</v>
      </c>
      <c r="C262" s="143" t="n">
        <v>103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44"/>
      <c r="M262" s="54"/>
      <c r="N262" s="54"/>
      <c r="O262" s="54"/>
    </row>
    <row r="263" s="55" customFormat="true" ht="27" hidden="false" customHeight="true" outlineLevel="0" collapsed="false">
      <c r="A263" s="56" t="s">
        <v>81</v>
      </c>
      <c r="B263" s="49" t="n">
        <f aca="false">ROUND(C263+D263+G263+H263*2.9+J263*$L$1+I263,0)</f>
        <v>6223</v>
      </c>
      <c r="C263" s="143" t="n">
        <v>6223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44"/>
      <c r="M263" s="54"/>
      <c r="N263" s="54"/>
      <c r="O263" s="54"/>
    </row>
    <row r="264" customFormat="false" ht="45.75" hidden="false" customHeight="true" outlineLevel="0" collapsed="false">
      <c r="A264" s="147" t="s">
        <v>94</v>
      </c>
      <c r="B264" s="40" t="n">
        <f aca="false">ROUND(C264+D264+G264+H264*2.9+J264*$L$1+I264,0)</f>
        <v>14307</v>
      </c>
      <c r="C264" s="41"/>
      <c r="D264" s="41" t="n">
        <v>14042</v>
      </c>
      <c r="E264" s="107" t="n">
        <v>0</v>
      </c>
      <c r="F264" s="107" t="n">
        <v>0</v>
      </c>
      <c r="G264" s="41" t="n">
        <v>100</v>
      </c>
      <c r="H264" s="41" t="n">
        <v>57</v>
      </c>
      <c r="I264" s="44" t="n">
        <v>0</v>
      </c>
      <c r="J264" s="148" t="n">
        <v>0</v>
      </c>
      <c r="K264" s="6"/>
      <c r="L264" s="136"/>
      <c r="M264" s="6"/>
      <c r="N264" s="6"/>
      <c r="O264" s="6"/>
    </row>
    <row r="265" customFormat="false" ht="30" hidden="false" customHeight="true" outlineLevel="0" collapsed="false">
      <c r="A265" s="149" t="s">
        <v>95</v>
      </c>
      <c r="B265" s="150" t="n">
        <f aca="false">SUM(B176:B180,B189,B198,B208,B209,B218,B219,B228,B237,,B154,B163,B164,B165,B166,B246,B264,B255,B167)</f>
        <v>304611</v>
      </c>
      <c r="C265" s="150" t="n">
        <f aca="false">SUM(C176:C180,C189,C198,C208,C209,C218,C219,C228,C237,,C154,C163,C164,C165,C166,C246,C264,C255,C167)</f>
        <v>84344</v>
      </c>
      <c r="D265" s="151" t="n">
        <f aca="false">SUM(D176:D180,D189,D198,D208,D209,D218,D219,D228,D237,,D154,D163,D164,D165,D166,D246,D264,D255,D167)</f>
        <v>77735</v>
      </c>
      <c r="E265" s="152" t="n">
        <f aca="false">SUM(E176:E180,E189,E198,E208,E209,E218,E219,E228,E237,,E154,E163,E164,E165,E166,E246,E264,E255,E167)</f>
        <v>1605</v>
      </c>
      <c r="F265" s="152" t="n">
        <f aca="false">SUM(F176:F180,F189,F198,F208,F209,F218,F219,F228,F237,,F154,F163,F164,F165,F166,F246,F264,F255,F167)</f>
        <v>3960</v>
      </c>
      <c r="G265" s="150" t="n">
        <f aca="false">SUM(G176:G180,G189,G198,G208,G209,G218,G219,G228,G237,,G154,G163,G164,G165,G166,G246,G264,G255,G167)</f>
        <v>21570</v>
      </c>
      <c r="H265" s="151" t="n">
        <f aca="false">SUM(H176:H180,H189,H198,H208,H209,H218,H219,H228,H237,,H154,H163,H164,H165,H166,H246,H264,H255,H167)</f>
        <v>41536</v>
      </c>
      <c r="I265" s="150" t="n">
        <f aca="false">SUM(I176:I180,I189,I198,I208,I209,I218,I219,I228,I237,,I154,I163,I164,I165,I166,I246,I264,I255,I167)</f>
        <v>0</v>
      </c>
      <c r="J265" s="153" t="n">
        <f aca="false">SUM(J176:J180,J189,J198,J208,J209,J218,J219,J228,J237,,J154,J163,J164,J165,J166,J246,J264,J255,J167)</f>
        <v>506</v>
      </c>
      <c r="K265" s="129" t="n">
        <v>304611</v>
      </c>
      <c r="L265" s="129" t="n">
        <f aca="false">82340+2004</f>
        <v>84344</v>
      </c>
      <c r="M265" s="129" t="n">
        <v>77735</v>
      </c>
      <c r="N265" s="129" t="n">
        <v>21570</v>
      </c>
      <c r="O265" s="129" t="n">
        <v>41536</v>
      </c>
      <c r="P265" s="129" t="n">
        <v>0</v>
      </c>
      <c r="Q265" s="129" t="n">
        <v>506</v>
      </c>
    </row>
    <row r="266" customFormat="false" ht="57" hidden="false" customHeight="true" outlineLevel="0" collapsed="false">
      <c r="A266" s="48" t="s">
        <v>26</v>
      </c>
      <c r="B266" s="49" t="n">
        <f aca="false">B267+B270+B271+B272+B273</f>
        <v>84344</v>
      </c>
      <c r="C266" s="52" t="n">
        <f aca="false">SUM(C267:C273)</f>
        <v>84344</v>
      </c>
      <c r="D266" s="138" t="n">
        <f aca="false">F266</f>
        <v>3960</v>
      </c>
      <c r="E266" s="44" t="n">
        <v>0</v>
      </c>
      <c r="F266" s="52" t="n">
        <f aca="false">F155+F181+F190+F199+F210+F220+F229+F238+F247+F256+F168</f>
        <v>3960</v>
      </c>
      <c r="G266" s="44" t="n">
        <v>0</v>
      </c>
      <c r="H266" s="51" t="n">
        <v>0</v>
      </c>
      <c r="I266" s="44" t="n">
        <v>0</v>
      </c>
      <c r="J266" s="53" t="n">
        <v>0</v>
      </c>
      <c r="K266" s="131" t="n">
        <f aca="false">K265-B265</f>
        <v>0</v>
      </c>
      <c r="L266" s="131" t="n">
        <f aca="false">L265-C265</f>
        <v>0</v>
      </c>
      <c r="M266" s="131" t="n">
        <f aca="false">M265-D265</f>
        <v>0</v>
      </c>
      <c r="N266" s="131" t="n">
        <f aca="false">N265-G265</f>
        <v>0</v>
      </c>
      <c r="O266" s="131" t="n">
        <f aca="false">O265-H265</f>
        <v>0</v>
      </c>
      <c r="P266" s="131" t="n">
        <f aca="false">P265-I265</f>
        <v>0</v>
      </c>
      <c r="Q266" s="131" t="n">
        <f aca="false">Q265-J265</f>
        <v>0</v>
      </c>
      <c r="T266" s="6"/>
      <c r="U266" s="6"/>
      <c r="V266" s="6"/>
      <c r="W266" s="6"/>
      <c r="X266" s="6"/>
      <c r="Y266" s="6"/>
      <c r="Z266" s="6"/>
      <c r="AA266" s="6"/>
    </row>
    <row r="267" customFormat="false" ht="45" hidden="false" customHeight="true" outlineLevel="0" collapsed="false">
      <c r="A267" s="56" t="s">
        <v>80</v>
      </c>
      <c r="B267" s="49" t="n">
        <f aca="false">ROUND(C267+D267+G267+H267*2.9+J267*$L$1+I267,0)</f>
        <v>0</v>
      </c>
      <c r="C267" s="52" t="n">
        <f aca="false">C156+C182+C191+C200+C211+C221+C230+C239+C248+C257+C169</f>
        <v>0</v>
      </c>
      <c r="D267" s="51" t="n">
        <v>0</v>
      </c>
      <c r="E267" s="44" t="n">
        <v>0</v>
      </c>
      <c r="F267" s="52" t="n">
        <f aca="false">F156+F182+F191+F200+F211+F221+F230+F239+F248+F257+F169</f>
        <v>3960</v>
      </c>
      <c r="G267" s="44" t="n">
        <v>0</v>
      </c>
      <c r="H267" s="51" t="n">
        <v>0</v>
      </c>
      <c r="I267" s="44" t="n">
        <v>0</v>
      </c>
      <c r="J267" s="53" t="n">
        <v>0</v>
      </c>
      <c r="K267" s="131" t="n">
        <v>0</v>
      </c>
      <c r="L267" s="131" t="n">
        <f aca="false">K267-B267</f>
        <v>0</v>
      </c>
      <c r="M267" s="6"/>
      <c r="N267" s="6"/>
      <c r="O267" s="6"/>
      <c r="T267" s="6"/>
      <c r="U267" s="6"/>
      <c r="V267" s="6"/>
      <c r="W267" s="6"/>
      <c r="X267" s="6"/>
      <c r="Y267" s="6"/>
      <c r="Z267" s="6"/>
      <c r="AA267" s="6"/>
    </row>
    <row r="268" customFormat="false" ht="30" hidden="false" customHeight="true" outlineLevel="0" collapsed="false">
      <c r="A268" s="56" t="s">
        <v>28</v>
      </c>
      <c r="B268" s="49" t="n">
        <f aca="false">ROUND(C268+D268+G268+H268*2.9+J268*$L$1+I268,0)</f>
        <v>0</v>
      </c>
      <c r="C268" s="52" t="n">
        <f aca="false">C157+C183+C192+C201+C212+C222+C231+C240+C249+C258+C170</f>
        <v>0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131" t="n">
        <v>0</v>
      </c>
      <c r="L268" s="131" t="n">
        <f aca="false">K268-B268</f>
        <v>0</v>
      </c>
      <c r="M268" s="6"/>
      <c r="N268" s="6"/>
      <c r="O268" s="6"/>
      <c r="T268" s="6"/>
      <c r="U268" s="6"/>
      <c r="V268" s="6"/>
      <c r="W268" s="6"/>
      <c r="X268" s="6"/>
      <c r="Y268" s="6"/>
      <c r="Z268" s="6"/>
      <c r="AA268" s="6"/>
    </row>
    <row r="269" customFormat="false" ht="23.25" hidden="false" customHeight="true" outlineLevel="0" collapsed="false">
      <c r="A269" s="56" t="s">
        <v>29</v>
      </c>
      <c r="B269" s="49" t="n">
        <f aca="false">ROUND(C269+D269+G269+H269*2.9+J269*$L$1+I269,0)</f>
        <v>0</v>
      </c>
      <c r="C269" s="52" t="n">
        <f aca="false">C158+C184+C193+C202+C213+C223+C232+C241+C250+C259+C171</f>
        <v>0</v>
      </c>
      <c r="D269" s="51" t="n">
        <v>0</v>
      </c>
      <c r="E269" s="44" t="n">
        <v>0</v>
      </c>
      <c r="F269" s="52" t="n">
        <f aca="false">F158+F184+F193+F202+F213+F223+F232+F241+F250+F259+F171</f>
        <v>3960</v>
      </c>
      <c r="G269" s="44" t="n">
        <v>0</v>
      </c>
      <c r="H269" s="51" t="n">
        <v>0</v>
      </c>
      <c r="I269" s="44" t="n">
        <v>0</v>
      </c>
      <c r="J269" s="53" t="n">
        <v>0</v>
      </c>
      <c r="K269" s="131" t="n">
        <v>0</v>
      </c>
      <c r="L269" s="131" t="n">
        <f aca="false">K269-B269</f>
        <v>0</v>
      </c>
      <c r="M269" s="6"/>
      <c r="N269" s="6"/>
      <c r="O269" s="6"/>
      <c r="T269" s="6"/>
      <c r="U269" s="6"/>
      <c r="V269" s="6"/>
      <c r="W269" s="6"/>
      <c r="X269" s="6"/>
      <c r="Y269" s="6"/>
      <c r="Z269" s="6"/>
      <c r="AA269" s="6"/>
    </row>
    <row r="270" customFormat="false" ht="30" hidden="false" customHeight="true" outlineLevel="0" collapsed="false">
      <c r="A270" s="56" t="s">
        <v>30</v>
      </c>
      <c r="B270" s="49" t="n">
        <f aca="false">ROUND(C270+D270+G270+H270*2.9+J270*$L$1+I270,0)</f>
        <v>0</v>
      </c>
      <c r="C270" s="52" t="n">
        <f aca="false">C159+C185+C194+C203+C214+C224+C233+C242+C251+C260+C172</f>
        <v>0</v>
      </c>
      <c r="D270" s="51" t="n">
        <v>0</v>
      </c>
      <c r="E270" s="44" t="n">
        <v>0</v>
      </c>
      <c r="F270" s="44" t="n">
        <v>0</v>
      </c>
      <c r="G270" s="44" t="n">
        <v>0</v>
      </c>
      <c r="H270" s="51" t="n">
        <v>0</v>
      </c>
      <c r="I270" s="44" t="n">
        <v>0</v>
      </c>
      <c r="J270" s="53" t="n">
        <v>0</v>
      </c>
      <c r="K270" s="131" t="n">
        <v>0</v>
      </c>
      <c r="L270" s="131" t="n">
        <f aca="false">K270-B270</f>
        <v>0</v>
      </c>
      <c r="M270" s="6"/>
      <c r="N270" s="6"/>
      <c r="O270" s="6"/>
      <c r="T270" s="6"/>
      <c r="U270" s="6"/>
      <c r="V270" s="6"/>
      <c r="W270" s="6"/>
      <c r="X270" s="6"/>
      <c r="Y270" s="6"/>
      <c r="Z270" s="6"/>
      <c r="AA270" s="6"/>
    </row>
    <row r="271" customFormat="false" ht="30" hidden="false" customHeight="true" outlineLevel="0" collapsed="false">
      <c r="A271" s="57" t="s">
        <v>31</v>
      </c>
      <c r="B271" s="49" t="n">
        <f aca="false">ROUND(C271+D271+G271+H271*2.9+J271*$L$1+I271,0)</f>
        <v>1095</v>
      </c>
      <c r="C271" s="52" t="n">
        <f aca="false">C160+C186+C195+C204+C215+C225+C234+C243+C252+C261+C173</f>
        <v>1095</v>
      </c>
      <c r="D271" s="51" t="n">
        <v>0</v>
      </c>
      <c r="E271" s="44" t="n">
        <v>0</v>
      </c>
      <c r="F271" s="44" t="n">
        <v>0</v>
      </c>
      <c r="G271" s="44" t="n">
        <v>0</v>
      </c>
      <c r="H271" s="51" t="n">
        <v>0</v>
      </c>
      <c r="I271" s="44" t="n">
        <v>0</v>
      </c>
      <c r="J271" s="53" t="n">
        <v>0</v>
      </c>
      <c r="K271" s="131" t="n">
        <v>1095</v>
      </c>
      <c r="L271" s="131" t="n">
        <f aca="false">K271-B271</f>
        <v>0</v>
      </c>
      <c r="M271" s="6"/>
      <c r="N271" s="6"/>
      <c r="O271" s="6"/>
      <c r="T271" s="6"/>
      <c r="U271" s="6"/>
      <c r="V271" s="6"/>
      <c r="W271" s="6"/>
      <c r="X271" s="6"/>
      <c r="Y271" s="6"/>
      <c r="Z271" s="6"/>
      <c r="AA271" s="6"/>
    </row>
    <row r="272" customFormat="false" ht="45.75" hidden="false" customHeight="true" outlineLevel="0" collapsed="false">
      <c r="A272" s="56" t="s">
        <v>32</v>
      </c>
      <c r="B272" s="49" t="n">
        <f aca="false">ROUND(C272+D272+G272+H272*2.9+J272*$L$1+I272,0)</f>
        <v>909</v>
      </c>
      <c r="C272" s="52" t="n">
        <f aca="false">C161+C187+C196+C205+C216+C226+C235+C244+C253+C262+C174</f>
        <v>909</v>
      </c>
      <c r="D272" s="51" t="n">
        <v>0</v>
      </c>
      <c r="E272" s="44" t="n">
        <v>0</v>
      </c>
      <c r="F272" s="44" t="n">
        <v>0</v>
      </c>
      <c r="G272" s="44" t="n">
        <v>0</v>
      </c>
      <c r="H272" s="51" t="n">
        <v>0</v>
      </c>
      <c r="I272" s="44" t="n">
        <v>0</v>
      </c>
      <c r="J272" s="53" t="n">
        <v>0</v>
      </c>
      <c r="K272" s="131" t="n">
        <v>909</v>
      </c>
      <c r="L272" s="131" t="n">
        <f aca="false">K272-B272</f>
        <v>0</v>
      </c>
      <c r="M272" s="6"/>
      <c r="N272" s="6"/>
      <c r="O272" s="6"/>
      <c r="T272" s="6"/>
      <c r="U272" s="6"/>
      <c r="V272" s="6"/>
      <c r="W272" s="6"/>
      <c r="X272" s="6"/>
      <c r="Y272" s="6"/>
      <c r="Z272" s="6"/>
      <c r="AA272" s="6"/>
    </row>
    <row r="273" customFormat="false" ht="31.5" hidden="false" customHeight="true" outlineLevel="0" collapsed="false">
      <c r="A273" s="56" t="s">
        <v>81</v>
      </c>
      <c r="B273" s="49" t="n">
        <f aca="false">ROUND(C273+D273+G273+H273*2.9+J273*$L$1+I273,0)</f>
        <v>82340</v>
      </c>
      <c r="C273" s="52" t="n">
        <f aca="false">C162+C188+C197+C206+C217+C227+C236+C245+C254+C263+C175</f>
        <v>82340</v>
      </c>
      <c r="D273" s="51" t="n">
        <v>0</v>
      </c>
      <c r="E273" s="44" t="n">
        <v>0</v>
      </c>
      <c r="F273" s="44" t="n">
        <v>0</v>
      </c>
      <c r="G273" s="44" t="n">
        <v>0</v>
      </c>
      <c r="H273" s="51" t="n">
        <v>0</v>
      </c>
      <c r="I273" s="44" t="n">
        <v>0</v>
      </c>
      <c r="J273" s="53" t="n">
        <v>0</v>
      </c>
      <c r="K273" s="131" t="n">
        <v>82340</v>
      </c>
      <c r="L273" s="131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49.5" hidden="false" customHeight="true" outlineLevel="0" collapsed="false">
      <c r="A274" s="48" t="s">
        <v>77</v>
      </c>
      <c r="B274" s="154" t="n">
        <f aca="false">B207</f>
        <v>300</v>
      </c>
      <c r="C274" s="50" t="n">
        <f aca="false">C207</f>
        <v>0</v>
      </c>
      <c r="D274" s="93" t="n">
        <f aca="false">D207</f>
        <v>30</v>
      </c>
      <c r="E274" s="44" t="n">
        <v>0</v>
      </c>
      <c r="F274" s="44" t="n">
        <v>0</v>
      </c>
      <c r="G274" s="44" t="n">
        <v>0</v>
      </c>
      <c r="H274" s="51" t="n">
        <v>0</v>
      </c>
      <c r="I274" s="44" t="n">
        <v>0</v>
      </c>
      <c r="J274" s="53" t="n">
        <v>0</v>
      </c>
      <c r="K274" s="131" t="n">
        <v>300</v>
      </c>
      <c r="L274" s="131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1.75" hidden="false" customHeight="true" outlineLevel="0" collapsed="false">
      <c r="A275" s="38" t="s">
        <v>96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46"/>
      <c r="L275" s="46"/>
      <c r="M275" s="46"/>
      <c r="N275" s="46"/>
      <c r="O275" s="46"/>
    </row>
    <row r="276" s="47" customFormat="true" ht="20.25" hidden="false" customHeight="true" outlineLevel="0" collapsed="false">
      <c r="A276" s="116" t="s">
        <v>97</v>
      </c>
      <c r="B276" s="155" t="n">
        <f aca="false">ROUND(C276+D276+G276+H276*2.9+J276*$L$1+I276,0)</f>
        <v>6640</v>
      </c>
      <c r="C276" s="64" t="n">
        <f aca="false">C277</f>
        <v>3702</v>
      </c>
      <c r="D276" s="156" t="n">
        <v>780</v>
      </c>
      <c r="E276" s="157" t="n">
        <v>0</v>
      </c>
      <c r="F276" s="117" t="n">
        <v>0</v>
      </c>
      <c r="G276" s="43" t="n">
        <v>212</v>
      </c>
      <c r="H276" s="43" t="n">
        <v>671</v>
      </c>
      <c r="I276" s="77" t="n">
        <v>0</v>
      </c>
      <c r="J276" s="158" t="n">
        <v>0</v>
      </c>
      <c r="K276" s="46"/>
      <c r="L276" s="46"/>
      <c r="M276" s="46"/>
      <c r="N276" s="46"/>
      <c r="O276" s="46"/>
    </row>
    <row r="277" s="55" customFormat="true" ht="56.25" hidden="false" customHeight="true" outlineLevel="0" collapsed="false">
      <c r="A277" s="48" t="s">
        <v>26</v>
      </c>
      <c r="B277" s="49" t="n">
        <f aca="false">B278+B281+B282+B283+B284</f>
        <v>3702</v>
      </c>
      <c r="C277" s="52" t="n">
        <f aca="false">C278+C281</f>
        <v>3702</v>
      </c>
      <c r="D277" s="51" t="n">
        <v>0</v>
      </c>
      <c r="E277" s="44" t="n">
        <v>0</v>
      </c>
      <c r="F277" s="80" t="n">
        <f aca="false">F278</f>
        <v>0</v>
      </c>
      <c r="G277" s="44" t="n">
        <v>0</v>
      </c>
      <c r="H277" s="51" t="n">
        <v>0</v>
      </c>
      <c r="I277" s="159" t="n">
        <v>0</v>
      </c>
      <c r="J277" s="53" t="n">
        <v>0</v>
      </c>
      <c r="M277" s="54"/>
      <c r="N277" s="54"/>
      <c r="O277" s="54"/>
    </row>
    <row r="278" s="55" customFormat="true" ht="50.25" hidden="false" customHeight="true" outlineLevel="0" collapsed="false">
      <c r="A278" s="56" t="s">
        <v>27</v>
      </c>
      <c r="B278" s="49" t="n">
        <f aca="false">ROUND(C278+D278+G278+H278*2.9+J278*$L$1+I278,0)</f>
        <v>3702</v>
      </c>
      <c r="C278" s="52" t="n">
        <v>3702</v>
      </c>
      <c r="D278" s="51" t="n">
        <v>0</v>
      </c>
      <c r="E278" s="44" t="n">
        <v>0</v>
      </c>
      <c r="F278" s="80" t="n">
        <f aca="false">F279</f>
        <v>0</v>
      </c>
      <c r="G278" s="44" t="n">
        <v>0</v>
      </c>
      <c r="H278" s="51" t="n">
        <v>0</v>
      </c>
      <c r="I278" s="159" t="n">
        <v>0</v>
      </c>
      <c r="J278" s="53" t="n">
        <v>0</v>
      </c>
      <c r="M278" s="54"/>
      <c r="N278" s="54"/>
      <c r="O278" s="54"/>
    </row>
    <row r="279" s="55" customFormat="true" ht="33" hidden="false" customHeight="true" outlineLevel="0" collapsed="false">
      <c r="A279" s="56" t="s">
        <v>28</v>
      </c>
      <c r="B279" s="49" t="n">
        <f aca="false">ROUND(C279+D279+G279+H279*2.9+J279*$L$1+I279,0)</f>
        <v>0</v>
      </c>
      <c r="C279" s="52"/>
      <c r="D279" s="51" t="n">
        <v>0</v>
      </c>
      <c r="E279" s="44" t="n">
        <v>0</v>
      </c>
      <c r="F279" s="80" t="n">
        <f aca="false">F280</f>
        <v>0</v>
      </c>
      <c r="G279" s="44" t="n">
        <v>0</v>
      </c>
      <c r="H279" s="51" t="n">
        <v>0</v>
      </c>
      <c r="I279" s="159" t="n">
        <v>0</v>
      </c>
      <c r="J279" s="53" t="n">
        <v>0</v>
      </c>
      <c r="M279" s="54"/>
      <c r="N279" s="54"/>
      <c r="O279" s="54"/>
    </row>
    <row r="280" s="55" customFormat="true" ht="24" hidden="false" customHeight="true" outlineLevel="0" collapsed="false">
      <c r="A280" s="56" t="s">
        <v>29</v>
      </c>
      <c r="B280" s="49" t="n">
        <f aca="false">ROUND(C280+D280+G280+H280*2.9+J280*$L$1+I280,0)</f>
        <v>0</v>
      </c>
      <c r="C280" s="52"/>
      <c r="D280" s="51" t="n">
        <v>0</v>
      </c>
      <c r="E280" s="44" t="n">
        <v>0</v>
      </c>
      <c r="F280" s="80" t="n">
        <f aca="false">F281</f>
        <v>0</v>
      </c>
      <c r="G280" s="44" t="n">
        <v>0</v>
      </c>
      <c r="H280" s="51" t="n">
        <v>0</v>
      </c>
      <c r="I280" s="159" t="n">
        <v>0</v>
      </c>
      <c r="J280" s="53"/>
      <c r="M280" s="54"/>
      <c r="N280" s="54"/>
      <c r="O280" s="54"/>
    </row>
    <row r="281" s="55" customFormat="true" ht="30" hidden="false" customHeight="true" outlineLevel="0" collapsed="false">
      <c r="A281" s="56" t="s">
        <v>30</v>
      </c>
      <c r="B281" s="49" t="n">
        <f aca="false">ROUND(C281+D281+G281+H281*2.9+J281*$L$1+I281,0)</f>
        <v>0</v>
      </c>
      <c r="C281" s="52"/>
      <c r="D281" s="51" t="n">
        <v>0</v>
      </c>
      <c r="E281" s="44" t="n">
        <v>0</v>
      </c>
      <c r="F281" s="80" t="n">
        <f aca="false">F282</f>
        <v>0</v>
      </c>
      <c r="G281" s="44" t="n">
        <v>0</v>
      </c>
      <c r="H281" s="51" t="n">
        <v>0</v>
      </c>
      <c r="I281" s="159" t="n">
        <v>0</v>
      </c>
      <c r="J281" s="53" t="n">
        <v>0</v>
      </c>
      <c r="M281" s="54"/>
      <c r="N281" s="54"/>
      <c r="O281" s="54"/>
    </row>
    <row r="282" s="55" customFormat="true" ht="30" hidden="false" customHeight="true" outlineLevel="0" collapsed="false">
      <c r="A282" s="57" t="s">
        <v>31</v>
      </c>
      <c r="B282" s="49" t="n">
        <f aca="false">ROUND(C282+D282+G282+H282*2.9+J282*$L$1+I282,0)</f>
        <v>0</v>
      </c>
      <c r="C282" s="52"/>
      <c r="D282" s="51" t="n">
        <v>0</v>
      </c>
      <c r="E282" s="44" t="n">
        <v>0</v>
      </c>
      <c r="F282" s="80" t="n">
        <f aca="false">F283</f>
        <v>0</v>
      </c>
      <c r="G282" s="44" t="n">
        <v>0</v>
      </c>
      <c r="H282" s="51" t="n">
        <v>0</v>
      </c>
      <c r="I282" s="159" t="n">
        <v>0</v>
      </c>
      <c r="J282" s="53" t="n">
        <v>0</v>
      </c>
      <c r="M282" s="54"/>
      <c r="N282" s="54"/>
      <c r="O282" s="54"/>
    </row>
    <row r="283" s="55" customFormat="true" ht="45.75" hidden="false" customHeight="true" outlineLevel="0" collapsed="false">
      <c r="A283" s="56" t="s">
        <v>32</v>
      </c>
      <c r="B283" s="49" t="n">
        <f aca="false">ROUND(C283+D283+G283+H283*2.9+J283*$L$1+I283,0)</f>
        <v>0</v>
      </c>
      <c r="C283" s="52"/>
      <c r="D283" s="51" t="n">
        <v>0</v>
      </c>
      <c r="E283" s="44" t="n">
        <v>0</v>
      </c>
      <c r="F283" s="44" t="n">
        <v>0</v>
      </c>
      <c r="G283" s="44" t="n">
        <v>0</v>
      </c>
      <c r="H283" s="51" t="n">
        <v>0</v>
      </c>
      <c r="I283" s="159" t="n">
        <v>0</v>
      </c>
      <c r="J283" s="53" t="n">
        <v>0</v>
      </c>
      <c r="M283" s="54"/>
      <c r="N283" s="54"/>
      <c r="O283" s="54"/>
    </row>
    <row r="284" s="55" customFormat="true" ht="30" hidden="false" customHeight="true" outlineLevel="0" collapsed="false">
      <c r="A284" s="56" t="s">
        <v>81</v>
      </c>
      <c r="B284" s="49" t="n">
        <f aca="false">ROUND(C284+D284+G284+H284*2.9+J284*$L$1+I284,0)</f>
        <v>0</v>
      </c>
      <c r="C284" s="52"/>
      <c r="D284" s="51" t="n">
        <v>0</v>
      </c>
      <c r="E284" s="44" t="n">
        <v>0</v>
      </c>
      <c r="F284" s="44" t="n">
        <v>0</v>
      </c>
      <c r="G284" s="44" t="n">
        <v>0</v>
      </c>
      <c r="H284" s="51" t="n">
        <v>0</v>
      </c>
      <c r="I284" s="159" t="n">
        <v>0</v>
      </c>
      <c r="J284" s="53" t="n">
        <v>0</v>
      </c>
      <c r="M284" s="54"/>
      <c r="N284" s="54"/>
      <c r="O284" s="54"/>
    </row>
    <row r="285" s="47" customFormat="true" ht="20.25" hidden="false" customHeight="true" outlineLevel="0" collapsed="false">
      <c r="A285" s="141" t="s">
        <v>87</v>
      </c>
      <c r="B285" s="155" t="n">
        <f aca="false">ROUND(C285+D285+G285+H285*2.9+J285*$L$1+I285,0)</f>
        <v>866</v>
      </c>
      <c r="C285" s="77" t="n">
        <v>0</v>
      </c>
      <c r="D285" s="156" t="n">
        <v>246</v>
      </c>
      <c r="E285" s="157" t="n">
        <v>0</v>
      </c>
      <c r="F285" s="107" t="n">
        <v>0</v>
      </c>
      <c r="G285" s="43" t="n">
        <v>5</v>
      </c>
      <c r="H285" s="43" t="n">
        <v>212</v>
      </c>
      <c r="I285" s="77" t="n">
        <v>0</v>
      </c>
      <c r="J285" s="158" t="n">
        <v>0</v>
      </c>
      <c r="K285" s="46"/>
      <c r="L285" s="46"/>
      <c r="M285" s="46"/>
      <c r="N285" s="46"/>
      <c r="O285" s="46"/>
    </row>
    <row r="286" s="47" customFormat="true" ht="20.25" hidden="false" customHeight="true" outlineLevel="0" collapsed="false">
      <c r="A286" s="141" t="s">
        <v>34</v>
      </c>
      <c r="B286" s="155" t="n">
        <f aca="false">ROUND(C286+D286+G286+H286*2.9+J286*$L$1+I286,0)</f>
        <v>6802</v>
      </c>
      <c r="C286" s="77" t="n">
        <v>0</v>
      </c>
      <c r="D286" s="156" t="n">
        <v>1822</v>
      </c>
      <c r="E286" s="157" t="n">
        <v>0</v>
      </c>
      <c r="F286" s="107" t="n">
        <v>0</v>
      </c>
      <c r="G286" s="43" t="n">
        <v>430</v>
      </c>
      <c r="H286" s="43" t="n">
        <v>1569</v>
      </c>
      <c r="I286" s="77" t="n">
        <v>0</v>
      </c>
      <c r="J286" s="158" t="n">
        <v>0</v>
      </c>
      <c r="K286" s="46"/>
      <c r="L286" s="46"/>
      <c r="M286" s="46"/>
      <c r="N286" s="46"/>
      <c r="O286" s="46"/>
    </row>
    <row r="287" s="47" customFormat="true" ht="20.25" hidden="false" customHeight="true" outlineLevel="0" collapsed="false">
      <c r="A287" s="135" t="s">
        <v>35</v>
      </c>
      <c r="B287" s="160" t="n">
        <f aca="false">ROUND(C287+D287+G287+H287*2.9+J287*$L$1+I287,0)</f>
        <v>5705</v>
      </c>
      <c r="C287" s="77" t="n">
        <v>0</v>
      </c>
      <c r="D287" s="156" t="n">
        <v>1544</v>
      </c>
      <c r="E287" s="157" t="n">
        <v>0</v>
      </c>
      <c r="F287" s="107" t="n">
        <v>0</v>
      </c>
      <c r="G287" s="43" t="n">
        <v>307</v>
      </c>
      <c r="H287" s="43" t="n">
        <v>1329</v>
      </c>
      <c r="I287" s="77" t="n">
        <v>0</v>
      </c>
      <c r="J287" s="158" t="n">
        <v>0</v>
      </c>
      <c r="K287" s="46"/>
      <c r="L287" s="46"/>
      <c r="M287" s="46"/>
      <c r="N287" s="46"/>
      <c r="O287" s="46"/>
    </row>
    <row r="288" s="47" customFormat="true" ht="20.25" hidden="false" customHeight="true" outlineLevel="0" collapsed="false">
      <c r="A288" s="116" t="s">
        <v>98</v>
      </c>
      <c r="B288" s="160" t="n">
        <f aca="false">ROUND(C288+D288+G288+H288*2.9+J288*$L$1+I288,0)</f>
        <v>3111</v>
      </c>
      <c r="C288" s="77" t="n">
        <v>0</v>
      </c>
      <c r="D288" s="156" t="n">
        <v>846</v>
      </c>
      <c r="E288" s="157" t="n">
        <v>0</v>
      </c>
      <c r="F288" s="107" t="n">
        <v>0</v>
      </c>
      <c r="G288" s="43" t="n">
        <v>154</v>
      </c>
      <c r="H288" s="43" t="n">
        <v>728</v>
      </c>
      <c r="I288" s="77" t="n">
        <v>0</v>
      </c>
      <c r="J288" s="158" t="n">
        <v>0</v>
      </c>
      <c r="K288" s="46"/>
      <c r="L288" s="46"/>
      <c r="M288" s="46"/>
      <c r="N288" s="46"/>
      <c r="O288" s="46"/>
    </row>
    <row r="289" s="47" customFormat="true" ht="20.25" hidden="false" customHeight="true" outlineLevel="0" collapsed="false">
      <c r="A289" s="141" t="s">
        <v>36</v>
      </c>
      <c r="B289" s="60" t="n">
        <f aca="false">ROUND(C289+D289+G289+H289*2.9+J289*$L$1+I289,0)</f>
        <v>951</v>
      </c>
      <c r="C289" s="77" t="n">
        <v>0</v>
      </c>
      <c r="D289" s="156" t="n">
        <v>254</v>
      </c>
      <c r="E289" s="157" t="n">
        <v>0</v>
      </c>
      <c r="F289" s="107" t="n">
        <v>0</v>
      </c>
      <c r="G289" s="43" t="n">
        <v>65</v>
      </c>
      <c r="H289" s="43" t="n">
        <v>218</v>
      </c>
      <c r="I289" s="77" t="n">
        <v>0</v>
      </c>
      <c r="J289" s="158" t="n">
        <v>0</v>
      </c>
      <c r="K289" s="46"/>
      <c r="L289" s="46"/>
      <c r="M289" s="46"/>
      <c r="N289" s="46"/>
      <c r="O289" s="46"/>
    </row>
    <row r="290" s="47" customFormat="true" ht="20.25" hidden="false" customHeight="true" outlineLevel="0" collapsed="false">
      <c r="A290" s="135" t="s">
        <v>37</v>
      </c>
      <c r="B290" s="40" t="n">
        <f aca="false">ROUND(C290+D290+G290+H290*2.9+J290*$L$1+I290,0)</f>
        <v>6053</v>
      </c>
      <c r="C290" s="77" t="n">
        <v>0</v>
      </c>
      <c r="D290" s="156" t="n">
        <v>1593</v>
      </c>
      <c r="E290" s="157" t="n">
        <v>0</v>
      </c>
      <c r="F290" s="107" t="n">
        <v>0</v>
      </c>
      <c r="G290" s="43" t="n">
        <v>349</v>
      </c>
      <c r="H290" s="43" t="n">
        <v>1371</v>
      </c>
      <c r="I290" s="77" t="n">
        <v>0</v>
      </c>
      <c r="J290" s="161" t="n">
        <f aca="false">'1.2. Диспансерное наблюдение'!$D$19</f>
        <v>135</v>
      </c>
      <c r="K290" s="46"/>
      <c r="L290" s="46"/>
      <c r="M290" s="46"/>
      <c r="N290" s="46"/>
      <c r="O290" s="46"/>
    </row>
    <row r="291" s="47" customFormat="true" ht="20.25" hidden="false" customHeight="true" outlineLevel="0" collapsed="false">
      <c r="A291" s="141" t="s">
        <v>99</v>
      </c>
      <c r="B291" s="60" t="n">
        <f aca="false">ROUND(C291+D291+G291+H291*2.9+J291*$L$1+I291*2.9,0)</f>
        <v>687</v>
      </c>
      <c r="C291" s="77" t="n">
        <v>0</v>
      </c>
      <c r="D291" s="162" t="n">
        <v>0</v>
      </c>
      <c r="E291" s="163" t="n">
        <v>0</v>
      </c>
      <c r="F291" s="164" t="n">
        <v>0</v>
      </c>
      <c r="G291" s="165" t="n">
        <v>0</v>
      </c>
      <c r="H291" s="166" t="n">
        <v>0</v>
      </c>
      <c r="I291" s="62" t="n">
        <v>237</v>
      </c>
      <c r="J291" s="61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35" t="s">
        <v>38</v>
      </c>
      <c r="B292" s="63" t="n">
        <f aca="false">ROUND(C292+D292+G292+H292*2.9+J292*$L$1+I292,0)</f>
        <v>9684</v>
      </c>
      <c r="C292" s="77" t="n">
        <v>0</v>
      </c>
      <c r="D292" s="167" t="n">
        <v>2229</v>
      </c>
      <c r="E292" s="157" t="n">
        <v>0</v>
      </c>
      <c r="F292" s="107" t="n">
        <v>0</v>
      </c>
      <c r="G292" s="43" t="n">
        <v>460</v>
      </c>
      <c r="H292" s="43" t="n">
        <v>1908</v>
      </c>
      <c r="I292" s="159" t="n">
        <v>0</v>
      </c>
      <c r="J292" s="168" t="n">
        <f aca="false">'1.2. Диспансерное наблюдение'!$D$24</f>
        <v>1462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35" t="s">
        <v>56</v>
      </c>
      <c r="B293" s="40" t="n">
        <f aca="false">ROUND(C293+D293+G293+H293*2.9+J293*$L$1+I293,0)</f>
        <v>13226</v>
      </c>
      <c r="C293" s="77" t="n">
        <v>0</v>
      </c>
      <c r="D293" s="156" t="n">
        <v>3368</v>
      </c>
      <c r="E293" s="157" t="n">
        <v>0</v>
      </c>
      <c r="F293" s="107" t="n">
        <v>0</v>
      </c>
      <c r="G293" s="43" t="n">
        <v>913</v>
      </c>
      <c r="H293" s="43" t="n">
        <v>2892</v>
      </c>
      <c r="I293" s="159" t="n">
        <v>0</v>
      </c>
      <c r="J293" s="161" t="n">
        <f aca="false">'1.2. Диспансерное наблюдение'!$D$29</f>
        <v>558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40" t="s">
        <v>59</v>
      </c>
      <c r="B294" s="40" t="n">
        <f aca="false">ROUND(C294+D294+G294+H294*2.9+J294*$L$1+I294,0)</f>
        <v>12926</v>
      </c>
      <c r="C294" s="77" t="n">
        <v>0</v>
      </c>
      <c r="D294" s="41" t="n">
        <v>3440</v>
      </c>
      <c r="E294" s="42" t="n">
        <v>0</v>
      </c>
      <c r="F294" s="107" t="n">
        <v>0</v>
      </c>
      <c r="G294" s="43" t="n">
        <v>751</v>
      </c>
      <c r="H294" s="43" t="n">
        <v>2960</v>
      </c>
      <c r="I294" s="159" t="n">
        <v>0</v>
      </c>
      <c r="J294" s="161" t="n">
        <f aca="false">'1.2. Диспансерное наблюдение'!$D$39</f>
        <v>151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41" t="s">
        <v>60</v>
      </c>
      <c r="B295" s="40" t="n">
        <f aca="false">ROUND(C295+D295+G295+H295*2.9+J295*$L$1+I295,0)</f>
        <v>15733</v>
      </c>
      <c r="C295" s="77" t="n">
        <v>0</v>
      </c>
      <c r="D295" s="60" t="n">
        <v>4189</v>
      </c>
      <c r="E295" s="42" t="n">
        <v>0</v>
      </c>
      <c r="F295" s="107" t="n">
        <v>0</v>
      </c>
      <c r="G295" s="43" t="n">
        <v>796</v>
      </c>
      <c r="H295" s="43" t="n">
        <v>3604</v>
      </c>
      <c r="I295" s="159" t="n">
        <v>0</v>
      </c>
      <c r="J295" s="161" t="n">
        <f aca="false">'1.2. Диспансерное наблюдение'!$D$44</f>
        <v>296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41" t="s">
        <v>61</v>
      </c>
      <c r="B296" s="155" t="n">
        <f aca="false">ROUND(C296+D296+G296+H296*2.9+J296*$L$1+I296,0)</f>
        <v>0</v>
      </c>
      <c r="C296" s="77" t="n">
        <v>0</v>
      </c>
      <c r="D296" s="77" t="n">
        <v>0</v>
      </c>
      <c r="E296" s="169" t="n">
        <v>0</v>
      </c>
      <c r="F296" s="170" t="n">
        <v>0</v>
      </c>
      <c r="G296" s="77" t="n">
        <v>0</v>
      </c>
      <c r="H296" s="77" t="n">
        <v>0</v>
      </c>
      <c r="I296" s="159" t="n">
        <v>0</v>
      </c>
      <c r="J296" s="158" t="n">
        <v>0</v>
      </c>
    </row>
    <row r="297" s="47" customFormat="true" ht="30" hidden="false" customHeight="true" outlineLevel="0" collapsed="false">
      <c r="A297" s="147" t="s">
        <v>100</v>
      </c>
      <c r="B297" s="60" t="n">
        <f aca="false">B298+B299</f>
        <v>108243</v>
      </c>
      <c r="C297" s="77" t="n">
        <v>0</v>
      </c>
      <c r="D297" s="60" t="n">
        <f aca="false">D298+D299</f>
        <v>15347</v>
      </c>
      <c r="E297" s="66" t="n">
        <f aca="false">E298+E299</f>
        <v>1636</v>
      </c>
      <c r="F297" s="117" t="n">
        <v>0</v>
      </c>
      <c r="G297" s="60" t="n">
        <f aca="false">G298+G299</f>
        <v>9771</v>
      </c>
      <c r="H297" s="60" t="n">
        <f aca="false">H298+H299</f>
        <v>28664</v>
      </c>
      <c r="I297" s="159" t="n">
        <v>0</v>
      </c>
      <c r="J297" s="158" t="n">
        <v>0</v>
      </c>
    </row>
    <row r="298" customFormat="false" ht="20.25" hidden="false" customHeight="true" outlineLevel="0" collapsed="false">
      <c r="A298" s="171" t="s">
        <v>101</v>
      </c>
      <c r="B298" s="94" t="n">
        <f aca="false">ROUND(C298+D298+G298+H298*2.9+J298*$L$1+I298,0)</f>
        <v>75733</v>
      </c>
      <c r="C298" s="77" t="n">
        <v>0</v>
      </c>
      <c r="D298" s="94" t="n">
        <v>6931</v>
      </c>
      <c r="E298" s="172" t="n">
        <v>491</v>
      </c>
      <c r="F298" s="106" t="n">
        <v>0</v>
      </c>
      <c r="G298" s="94" t="n">
        <v>6661</v>
      </c>
      <c r="H298" s="166" t="n">
        <v>21428</v>
      </c>
      <c r="I298" s="159" t="n">
        <v>0</v>
      </c>
      <c r="J298" s="173" t="n">
        <v>0</v>
      </c>
    </row>
    <row r="299" customFormat="false" ht="20.25" hidden="false" customHeight="true" outlineLevel="0" collapsed="false">
      <c r="A299" s="171" t="s">
        <v>102</v>
      </c>
      <c r="B299" s="94" t="n">
        <f aca="false">ROUND(C299+D299+G299+H299*2.9+J299*$L$1+I299,0)</f>
        <v>32510</v>
      </c>
      <c r="C299" s="77" t="n">
        <v>0</v>
      </c>
      <c r="D299" s="94" t="n">
        <v>8416</v>
      </c>
      <c r="E299" s="172" t="n">
        <v>1145</v>
      </c>
      <c r="F299" s="106" t="n">
        <v>0</v>
      </c>
      <c r="G299" s="94" t="n">
        <v>3110</v>
      </c>
      <c r="H299" s="166" t="n">
        <v>7236</v>
      </c>
      <c r="I299" s="159" t="n">
        <v>0</v>
      </c>
      <c r="J299" s="174" t="n">
        <v>0</v>
      </c>
    </row>
    <row r="300" s="47" customFormat="true" ht="78" hidden="false" customHeight="true" outlineLevel="0" collapsed="false">
      <c r="A300" s="116" t="s">
        <v>103</v>
      </c>
      <c r="B300" s="60" t="n">
        <f aca="false">ROUND(C300+D300+G300+H300*2.9+J300*$L$1+I300,0)</f>
        <v>20137</v>
      </c>
      <c r="C300" s="175" t="n">
        <f aca="false">C301</f>
        <v>20137</v>
      </c>
      <c r="D300" s="77" t="n">
        <v>0</v>
      </c>
      <c r="E300" s="77" t="n">
        <v>0</v>
      </c>
      <c r="F300" s="64" t="n">
        <f aca="false">F301</f>
        <v>0</v>
      </c>
      <c r="G300" s="77" t="n">
        <v>0</v>
      </c>
      <c r="H300" s="77" t="n">
        <v>0</v>
      </c>
      <c r="I300" s="159" t="n">
        <v>0</v>
      </c>
      <c r="J300" s="61" t="n">
        <v>0</v>
      </c>
      <c r="K300" s="176"/>
    </row>
    <row r="301" s="55" customFormat="true" ht="42.75" hidden="false" customHeight="true" outlineLevel="0" collapsed="false">
      <c r="A301" s="48" t="s">
        <v>26</v>
      </c>
      <c r="B301" s="49" t="n">
        <f aca="false">B302+B305+B306+B307+B308</f>
        <v>20137</v>
      </c>
      <c r="C301" s="52" t="n">
        <f aca="false">C302+C305</f>
        <v>20137</v>
      </c>
      <c r="D301" s="51" t="n">
        <v>0</v>
      </c>
      <c r="E301" s="44" t="n">
        <v>0</v>
      </c>
      <c r="F301" s="80" t="n">
        <f aca="false">F302</f>
        <v>0</v>
      </c>
      <c r="G301" s="44" t="n">
        <v>0</v>
      </c>
      <c r="H301" s="51" t="n">
        <v>0</v>
      </c>
      <c r="I301" s="159" t="n">
        <v>0</v>
      </c>
      <c r="J301" s="53" t="n">
        <v>0</v>
      </c>
      <c r="M301" s="54"/>
      <c r="N301" s="54"/>
      <c r="O301" s="54"/>
    </row>
    <row r="302" s="55" customFormat="true" ht="50.25" hidden="false" customHeight="true" outlineLevel="0" collapsed="false">
      <c r="A302" s="56" t="s">
        <v>27</v>
      </c>
      <c r="B302" s="49" t="n">
        <f aca="false">ROUND(C302+D302+G302+H302*2.9+J302*$L$1+I302,0)</f>
        <v>14985</v>
      </c>
      <c r="C302" s="52" t="n">
        <v>14985</v>
      </c>
      <c r="D302" s="51" t="n">
        <v>0</v>
      </c>
      <c r="E302" s="44" t="n">
        <v>0</v>
      </c>
      <c r="F302" s="80" t="n">
        <v>0</v>
      </c>
      <c r="G302" s="44" t="n">
        <v>0</v>
      </c>
      <c r="H302" s="51" t="n">
        <v>0</v>
      </c>
      <c r="I302" s="159" t="n">
        <v>0</v>
      </c>
      <c r="J302" s="53" t="n">
        <v>0</v>
      </c>
      <c r="M302" s="54"/>
      <c r="N302" s="54"/>
      <c r="O302" s="54"/>
    </row>
    <row r="303" s="55" customFormat="true" ht="33" hidden="false" customHeight="true" outlineLevel="0" collapsed="false">
      <c r="A303" s="56" t="s">
        <v>28</v>
      </c>
      <c r="B303" s="49" t="n">
        <f aca="false">ROUND(C303+D303+G303+H303*2.9+J303*$L$1+I303,0)</f>
        <v>0</v>
      </c>
      <c r="C303" s="52" t="n">
        <v>0</v>
      </c>
      <c r="D303" s="51" t="n">
        <v>0</v>
      </c>
      <c r="E303" s="44" t="n">
        <v>0</v>
      </c>
      <c r="F303" s="80" t="n">
        <v>0</v>
      </c>
      <c r="G303" s="44" t="n">
        <v>0</v>
      </c>
      <c r="H303" s="51" t="n">
        <v>0</v>
      </c>
      <c r="I303" s="159" t="n">
        <v>0</v>
      </c>
      <c r="J303" s="53" t="n">
        <v>0</v>
      </c>
      <c r="M303" s="54"/>
      <c r="N303" s="54"/>
      <c r="O303" s="54"/>
    </row>
    <row r="304" s="55" customFormat="true" ht="24" hidden="false" customHeight="true" outlineLevel="0" collapsed="false">
      <c r="A304" s="56" t="s">
        <v>29</v>
      </c>
      <c r="B304" s="49" t="n">
        <f aca="false">ROUND(C304+D304+G304+H304*2.9+J304*$L$1+I304,0)</f>
        <v>0</v>
      </c>
      <c r="C304" s="52" t="n">
        <v>0</v>
      </c>
      <c r="D304" s="51" t="n">
        <v>0</v>
      </c>
      <c r="E304" s="44" t="n">
        <v>0</v>
      </c>
      <c r="F304" s="80" t="n">
        <v>0</v>
      </c>
      <c r="G304" s="44" t="n">
        <v>0</v>
      </c>
      <c r="H304" s="51" t="n">
        <v>0</v>
      </c>
      <c r="I304" s="159" t="n">
        <v>0</v>
      </c>
      <c r="J304" s="53"/>
      <c r="M304" s="54"/>
      <c r="N304" s="54"/>
      <c r="O304" s="54"/>
    </row>
    <row r="305" s="55" customFormat="true" ht="30" hidden="false" customHeight="true" outlineLevel="0" collapsed="false">
      <c r="A305" s="56" t="s">
        <v>30</v>
      </c>
      <c r="B305" s="49" t="n">
        <f aca="false">ROUND(C305+D305+G305+H305*2.9+J305*$L$1+I305,0)</f>
        <v>5152</v>
      </c>
      <c r="C305" s="52" t="n">
        <v>5152</v>
      </c>
      <c r="D305" s="51" t="n">
        <v>0</v>
      </c>
      <c r="E305" s="44" t="n">
        <v>0</v>
      </c>
      <c r="F305" s="44" t="n">
        <v>0</v>
      </c>
      <c r="G305" s="44" t="n">
        <v>0</v>
      </c>
      <c r="H305" s="51" t="n">
        <v>0</v>
      </c>
      <c r="I305" s="159" t="n">
        <v>0</v>
      </c>
      <c r="J305" s="53" t="n">
        <v>0</v>
      </c>
      <c r="M305" s="54"/>
      <c r="N305" s="54"/>
      <c r="O305" s="54"/>
    </row>
    <row r="306" s="55" customFormat="true" ht="30" hidden="false" customHeight="true" outlineLevel="0" collapsed="false">
      <c r="A306" s="57" t="s">
        <v>31</v>
      </c>
      <c r="B306" s="49" t="n">
        <f aca="false">ROUND(C306+D306+G306+H306*2.9+J306*$L$1+I306,0)</f>
        <v>0</v>
      </c>
      <c r="C306" s="52" t="n">
        <f aca="false">'1.1. ПРОФ.МЕРОПРИЯТИЯ (КП)'!J3</f>
        <v>0</v>
      </c>
      <c r="D306" s="51" t="n">
        <v>0</v>
      </c>
      <c r="E306" s="44" t="n">
        <v>0</v>
      </c>
      <c r="F306" s="44" t="n">
        <v>0</v>
      </c>
      <c r="G306" s="44" t="n">
        <v>0</v>
      </c>
      <c r="H306" s="51" t="n">
        <v>0</v>
      </c>
      <c r="I306" s="159" t="n">
        <v>0</v>
      </c>
      <c r="J306" s="53" t="n">
        <v>0</v>
      </c>
      <c r="M306" s="54"/>
      <c r="N306" s="54"/>
      <c r="O306" s="54"/>
    </row>
    <row r="307" s="55" customFormat="true" ht="45.75" hidden="false" customHeight="true" outlineLevel="0" collapsed="false">
      <c r="A307" s="56" t="s">
        <v>32</v>
      </c>
      <c r="B307" s="49" t="n">
        <f aca="false">ROUND(C307+D307+G307+H307*2.9+J307*$L$1+I307,0)</f>
        <v>0</v>
      </c>
      <c r="C307" s="52" t="n">
        <f aca="false">'1.1. ПРОФ.МЕРОПРИЯТИЯ (КП)'!J4</f>
        <v>0</v>
      </c>
      <c r="D307" s="51" t="n">
        <v>0</v>
      </c>
      <c r="E307" s="44" t="n">
        <v>0</v>
      </c>
      <c r="F307" s="44" t="n">
        <v>0</v>
      </c>
      <c r="G307" s="44" t="n">
        <v>0</v>
      </c>
      <c r="H307" s="51" t="n">
        <v>0</v>
      </c>
      <c r="I307" s="159" t="n">
        <v>0</v>
      </c>
      <c r="J307" s="53" t="n">
        <v>0</v>
      </c>
      <c r="M307" s="54"/>
      <c r="N307" s="54"/>
      <c r="O307" s="54"/>
    </row>
    <row r="308" s="55" customFormat="true" ht="30" hidden="false" customHeight="true" outlineLevel="0" collapsed="false">
      <c r="A308" s="56" t="s">
        <v>81</v>
      </c>
      <c r="B308" s="49" t="n">
        <f aca="false">ROUND(C308+D308+G308+H308*2.9+J308*$L$1+I308,0)</f>
        <v>0</v>
      </c>
      <c r="C308" s="52" t="n">
        <f aca="false">'1.1. ПРОФ.МЕРОПРИЯТИЯ (КП)'!J5</f>
        <v>0</v>
      </c>
      <c r="D308" s="51" t="n">
        <v>0</v>
      </c>
      <c r="E308" s="44" t="n">
        <v>0</v>
      </c>
      <c r="F308" s="44" t="n">
        <v>0</v>
      </c>
      <c r="G308" s="44" t="n">
        <v>0</v>
      </c>
      <c r="H308" s="51" t="n">
        <v>0</v>
      </c>
      <c r="I308" s="159" t="n">
        <v>0</v>
      </c>
      <c r="J308" s="53" t="n">
        <v>0</v>
      </c>
      <c r="M308" s="54"/>
      <c r="N308" s="54"/>
      <c r="O308" s="54"/>
    </row>
    <row r="309" s="47" customFormat="true" ht="26.25" hidden="false" customHeight="true" outlineLevel="0" collapsed="false">
      <c r="A309" s="58" t="s">
        <v>46</v>
      </c>
      <c r="B309" s="160" t="n">
        <f aca="false">ROUND(C309+D309+G309+H309*2.9+J309*$L$1+I309,0)</f>
        <v>163722</v>
      </c>
      <c r="C309" s="60" t="n">
        <f aca="false">C310</f>
        <v>46381</v>
      </c>
      <c r="D309" s="60" t="n">
        <v>20978</v>
      </c>
      <c r="E309" s="42" t="n">
        <v>0</v>
      </c>
      <c r="F309" s="107" t="n">
        <v>0</v>
      </c>
      <c r="G309" s="43" t="n">
        <v>13120</v>
      </c>
      <c r="H309" s="43" t="n">
        <v>24901</v>
      </c>
      <c r="I309" s="165" t="n">
        <v>0</v>
      </c>
      <c r="J309" s="45" t="n">
        <f aca="false">'1.2. Диспансерное наблюдение'!$D$49</f>
        <v>11030</v>
      </c>
      <c r="K309" s="46"/>
      <c r="L309" s="46"/>
      <c r="M309" s="46"/>
      <c r="N309" s="46"/>
      <c r="O309" s="46"/>
    </row>
    <row r="310" s="55" customFormat="true" ht="47.25" hidden="false" customHeight="true" outlineLevel="0" collapsed="false">
      <c r="A310" s="48" t="s">
        <v>26</v>
      </c>
      <c r="B310" s="49" t="n">
        <f aca="false">B311+B314+B315+B316+B317</f>
        <v>46381</v>
      </c>
      <c r="C310" s="52" t="n">
        <f aca="false">C311+C314</f>
        <v>46381</v>
      </c>
      <c r="D310" s="51" t="n">
        <v>0</v>
      </c>
      <c r="E310" s="159" t="n">
        <v>0</v>
      </c>
      <c r="F310" s="159" t="n">
        <v>0</v>
      </c>
      <c r="G310" s="159" t="n">
        <v>0</v>
      </c>
      <c r="H310" s="51" t="n">
        <v>0</v>
      </c>
      <c r="I310" s="159" t="n">
        <v>0</v>
      </c>
      <c r="J310" s="177" t="n">
        <v>0</v>
      </c>
      <c r="K310" s="1"/>
      <c r="M310" s="54"/>
      <c r="N310" s="54"/>
      <c r="O310" s="54"/>
    </row>
    <row r="311" s="55" customFormat="true" ht="45.75" hidden="false" customHeight="true" outlineLevel="0" collapsed="false">
      <c r="A311" s="56" t="s">
        <v>27</v>
      </c>
      <c r="B311" s="49" t="n">
        <f aca="false">ROUND(C311+D311+G311+H311*2.9+J311*$L$1+I311,0)</f>
        <v>35555</v>
      </c>
      <c r="C311" s="52" t="n">
        <f aca="false">'1.1. ПРОФ.МЕРОПРИЯТИЯ (КП)'!E11</f>
        <v>35555</v>
      </c>
      <c r="D311" s="51" t="n">
        <v>0</v>
      </c>
      <c r="E311" s="159" t="n">
        <v>0</v>
      </c>
      <c r="F311" s="159" t="n">
        <v>0</v>
      </c>
      <c r="G311" s="159" t="n">
        <v>0</v>
      </c>
      <c r="H311" s="51" t="n">
        <v>0</v>
      </c>
      <c r="I311" s="159" t="n">
        <v>0</v>
      </c>
      <c r="J311" s="177" t="n">
        <v>0</v>
      </c>
      <c r="K311" s="1"/>
      <c r="M311" s="54"/>
      <c r="N311" s="54"/>
      <c r="O311" s="54"/>
    </row>
    <row r="312" s="55" customFormat="true" ht="30" hidden="false" customHeight="true" outlineLevel="0" collapsed="false">
      <c r="A312" s="56" t="s">
        <v>28</v>
      </c>
      <c r="B312" s="49" t="n">
        <f aca="false">ROUND(C312+D312+G312+H312*2.9+J312*$L$1+I312,0)</f>
        <v>4694</v>
      </c>
      <c r="C312" s="52" t="n">
        <f aca="false">'1.1. ПРОФ.МЕРОПРИЯТИЯ (КП)'!F11</f>
        <v>4694</v>
      </c>
      <c r="D312" s="51" t="n">
        <v>0</v>
      </c>
      <c r="E312" s="159" t="n">
        <v>0</v>
      </c>
      <c r="F312" s="159" t="n">
        <v>0</v>
      </c>
      <c r="G312" s="159" t="n">
        <v>0</v>
      </c>
      <c r="H312" s="51" t="n">
        <v>0</v>
      </c>
      <c r="I312" s="159" t="n">
        <v>0</v>
      </c>
      <c r="J312" s="177" t="n">
        <v>0</v>
      </c>
      <c r="K312" s="1"/>
      <c r="M312" s="54"/>
      <c r="N312" s="54"/>
      <c r="O312" s="54"/>
    </row>
    <row r="313" s="55" customFormat="true" ht="19.5" hidden="false" customHeight="true" outlineLevel="0" collapsed="false">
      <c r="A313" s="56" t="s">
        <v>104</v>
      </c>
      <c r="B313" s="49" t="n">
        <f aca="false">ROUND(C313+D313+G313+H313*2.9+J313*$L$1+I313,0)</f>
        <v>0</v>
      </c>
      <c r="C313" s="52" t="n">
        <v>0</v>
      </c>
      <c r="D313" s="51" t="n">
        <v>0</v>
      </c>
      <c r="E313" s="159" t="n">
        <v>0</v>
      </c>
      <c r="F313" s="159" t="n">
        <v>0</v>
      </c>
      <c r="G313" s="159" t="n">
        <v>0</v>
      </c>
      <c r="H313" s="51" t="n">
        <v>0</v>
      </c>
      <c r="I313" s="159" t="n">
        <v>0</v>
      </c>
      <c r="J313" s="177" t="n">
        <v>0</v>
      </c>
      <c r="K313" s="1"/>
      <c r="M313" s="54"/>
      <c r="N313" s="54"/>
      <c r="O313" s="54"/>
    </row>
    <row r="314" s="55" customFormat="true" ht="30" hidden="false" customHeight="true" outlineLevel="0" collapsed="false">
      <c r="A314" s="56" t="s">
        <v>30</v>
      </c>
      <c r="B314" s="49" t="n">
        <f aca="false">ROUND(C314+D314+G314+H314*2.9+J314*$L$1+I314,0)</f>
        <v>10826</v>
      </c>
      <c r="C314" s="52" t="n">
        <f aca="false">'1.1. ПРОФ.МЕРОПРИЯТИЯ (КП)'!J11</f>
        <v>10826</v>
      </c>
      <c r="D314" s="51" t="n">
        <v>0</v>
      </c>
      <c r="E314" s="159" t="n">
        <v>0</v>
      </c>
      <c r="F314" s="159" t="n">
        <v>0</v>
      </c>
      <c r="G314" s="159" t="n">
        <v>0</v>
      </c>
      <c r="H314" s="51" t="n">
        <v>0</v>
      </c>
      <c r="I314" s="159" t="n">
        <v>0</v>
      </c>
      <c r="J314" s="177" t="n">
        <v>0</v>
      </c>
      <c r="K314" s="1"/>
      <c r="M314" s="54"/>
      <c r="N314" s="54"/>
      <c r="O314" s="54"/>
    </row>
    <row r="315" s="55" customFormat="true" ht="30" hidden="false" customHeight="true" outlineLevel="0" collapsed="false">
      <c r="A315" s="57" t="s">
        <v>31</v>
      </c>
      <c r="B315" s="49" t="n">
        <f aca="false">ROUND(C315+D315+G315+H315*2.9+J315*$L$1+I315,0)</f>
        <v>0</v>
      </c>
      <c r="C315" s="159" t="n">
        <v>0</v>
      </c>
      <c r="D315" s="51" t="n">
        <v>0</v>
      </c>
      <c r="E315" s="159" t="n">
        <v>0</v>
      </c>
      <c r="F315" s="159" t="n">
        <v>0</v>
      </c>
      <c r="G315" s="159" t="n">
        <v>0</v>
      </c>
      <c r="H315" s="51" t="n">
        <v>0</v>
      </c>
      <c r="I315" s="159" t="n">
        <v>0</v>
      </c>
      <c r="J315" s="177" t="n">
        <v>0</v>
      </c>
      <c r="K315" s="1"/>
      <c r="M315" s="54"/>
      <c r="N315" s="54"/>
      <c r="O315" s="54"/>
    </row>
    <row r="316" s="55" customFormat="true" ht="42" hidden="false" customHeight="true" outlineLevel="0" collapsed="false">
      <c r="A316" s="56" t="s">
        <v>32</v>
      </c>
      <c r="B316" s="49" t="n">
        <f aca="false">ROUND(C316+D316+G316+H316*2.9+J316*$L$1+I316,0)</f>
        <v>0</v>
      </c>
      <c r="C316" s="159" t="n">
        <v>0</v>
      </c>
      <c r="D316" s="51" t="n">
        <v>0</v>
      </c>
      <c r="E316" s="159" t="n">
        <v>0</v>
      </c>
      <c r="F316" s="159" t="n">
        <v>0</v>
      </c>
      <c r="G316" s="159" t="n">
        <v>0</v>
      </c>
      <c r="H316" s="51" t="n">
        <v>0</v>
      </c>
      <c r="I316" s="159" t="n">
        <v>0</v>
      </c>
      <c r="J316" s="177" t="n">
        <v>0</v>
      </c>
      <c r="K316" s="1"/>
      <c r="M316" s="54"/>
      <c r="N316" s="54"/>
      <c r="O316" s="54"/>
    </row>
    <row r="317" s="55" customFormat="true" ht="30" hidden="false" customHeight="true" outlineLevel="0" collapsed="false">
      <c r="A317" s="56" t="s">
        <v>81</v>
      </c>
      <c r="B317" s="49" t="n">
        <f aca="false">ROUND(C317+D317+G317+H317*2.9+J317*$L$1+I317,0)</f>
        <v>0</v>
      </c>
      <c r="C317" s="159" t="n">
        <v>0</v>
      </c>
      <c r="D317" s="51" t="n">
        <v>0</v>
      </c>
      <c r="E317" s="159" t="n">
        <v>0</v>
      </c>
      <c r="F317" s="159" t="n">
        <v>0</v>
      </c>
      <c r="G317" s="159" t="n">
        <v>0</v>
      </c>
      <c r="H317" s="51" t="n">
        <v>0</v>
      </c>
      <c r="I317" s="159" t="n">
        <v>0</v>
      </c>
      <c r="J317" s="177" t="n">
        <v>0</v>
      </c>
      <c r="K317" s="1"/>
      <c r="M317" s="54"/>
      <c r="N317" s="54"/>
      <c r="O317" s="54"/>
    </row>
    <row r="318" s="178" customFormat="true" ht="18" hidden="false" customHeight="true" outlineLevel="0" collapsed="false">
      <c r="A318" s="135" t="s">
        <v>64</v>
      </c>
      <c r="B318" s="40" t="n">
        <f aca="false">ROUND(C318+D318+G318+H318*2.9+J318*$L$1+I318,0)</f>
        <v>29394</v>
      </c>
      <c r="C318" s="165" t="n">
        <v>0</v>
      </c>
      <c r="D318" s="60" t="n">
        <v>7581</v>
      </c>
      <c r="E318" s="42" t="n">
        <v>0</v>
      </c>
      <c r="F318" s="107" t="n">
        <v>0</v>
      </c>
      <c r="G318" s="43" t="n">
        <v>1773</v>
      </c>
      <c r="H318" s="43" t="n">
        <v>6887</v>
      </c>
      <c r="I318" s="43"/>
      <c r="J318" s="45" t="n">
        <f aca="false">'1.2. Диспансерное наблюдение'!$D$54</f>
        <v>68</v>
      </c>
      <c r="K318" s="47"/>
      <c r="M318" s="179"/>
      <c r="N318" s="179"/>
      <c r="O318" s="179"/>
    </row>
    <row r="319" s="178" customFormat="true" ht="18" hidden="false" customHeight="true" outlineLevel="0" collapsed="false">
      <c r="A319" s="135" t="s">
        <v>65</v>
      </c>
      <c r="B319" s="40" t="n">
        <f aca="false">ROUND(C319+D319+G319+H319*2.9+J319*$L$1+I319,0)</f>
        <v>7953</v>
      </c>
      <c r="C319" s="180" t="n">
        <f aca="false">C320</f>
        <v>1733</v>
      </c>
      <c r="D319" s="60" t="n">
        <v>1372</v>
      </c>
      <c r="E319" s="42" t="n">
        <v>0</v>
      </c>
      <c r="F319" s="107" t="n">
        <f aca="false">F320</f>
        <v>0</v>
      </c>
      <c r="G319" s="43" t="n">
        <v>671</v>
      </c>
      <c r="H319" s="43" t="n">
        <v>1416</v>
      </c>
      <c r="I319" s="43"/>
      <c r="J319" s="45" t="n">
        <f aca="false">'1.2. Диспансерное наблюдение'!$D$59</f>
        <v>71</v>
      </c>
      <c r="K319" s="47"/>
      <c r="M319" s="179"/>
      <c r="N319" s="179"/>
      <c r="O319" s="179"/>
    </row>
    <row r="320" s="55" customFormat="true" ht="48" hidden="false" customHeight="true" outlineLevel="0" collapsed="false">
      <c r="A320" s="48" t="s">
        <v>26</v>
      </c>
      <c r="B320" s="181" t="n">
        <f aca="false">ROUND(C320+D320+G320+H320*2.9+J320*$L$1+I320,0)</f>
        <v>1733</v>
      </c>
      <c r="C320" s="52" t="n">
        <f aca="false">C321+C324</f>
        <v>1733</v>
      </c>
      <c r="D320" s="51" t="n">
        <v>0</v>
      </c>
      <c r="E320" s="159" t="n">
        <v>0</v>
      </c>
      <c r="F320" s="80" t="n">
        <f aca="false">F321+F324</f>
        <v>0</v>
      </c>
      <c r="G320" s="159" t="n">
        <v>0</v>
      </c>
      <c r="H320" s="51" t="n">
        <v>0</v>
      </c>
      <c r="I320" s="159" t="n">
        <v>0</v>
      </c>
      <c r="J320" s="177" t="n">
        <v>0</v>
      </c>
      <c r="K320" s="1"/>
      <c r="M320" s="54"/>
      <c r="N320" s="54"/>
      <c r="O320" s="54"/>
    </row>
    <row r="321" s="55" customFormat="true" ht="52.5" hidden="false" customHeight="true" outlineLevel="0" collapsed="false">
      <c r="A321" s="56" t="s">
        <v>27</v>
      </c>
      <c r="B321" s="181" t="n">
        <f aca="false">ROUND(C321+D321+G321+H321*2.9+J321*$L$1+I321,0)</f>
        <v>1733</v>
      </c>
      <c r="C321" s="52" t="n">
        <f aca="false">C323</f>
        <v>1733</v>
      </c>
      <c r="D321" s="51" t="n">
        <v>0</v>
      </c>
      <c r="E321" s="159" t="n">
        <v>0</v>
      </c>
      <c r="F321" s="80" t="n">
        <f aca="false">F323</f>
        <v>0</v>
      </c>
      <c r="G321" s="159" t="n">
        <v>0</v>
      </c>
      <c r="H321" s="51" t="n">
        <v>0</v>
      </c>
      <c r="I321" s="159" t="n">
        <v>0</v>
      </c>
      <c r="J321" s="177" t="n">
        <v>0</v>
      </c>
      <c r="K321" s="1"/>
      <c r="M321" s="54"/>
      <c r="N321" s="54"/>
      <c r="O321" s="54"/>
    </row>
    <row r="322" s="55" customFormat="true" ht="28.5" hidden="false" customHeight="true" outlineLevel="0" collapsed="false">
      <c r="A322" s="56" t="s">
        <v>28</v>
      </c>
      <c r="B322" s="181" t="n">
        <f aca="false">ROUND(C322+D322+G322+H322*2.9+J322*$L$1+I322,0)</f>
        <v>0</v>
      </c>
      <c r="C322" s="52" t="n">
        <v>0</v>
      </c>
      <c r="D322" s="51" t="n">
        <v>0</v>
      </c>
      <c r="E322" s="159" t="n">
        <v>0</v>
      </c>
      <c r="F322" s="80" t="n">
        <v>0</v>
      </c>
      <c r="G322" s="159" t="n">
        <v>0</v>
      </c>
      <c r="H322" s="51" t="n">
        <v>0</v>
      </c>
      <c r="I322" s="159" t="n">
        <v>0</v>
      </c>
      <c r="J322" s="177" t="n">
        <v>0</v>
      </c>
      <c r="K322" s="1"/>
      <c r="M322" s="54"/>
      <c r="N322" s="54"/>
      <c r="O322" s="54"/>
    </row>
    <row r="323" s="55" customFormat="true" ht="19.5" hidden="false" customHeight="true" outlineLevel="0" collapsed="false">
      <c r="A323" s="56" t="s">
        <v>104</v>
      </c>
      <c r="B323" s="181" t="n">
        <f aca="false">ROUND(C323+D323+G323+H323*2.9+J323*$L$1+I323,0)</f>
        <v>1733</v>
      </c>
      <c r="C323" s="52" t="n">
        <v>1733</v>
      </c>
      <c r="D323" s="51" t="n">
        <v>0</v>
      </c>
      <c r="E323" s="159" t="n">
        <v>0</v>
      </c>
      <c r="F323" s="80" t="n">
        <v>0</v>
      </c>
      <c r="G323" s="159" t="n">
        <v>0</v>
      </c>
      <c r="H323" s="51" t="n">
        <v>0</v>
      </c>
      <c r="I323" s="159" t="n">
        <v>0</v>
      </c>
      <c r="J323" s="177" t="n">
        <v>0</v>
      </c>
      <c r="K323" s="1"/>
      <c r="M323" s="54"/>
      <c r="N323" s="54"/>
      <c r="O323" s="54"/>
    </row>
    <row r="324" s="55" customFormat="true" ht="30" hidden="false" customHeight="true" outlineLevel="0" collapsed="false">
      <c r="A324" s="56" t="s">
        <v>30</v>
      </c>
      <c r="B324" s="182" t="n">
        <v>0</v>
      </c>
      <c r="C324" s="159" t="n">
        <v>0</v>
      </c>
      <c r="D324" s="51" t="n">
        <v>0</v>
      </c>
      <c r="E324" s="159" t="n">
        <v>0</v>
      </c>
      <c r="F324" s="80" t="n">
        <v>0</v>
      </c>
      <c r="G324" s="159" t="n">
        <v>0</v>
      </c>
      <c r="H324" s="51" t="n">
        <v>0</v>
      </c>
      <c r="I324" s="159" t="n">
        <v>0</v>
      </c>
      <c r="J324" s="177" t="n">
        <v>0</v>
      </c>
      <c r="K324" s="1"/>
      <c r="M324" s="54"/>
      <c r="N324" s="54"/>
      <c r="O324" s="54"/>
    </row>
    <row r="325" s="55" customFormat="true" ht="30" hidden="false" customHeight="true" outlineLevel="0" collapsed="false">
      <c r="A325" s="57" t="s">
        <v>31</v>
      </c>
      <c r="B325" s="182" t="n">
        <v>0</v>
      </c>
      <c r="C325" s="159" t="n">
        <v>0</v>
      </c>
      <c r="D325" s="51" t="n">
        <v>0</v>
      </c>
      <c r="E325" s="159" t="n">
        <v>0</v>
      </c>
      <c r="F325" s="159" t="n">
        <v>0</v>
      </c>
      <c r="G325" s="159" t="n">
        <v>0</v>
      </c>
      <c r="H325" s="51" t="n">
        <v>0</v>
      </c>
      <c r="I325" s="159" t="n">
        <v>0</v>
      </c>
      <c r="J325" s="177" t="n">
        <v>0</v>
      </c>
      <c r="K325" s="1"/>
      <c r="M325" s="54"/>
      <c r="N325" s="54"/>
      <c r="O325" s="54"/>
    </row>
    <row r="326" s="55" customFormat="true" ht="42" hidden="false" customHeight="true" outlineLevel="0" collapsed="false">
      <c r="A326" s="56" t="s">
        <v>32</v>
      </c>
      <c r="B326" s="182" t="n">
        <v>0</v>
      </c>
      <c r="C326" s="159" t="n">
        <v>0</v>
      </c>
      <c r="D326" s="51" t="n">
        <v>0</v>
      </c>
      <c r="E326" s="159" t="n">
        <v>0</v>
      </c>
      <c r="F326" s="159" t="n">
        <v>0</v>
      </c>
      <c r="G326" s="159" t="n">
        <v>0</v>
      </c>
      <c r="H326" s="51" t="n">
        <v>0</v>
      </c>
      <c r="I326" s="159" t="n">
        <v>0</v>
      </c>
      <c r="J326" s="177" t="n">
        <v>0</v>
      </c>
      <c r="K326" s="1"/>
      <c r="M326" s="54"/>
      <c r="N326" s="54"/>
      <c r="O326" s="54"/>
    </row>
    <row r="327" s="55" customFormat="true" ht="30" hidden="false" customHeight="true" outlineLevel="0" collapsed="false">
      <c r="A327" s="56" t="s">
        <v>81</v>
      </c>
      <c r="B327" s="182" t="n">
        <v>0</v>
      </c>
      <c r="C327" s="159" t="n">
        <v>0</v>
      </c>
      <c r="D327" s="51" t="n">
        <v>0</v>
      </c>
      <c r="E327" s="159" t="n">
        <v>0</v>
      </c>
      <c r="F327" s="159" t="n">
        <v>0</v>
      </c>
      <c r="G327" s="159" t="n">
        <v>0</v>
      </c>
      <c r="H327" s="51" t="n">
        <v>0</v>
      </c>
      <c r="I327" s="159" t="n">
        <v>0</v>
      </c>
      <c r="J327" s="177" t="n">
        <v>0</v>
      </c>
      <c r="K327" s="1"/>
      <c r="M327" s="54"/>
      <c r="N327" s="54"/>
      <c r="O327" s="54"/>
    </row>
    <row r="328" s="178" customFormat="true" ht="18" hidden="false" customHeight="true" outlineLevel="0" collapsed="false">
      <c r="A328" s="135" t="s">
        <v>105</v>
      </c>
      <c r="B328" s="40" t="n">
        <f aca="false">ROUND(C328+D328+G328+H328*2.9+J328*$L$1+I328,0)</f>
        <v>10290</v>
      </c>
      <c r="C328" s="165" t="n">
        <v>0</v>
      </c>
      <c r="D328" s="60" t="n">
        <v>2630</v>
      </c>
      <c r="E328" s="42" t="n">
        <v>0</v>
      </c>
      <c r="F328" s="42" t="n">
        <v>0</v>
      </c>
      <c r="G328" s="43" t="n">
        <v>938</v>
      </c>
      <c r="H328" s="43" t="n">
        <v>2260</v>
      </c>
      <c r="I328" s="43"/>
      <c r="J328" s="45" t="n">
        <f aca="false">'1.2. Диспансерное наблюдение'!$D$64</f>
        <v>168</v>
      </c>
      <c r="K328" s="47"/>
      <c r="M328" s="179"/>
      <c r="N328" s="179"/>
      <c r="O328" s="179"/>
    </row>
    <row r="329" s="47" customFormat="true" ht="18" hidden="false" customHeight="true" outlineLevel="0" collapsed="false">
      <c r="A329" s="116" t="s">
        <v>106</v>
      </c>
      <c r="B329" s="155" t="n">
        <f aca="false">ROUND(C329+D329+G329+H329*2.9+J329*$L$1+I329,0)</f>
        <v>1211</v>
      </c>
      <c r="C329" s="165" t="n">
        <v>0</v>
      </c>
      <c r="D329" s="60" t="n">
        <v>329</v>
      </c>
      <c r="E329" s="42" t="n">
        <v>0</v>
      </c>
      <c r="F329" s="42" t="n">
        <v>0</v>
      </c>
      <c r="G329" s="43" t="n">
        <v>58</v>
      </c>
      <c r="H329" s="43" t="n">
        <v>284</v>
      </c>
      <c r="I329" s="43"/>
      <c r="J329" s="61" t="n">
        <v>0</v>
      </c>
    </row>
    <row r="330" s="47" customFormat="true" ht="27" hidden="false" customHeight="true" outlineLevel="0" collapsed="false">
      <c r="A330" s="116" t="s">
        <v>107</v>
      </c>
      <c r="B330" s="40" t="n">
        <f aca="false">ROUND(C330+D330+G330+H330*2.9+J330*$L$1+I330,0)</f>
        <v>12449</v>
      </c>
      <c r="C330" s="165" t="n">
        <v>0</v>
      </c>
      <c r="D330" s="60" t="n">
        <v>2397</v>
      </c>
      <c r="E330" s="42" t="n">
        <v>0</v>
      </c>
      <c r="F330" s="42" t="n">
        <v>0</v>
      </c>
      <c r="G330" s="43" t="n">
        <v>711</v>
      </c>
      <c r="H330" s="43" t="n">
        <v>1812</v>
      </c>
      <c r="I330" s="43"/>
      <c r="J330" s="45" t="n">
        <f aca="false">'1.2. Диспансерное наблюдение'!$D$69</f>
        <v>4086</v>
      </c>
    </row>
    <row r="331" customFormat="false" ht="27.75" hidden="false" customHeight="true" outlineLevel="0" collapsed="false">
      <c r="A331" s="183" t="s">
        <v>108</v>
      </c>
      <c r="B331" s="49" t="n">
        <f aca="false">ROUND(C331+D331*5+G331+H331*2.9+J331*$L$1+I331,0)</f>
        <v>250</v>
      </c>
      <c r="C331" s="165" t="n">
        <v>0</v>
      </c>
      <c r="D331" s="133" t="n">
        <v>50</v>
      </c>
      <c r="E331" s="159" t="n">
        <v>0</v>
      </c>
      <c r="F331" s="159" t="n">
        <v>0</v>
      </c>
      <c r="G331" s="159" t="n">
        <v>0</v>
      </c>
      <c r="H331" s="51" t="n">
        <v>0</v>
      </c>
      <c r="I331" s="184"/>
      <c r="J331" s="65" t="n">
        <v>0</v>
      </c>
    </row>
    <row r="332" s="47" customFormat="true" ht="42.75" hidden="false" customHeight="true" outlineLevel="0" collapsed="false">
      <c r="A332" s="147" t="s">
        <v>94</v>
      </c>
      <c r="B332" s="60" t="n">
        <f aca="false">ROUND(C332+D332+G332+H332*2.9+J332*$L$1+I332,0)-5</f>
        <v>16179</v>
      </c>
      <c r="C332" s="165" t="n">
        <v>0</v>
      </c>
      <c r="D332" s="60" t="n">
        <v>15471</v>
      </c>
      <c r="E332" s="66" t="n">
        <v>0</v>
      </c>
      <c r="F332" s="117" t="n">
        <v>0</v>
      </c>
      <c r="G332" s="60" t="n">
        <v>211</v>
      </c>
      <c r="H332" s="60" t="n">
        <v>173</v>
      </c>
      <c r="I332" s="60"/>
      <c r="J332" s="45" t="n">
        <v>0</v>
      </c>
    </row>
    <row r="333" s="47" customFormat="true" ht="32.25" hidden="false" customHeight="true" outlineLevel="0" collapsed="false">
      <c r="A333" s="147" t="s">
        <v>109</v>
      </c>
      <c r="B333" s="60" t="n">
        <f aca="false">ROUND(C333+D333+G333+H333*2.9+J333*$L$1+I333,0)</f>
        <v>1902</v>
      </c>
      <c r="C333" s="165" t="n">
        <v>0</v>
      </c>
      <c r="D333" s="60" t="n">
        <f aca="false">SUM(D334:D335)</f>
        <v>1902</v>
      </c>
      <c r="E333" s="185" t="n">
        <v>0</v>
      </c>
      <c r="F333" s="185" t="n">
        <v>0</v>
      </c>
      <c r="G333" s="185" t="n">
        <v>0</v>
      </c>
      <c r="H333" s="77" t="n">
        <v>0</v>
      </c>
      <c r="I333" s="186"/>
      <c r="J333" s="61" t="n">
        <v>0</v>
      </c>
    </row>
    <row r="334" s="123" customFormat="true" ht="16.5" hidden="false" customHeight="true" outlineLevel="0" collapsed="false">
      <c r="A334" s="171" t="s">
        <v>110</v>
      </c>
      <c r="B334" s="117" t="n">
        <f aca="false">ROUND(C334+D334+G334+H334*2.9+J334*$L$1+I334,0)</f>
        <v>0</v>
      </c>
      <c r="C334" s="165" t="n">
        <v>0</v>
      </c>
      <c r="D334" s="94" t="n">
        <f aca="false">2236-2236</f>
        <v>0</v>
      </c>
      <c r="E334" s="187" t="n">
        <v>0</v>
      </c>
      <c r="F334" s="187" t="n">
        <v>0</v>
      </c>
      <c r="G334" s="187" t="n">
        <v>0</v>
      </c>
      <c r="H334" s="166" t="n">
        <v>0</v>
      </c>
      <c r="I334" s="188"/>
      <c r="J334" s="189" t="n">
        <v>0</v>
      </c>
    </row>
    <row r="335" s="123" customFormat="true" ht="16.5" hidden="false" customHeight="true" outlineLevel="0" collapsed="false">
      <c r="A335" s="171" t="s">
        <v>111</v>
      </c>
      <c r="B335" s="117" t="n">
        <f aca="false">ROUND(C335+D335+G335+H335*2.9+J335*$L$1+I335,0)</f>
        <v>1902</v>
      </c>
      <c r="C335" s="165" t="n">
        <v>0</v>
      </c>
      <c r="D335" s="94" t="n">
        <v>1902</v>
      </c>
      <c r="E335" s="187" t="n">
        <v>0</v>
      </c>
      <c r="F335" s="187" t="n">
        <v>0</v>
      </c>
      <c r="G335" s="187" t="n">
        <v>0</v>
      </c>
      <c r="H335" s="4" t="n">
        <v>0</v>
      </c>
      <c r="I335" s="188"/>
      <c r="J335" s="189" t="n">
        <v>0</v>
      </c>
      <c r="L335" s="190"/>
    </row>
    <row r="336" customFormat="false" ht="32.25" hidden="false" customHeight="true" outlineLevel="0" collapsed="false">
      <c r="A336" s="191" t="s">
        <v>112</v>
      </c>
      <c r="B336" s="192" t="n">
        <f aca="false">SUM(B276,B285:B297,B300,B318:B319,B333,B332,B309,B328:B330)</f>
        <v>453864</v>
      </c>
      <c r="C336" s="192" t="n">
        <f aca="false">SUM(C276,C285:C297,C300,C318:C319,C333,C332,C309,C328:C330)</f>
        <v>71953</v>
      </c>
      <c r="D336" s="193" t="n">
        <f aca="false">SUM(D276,D285:D297,D300,D318:D319,D333,D332,D309,D328:D330)</f>
        <v>88318</v>
      </c>
      <c r="E336" s="194" t="n">
        <f aca="false">SUM(E276,E285:E297,E300,E318:E319,E333,E332,E309,E328:E330)</f>
        <v>1636</v>
      </c>
      <c r="F336" s="194" t="n">
        <f aca="false">SUM(F276,F285:F297,F300,F318:F319,F333,F332,F309,F328:F330)</f>
        <v>0</v>
      </c>
      <c r="G336" s="192" t="n">
        <f aca="false">SUM(G276,G285:G297,G300,G318:G319,G333,G332,G309,G328:G330)</f>
        <v>31695</v>
      </c>
      <c r="H336" s="193" t="n">
        <f aca="false">SUM(H276,H285:H297,H300,H318:H319,H333,H332,H309,H328:H330)</f>
        <v>83859</v>
      </c>
      <c r="I336" s="195" t="n">
        <f aca="false">SUM(I276,I285:I297,I300,I318:I319,I333,I332,I309,I328:I330)</f>
        <v>237</v>
      </c>
      <c r="J336" s="196" t="n">
        <f aca="false">SUM(J276,J285:J297,J300,J318:J319,J333,J332,J309,J328:J330)</f>
        <v>18025</v>
      </c>
      <c r="K336" s="129" t="n">
        <f aca="false">L336+M336+N336+O336*2.9+P336*2.9+Q336-5</f>
        <v>453864.4</v>
      </c>
      <c r="L336" s="129" t="n">
        <f aca="false">15978+55975</f>
        <v>71953</v>
      </c>
      <c r="M336" s="129" t="n">
        <v>88318</v>
      </c>
      <c r="N336" s="130" t="n">
        <v>31695</v>
      </c>
      <c r="O336" s="129" t="n">
        <f aca="false">84096-237</f>
        <v>83859</v>
      </c>
      <c r="P336" s="130" t="n">
        <v>237</v>
      </c>
      <c r="Q336" s="130" t="n">
        <v>18025</v>
      </c>
    </row>
    <row r="337" s="55" customFormat="true" ht="48" hidden="false" customHeight="true" outlineLevel="0" collapsed="false">
      <c r="A337" s="48" t="s">
        <v>26</v>
      </c>
      <c r="B337" s="181" t="n">
        <f aca="false">ROUND(C337+G337+H337*2.9,0)</f>
        <v>71953</v>
      </c>
      <c r="C337" s="52" t="n">
        <f aca="false">C338+C341</f>
        <v>71953</v>
      </c>
      <c r="D337" s="51" t="n">
        <v>0</v>
      </c>
      <c r="E337" s="159" t="n">
        <v>0</v>
      </c>
      <c r="F337" s="80" t="n">
        <v>0</v>
      </c>
      <c r="G337" s="159" t="n">
        <v>0</v>
      </c>
      <c r="H337" s="51" t="n">
        <v>0</v>
      </c>
      <c r="I337" s="159" t="n">
        <v>0</v>
      </c>
      <c r="J337" s="177" t="n">
        <v>0</v>
      </c>
      <c r="K337" s="131" t="n">
        <f aca="false">K336-B336</f>
        <v>0.399999999965075</v>
      </c>
      <c r="L337" s="131" t="n">
        <f aca="false">L336-C336</f>
        <v>0</v>
      </c>
      <c r="M337" s="131" t="n">
        <f aca="false">M336-D336</f>
        <v>0</v>
      </c>
      <c r="N337" s="131" t="n">
        <f aca="false">N336-G336</f>
        <v>0</v>
      </c>
      <c r="O337" s="131" t="n">
        <f aca="false">O336-H336</f>
        <v>0</v>
      </c>
      <c r="P337" s="131" t="n">
        <f aca="false">P336-I336</f>
        <v>0</v>
      </c>
      <c r="Q337" s="131" t="n">
        <f aca="false">Q336-J336</f>
        <v>0</v>
      </c>
    </row>
    <row r="338" s="55" customFormat="true" ht="48" hidden="false" customHeight="true" outlineLevel="0" collapsed="false">
      <c r="A338" s="56" t="s">
        <v>27</v>
      </c>
      <c r="B338" s="181" t="n">
        <f aca="false">ROUND(C338+G338+H338*2.9,0)</f>
        <v>55975</v>
      </c>
      <c r="C338" s="52" t="n">
        <f aca="false">C302+C311+C321+C278</f>
        <v>55975</v>
      </c>
      <c r="D338" s="51" t="n">
        <v>0</v>
      </c>
      <c r="E338" s="159" t="n">
        <v>0</v>
      </c>
      <c r="F338" s="80" t="n">
        <v>0</v>
      </c>
      <c r="G338" s="159" t="n">
        <v>0</v>
      </c>
      <c r="H338" s="51" t="n">
        <v>0</v>
      </c>
      <c r="I338" s="159" t="n">
        <v>0</v>
      </c>
      <c r="J338" s="177" t="n">
        <v>0</v>
      </c>
      <c r="K338" s="1"/>
      <c r="L338" s="197"/>
      <c r="M338" s="197"/>
      <c r="N338" s="54"/>
      <c r="O338" s="54"/>
    </row>
    <row r="339" s="55" customFormat="true" ht="31.5" hidden="false" customHeight="true" outlineLevel="0" collapsed="false">
      <c r="A339" s="56" t="s">
        <v>28</v>
      </c>
      <c r="B339" s="181" t="n">
        <f aca="false">ROUND(C339+G339+H339*2.9,0)</f>
        <v>4694</v>
      </c>
      <c r="C339" s="52" t="n">
        <f aca="false">C303+C312+C322+C279</f>
        <v>4694</v>
      </c>
      <c r="D339" s="51" t="n">
        <v>0</v>
      </c>
      <c r="E339" s="159" t="n">
        <v>0</v>
      </c>
      <c r="F339" s="80" t="n">
        <v>0</v>
      </c>
      <c r="G339" s="159" t="n">
        <v>0</v>
      </c>
      <c r="H339" s="51" t="n">
        <v>0</v>
      </c>
      <c r="I339" s="159" t="n">
        <v>0</v>
      </c>
      <c r="J339" s="177" t="n">
        <v>0</v>
      </c>
      <c r="K339" s="1"/>
      <c r="M339" s="54"/>
      <c r="N339" s="54"/>
      <c r="O339" s="54"/>
    </row>
    <row r="340" s="55" customFormat="true" ht="18.75" hidden="false" customHeight="true" outlineLevel="0" collapsed="false">
      <c r="A340" s="56" t="s">
        <v>29</v>
      </c>
      <c r="B340" s="181" t="n">
        <f aca="false">ROUND(C340+G340+H340*2.9,0)</f>
        <v>1733</v>
      </c>
      <c r="C340" s="52" t="n">
        <f aca="false">C304+C313+C323+C280</f>
        <v>1733</v>
      </c>
      <c r="D340" s="51" t="n">
        <v>0</v>
      </c>
      <c r="E340" s="159" t="n">
        <v>0</v>
      </c>
      <c r="F340" s="80" t="n">
        <v>0</v>
      </c>
      <c r="G340" s="159" t="n">
        <v>0</v>
      </c>
      <c r="H340" s="51" t="n">
        <v>0</v>
      </c>
      <c r="I340" s="159" t="n">
        <v>0</v>
      </c>
      <c r="J340" s="177" t="n">
        <v>0</v>
      </c>
      <c r="K340" s="1"/>
      <c r="M340" s="54"/>
      <c r="N340" s="54"/>
      <c r="O340" s="54"/>
    </row>
    <row r="341" s="55" customFormat="true" ht="30" hidden="false" customHeight="true" outlineLevel="0" collapsed="false">
      <c r="A341" s="56" t="s">
        <v>30</v>
      </c>
      <c r="B341" s="198" t="n">
        <f aca="false">ROUND(C341+G341+H341*2.9,0)</f>
        <v>15978</v>
      </c>
      <c r="C341" s="80" t="n">
        <f aca="false">C305+C314+C324+C281</f>
        <v>15978</v>
      </c>
      <c r="D341" s="51" t="n">
        <v>0</v>
      </c>
      <c r="E341" s="44" t="n">
        <v>0</v>
      </c>
      <c r="F341" s="80" t="n">
        <v>0</v>
      </c>
      <c r="G341" s="44" t="n">
        <v>0</v>
      </c>
      <c r="H341" s="51" t="n">
        <v>0</v>
      </c>
      <c r="I341" s="44" t="n">
        <v>0</v>
      </c>
      <c r="J341" s="53" t="n">
        <v>0</v>
      </c>
      <c r="K341" s="1"/>
      <c r="M341" s="54"/>
      <c r="N341" s="54"/>
      <c r="O341" s="54"/>
    </row>
    <row r="342" s="55" customFormat="true" ht="30" hidden="false" customHeight="true" outlineLevel="0" collapsed="false">
      <c r="A342" s="57" t="s">
        <v>31</v>
      </c>
      <c r="B342" s="199" t="n">
        <f aca="false">ROUND(C342+G342+H342*2.9,0)</f>
        <v>0</v>
      </c>
      <c r="C342" s="44" t="n">
        <f aca="false">C306+C315+C325+C282</f>
        <v>0</v>
      </c>
      <c r="D342" s="51" t="n">
        <v>0</v>
      </c>
      <c r="E342" s="44" t="n">
        <v>0</v>
      </c>
      <c r="F342" s="44" t="n">
        <v>0</v>
      </c>
      <c r="G342" s="44" t="n">
        <v>0</v>
      </c>
      <c r="H342" s="51" t="n">
        <v>0</v>
      </c>
      <c r="I342" s="44" t="n">
        <v>0</v>
      </c>
      <c r="J342" s="53" t="n">
        <v>0</v>
      </c>
      <c r="K342" s="1"/>
      <c r="M342" s="54"/>
      <c r="N342" s="54"/>
      <c r="O342" s="54"/>
    </row>
    <row r="343" s="55" customFormat="true" ht="46.5" hidden="false" customHeight="true" outlineLevel="0" collapsed="false">
      <c r="A343" s="56" t="s">
        <v>32</v>
      </c>
      <c r="B343" s="199" t="n">
        <f aca="false">ROUND(C343+G343+H343*2.9,0)</f>
        <v>0</v>
      </c>
      <c r="C343" s="44" t="n">
        <f aca="false">C307+C316+C326+C283</f>
        <v>0</v>
      </c>
      <c r="D343" s="51" t="n">
        <v>0</v>
      </c>
      <c r="E343" s="44" t="n">
        <v>0</v>
      </c>
      <c r="F343" s="44" t="n">
        <v>0</v>
      </c>
      <c r="G343" s="44" t="n">
        <v>0</v>
      </c>
      <c r="H343" s="51" t="n">
        <v>0</v>
      </c>
      <c r="I343" s="44" t="n">
        <v>0</v>
      </c>
      <c r="J343" s="53" t="n">
        <v>0</v>
      </c>
      <c r="K343" s="1"/>
      <c r="M343" s="54"/>
      <c r="N343" s="54"/>
      <c r="O343" s="54"/>
    </row>
    <row r="344" s="55" customFormat="true" ht="30" hidden="false" customHeight="true" outlineLevel="0" collapsed="false">
      <c r="A344" s="56" t="s">
        <v>81</v>
      </c>
      <c r="B344" s="199" t="n">
        <f aca="false">ROUND(C344+G344+H344*2.9,0)</f>
        <v>0</v>
      </c>
      <c r="C344" s="44" t="n">
        <f aca="false">C308+C317+C327+C284</f>
        <v>0</v>
      </c>
      <c r="D344" s="51" t="n">
        <v>0</v>
      </c>
      <c r="E344" s="44" t="n">
        <v>0</v>
      </c>
      <c r="F344" s="44" t="n">
        <v>0</v>
      </c>
      <c r="G344" s="44" t="n">
        <v>0</v>
      </c>
      <c r="H344" s="51" t="n">
        <v>0</v>
      </c>
      <c r="I344" s="44" t="n">
        <v>0</v>
      </c>
      <c r="J344" s="53" t="n">
        <v>0</v>
      </c>
      <c r="K344" s="1"/>
      <c r="M344" s="54"/>
      <c r="N344" s="54"/>
      <c r="O344" s="54"/>
    </row>
    <row r="345" customFormat="false" ht="45" hidden="false" customHeight="true" outlineLevel="0" collapsed="false">
      <c r="A345" s="48" t="s">
        <v>77</v>
      </c>
      <c r="B345" s="181" t="n">
        <f aca="false">B331</f>
        <v>250</v>
      </c>
      <c r="C345" s="52" t="n">
        <f aca="false">C331</f>
        <v>0</v>
      </c>
      <c r="D345" s="138" t="n">
        <f aca="false">D331</f>
        <v>50</v>
      </c>
      <c r="E345" s="44" t="n">
        <v>0</v>
      </c>
      <c r="F345" s="80" t="n">
        <v>0</v>
      </c>
      <c r="G345" s="44" t="n">
        <v>0</v>
      </c>
      <c r="H345" s="51" t="n">
        <v>0</v>
      </c>
      <c r="I345" s="44" t="n">
        <v>0</v>
      </c>
      <c r="J345" s="53" t="n">
        <v>0</v>
      </c>
    </row>
    <row r="346" customFormat="false" ht="16.5" hidden="true" customHeight="true" outlineLevel="0" collapsed="false">
      <c r="A346" s="200"/>
      <c r="B346" s="201"/>
      <c r="C346" s="202"/>
      <c r="D346" s="142"/>
      <c r="E346" s="203"/>
      <c r="F346" s="203"/>
      <c r="G346" s="204"/>
      <c r="I346" s="205"/>
      <c r="J346" s="206"/>
    </row>
    <row r="347" customFormat="false" ht="18.75" hidden="true" customHeight="true" outlineLevel="0" collapsed="false">
      <c r="A347" s="207"/>
      <c r="B347" s="87"/>
      <c r="C347" s="208"/>
      <c r="D347" s="87"/>
      <c r="E347" s="209"/>
      <c r="F347" s="209"/>
      <c r="G347" s="208"/>
      <c r="I347" s="210"/>
      <c r="J347" s="90"/>
      <c r="L347" s="55"/>
      <c r="M347" s="55"/>
      <c r="N347" s="55"/>
      <c r="O347" s="55"/>
    </row>
    <row r="348" customFormat="false" ht="20.25" hidden="true" customHeight="true" outlineLevel="0" collapsed="false">
      <c r="A348" s="211"/>
      <c r="B348" s="211"/>
      <c r="C348" s="211"/>
      <c r="D348" s="211"/>
      <c r="E348" s="211"/>
      <c r="F348" s="211"/>
      <c r="G348" s="211"/>
      <c r="H348" s="211"/>
      <c r="I348" s="212"/>
      <c r="J348" s="213"/>
      <c r="L348" s="55"/>
      <c r="M348" s="55"/>
      <c r="N348" s="55"/>
      <c r="O348" s="55"/>
    </row>
    <row r="349" customFormat="false" ht="18.75" hidden="true" customHeight="true" outlineLevel="0" collapsed="false">
      <c r="A349" s="214"/>
      <c r="B349" s="215"/>
      <c r="C349" s="216"/>
      <c r="D349" s="217"/>
      <c r="E349" s="218"/>
      <c r="F349" s="218"/>
      <c r="G349" s="219"/>
      <c r="I349" s="220"/>
      <c r="J349" s="221"/>
      <c r="L349" s="55"/>
      <c r="M349" s="55"/>
      <c r="N349" s="55"/>
      <c r="O349" s="55"/>
    </row>
    <row r="350" s="55" customFormat="true" ht="45" hidden="true" customHeight="true" outlineLevel="0" collapsed="false">
      <c r="A350" s="56"/>
      <c r="B350" s="181"/>
      <c r="C350" s="222"/>
      <c r="D350" s="133"/>
      <c r="E350" s="203"/>
      <c r="F350" s="203"/>
      <c r="G350" s="203"/>
      <c r="H350" s="4"/>
      <c r="I350" s="223"/>
      <c r="J350" s="206"/>
      <c r="K350" s="1"/>
      <c r="L350" s="1"/>
      <c r="M350" s="1"/>
      <c r="N350" s="1"/>
      <c r="O350" s="1"/>
    </row>
    <row r="351" s="55" customFormat="true" ht="27.75" hidden="true" customHeight="true" outlineLevel="0" collapsed="false">
      <c r="A351" s="56"/>
      <c r="B351" s="181"/>
      <c r="C351" s="222"/>
      <c r="D351" s="133"/>
      <c r="E351" s="203"/>
      <c r="F351" s="203"/>
      <c r="G351" s="203"/>
      <c r="H351" s="4"/>
      <c r="I351" s="223"/>
      <c r="J351" s="206"/>
      <c r="K351" s="1"/>
      <c r="L351" s="1"/>
      <c r="M351" s="1"/>
      <c r="N351" s="1"/>
      <c r="O351" s="1"/>
    </row>
    <row r="352" s="55" customFormat="true" ht="33.75" hidden="true" customHeight="true" outlineLevel="0" collapsed="false">
      <c r="A352" s="56"/>
      <c r="B352" s="181"/>
      <c r="C352" s="222"/>
      <c r="D352" s="133"/>
      <c r="E352" s="203"/>
      <c r="F352" s="203"/>
      <c r="G352" s="203"/>
      <c r="H352" s="4"/>
      <c r="I352" s="223"/>
      <c r="J352" s="206"/>
      <c r="K352" s="1"/>
      <c r="L352" s="1"/>
      <c r="M352" s="1"/>
      <c r="N352" s="1"/>
      <c r="O352" s="1"/>
    </row>
    <row r="353" customFormat="false" ht="21" hidden="true" customHeight="true" outlineLevel="0" collapsed="false">
      <c r="A353" s="214"/>
      <c r="B353" s="215"/>
      <c r="C353" s="216"/>
      <c r="D353" s="217"/>
      <c r="E353" s="218"/>
      <c r="F353" s="218"/>
      <c r="G353" s="219"/>
      <c r="I353" s="220"/>
      <c r="J353" s="221"/>
    </row>
    <row r="354" s="73" customFormat="true" ht="15.75" hidden="true" customHeight="false" outlineLevel="0" collapsed="false">
      <c r="A354" s="56"/>
      <c r="B354" s="181"/>
      <c r="C354" s="222"/>
      <c r="D354" s="133"/>
      <c r="E354" s="203"/>
      <c r="F354" s="203"/>
      <c r="G354" s="203"/>
      <c r="H354" s="4"/>
      <c r="I354" s="223"/>
      <c r="J354" s="206"/>
      <c r="K354" s="1"/>
      <c r="L354" s="1"/>
      <c r="M354" s="1"/>
      <c r="N354" s="1"/>
      <c r="O354" s="1"/>
      <c r="R354" s="72"/>
    </row>
    <row r="355" s="73" customFormat="true" ht="15.75" hidden="true" customHeight="false" outlineLevel="0" collapsed="false">
      <c r="A355" s="56"/>
      <c r="B355" s="181"/>
      <c r="C355" s="222"/>
      <c r="D355" s="133"/>
      <c r="E355" s="203"/>
      <c r="F355" s="203"/>
      <c r="G355" s="203"/>
      <c r="H355" s="4"/>
      <c r="I355" s="223"/>
      <c r="J355" s="206"/>
      <c r="K355" s="1"/>
      <c r="L355" s="1"/>
      <c r="M355" s="1"/>
      <c r="N355" s="1"/>
      <c r="O355" s="1"/>
      <c r="R355" s="72"/>
    </row>
    <row r="356" s="73" customFormat="true" ht="15.75" hidden="true" customHeight="false" outlineLevel="0" collapsed="false">
      <c r="A356" s="56"/>
      <c r="B356" s="181"/>
      <c r="C356" s="222"/>
      <c r="D356" s="133"/>
      <c r="E356" s="203"/>
      <c r="F356" s="203"/>
      <c r="G356" s="203"/>
      <c r="H356" s="4"/>
      <c r="I356" s="223"/>
      <c r="J356" s="206"/>
      <c r="K356" s="1"/>
      <c r="L356" s="1"/>
      <c r="M356" s="1"/>
      <c r="N356" s="1"/>
      <c r="O356" s="1"/>
      <c r="R356" s="72"/>
    </row>
    <row r="357" s="73" customFormat="true" ht="15.75" hidden="true" customHeight="false" outlineLevel="0" collapsed="false">
      <c r="A357" s="56"/>
      <c r="B357" s="181"/>
      <c r="C357" s="222"/>
      <c r="D357" s="133"/>
      <c r="E357" s="203"/>
      <c r="F357" s="203"/>
      <c r="G357" s="203"/>
      <c r="H357" s="4"/>
      <c r="I357" s="223"/>
      <c r="J357" s="206"/>
      <c r="K357" s="46" t="n">
        <f aca="false">K356-B356</f>
        <v>0</v>
      </c>
      <c r="L357" s="46" t="n">
        <f aca="false">L356-C356</f>
        <v>0</v>
      </c>
      <c r="M357" s="46" t="n">
        <f aca="false">M356-G356</f>
        <v>0</v>
      </c>
      <c r="N357" s="46" t="n">
        <f aca="false">N356-H356</f>
        <v>0</v>
      </c>
      <c r="O357" s="46" t="n">
        <f aca="false">O356-J356</f>
        <v>0</v>
      </c>
      <c r="R357" s="72"/>
    </row>
    <row r="358" customFormat="false" ht="17.25" hidden="true" customHeight="true" outlineLevel="0" collapsed="false">
      <c r="A358" s="214"/>
      <c r="B358" s="215"/>
      <c r="C358" s="216"/>
      <c r="D358" s="217"/>
      <c r="E358" s="203"/>
      <c r="F358" s="203"/>
      <c r="G358" s="204"/>
      <c r="I358" s="205"/>
      <c r="J358" s="206"/>
    </row>
    <row r="359" customFormat="false" ht="14.25" hidden="true" customHeight="true" outlineLevel="0" collapsed="false">
      <c r="A359" s="214"/>
      <c r="B359" s="215"/>
      <c r="C359" s="216"/>
      <c r="D359" s="217"/>
      <c r="E359" s="203"/>
      <c r="F359" s="203"/>
      <c r="G359" s="204"/>
      <c r="I359" s="205"/>
      <c r="J359" s="206"/>
    </row>
    <row r="360" customFormat="false" ht="14.25" hidden="true" customHeight="true" outlineLevel="0" collapsed="false">
      <c r="A360" s="214"/>
      <c r="B360" s="215"/>
      <c r="C360" s="216"/>
      <c r="D360" s="217"/>
      <c r="E360" s="203"/>
      <c r="F360" s="203"/>
      <c r="G360" s="204"/>
      <c r="I360" s="205"/>
      <c r="J360" s="206"/>
    </row>
    <row r="361" customFormat="false" ht="13.5" hidden="true" customHeight="true" outlineLevel="0" collapsed="false">
      <c r="A361" s="214"/>
      <c r="B361" s="215"/>
      <c r="C361" s="216"/>
      <c r="D361" s="217"/>
      <c r="E361" s="203"/>
      <c r="F361" s="203"/>
      <c r="G361" s="204"/>
      <c r="I361" s="205"/>
      <c r="J361" s="206"/>
    </row>
    <row r="362" customFormat="false" ht="13.5" hidden="true" customHeight="true" outlineLevel="0" collapsed="false">
      <c r="A362" s="214"/>
      <c r="B362" s="215"/>
      <c r="C362" s="216"/>
      <c r="D362" s="217"/>
      <c r="E362" s="203"/>
      <c r="F362" s="203"/>
      <c r="G362" s="204"/>
      <c r="I362" s="205"/>
      <c r="J362" s="206"/>
    </row>
    <row r="363" customFormat="false" ht="15.75" hidden="true" customHeight="true" outlineLevel="0" collapsed="false">
      <c r="A363" s="214"/>
      <c r="B363" s="215"/>
      <c r="C363" s="216"/>
      <c r="D363" s="217"/>
      <c r="E363" s="218"/>
      <c r="F363" s="218"/>
      <c r="G363" s="219"/>
      <c r="I363" s="220"/>
      <c r="J363" s="221"/>
    </row>
    <row r="364" customFormat="false" ht="13.5" hidden="true" customHeight="true" outlineLevel="0" collapsed="false">
      <c r="A364" s="224"/>
      <c r="B364" s="215"/>
      <c r="C364" s="202"/>
      <c r="D364" s="142"/>
      <c r="E364" s="203"/>
      <c r="F364" s="203"/>
      <c r="G364" s="204"/>
      <c r="I364" s="205"/>
      <c r="J364" s="206"/>
    </row>
    <row r="365" customFormat="false" ht="13.5" hidden="true" customHeight="true" outlineLevel="0" collapsed="false">
      <c r="A365" s="214"/>
      <c r="B365" s="215"/>
      <c r="C365" s="216"/>
      <c r="D365" s="217"/>
      <c r="E365" s="203"/>
      <c r="F365" s="203"/>
      <c r="G365" s="204"/>
      <c r="I365" s="205"/>
      <c r="J365" s="206"/>
    </row>
    <row r="366" customFormat="false" ht="14.25" hidden="true" customHeight="true" outlineLevel="0" collapsed="false">
      <c r="A366" s="214"/>
      <c r="B366" s="215"/>
      <c r="C366" s="216"/>
      <c r="D366" s="217"/>
      <c r="E366" s="203"/>
      <c r="F366" s="203"/>
      <c r="G366" s="204"/>
      <c r="I366" s="205"/>
      <c r="J366" s="206"/>
    </row>
    <row r="367" customFormat="false" ht="15" hidden="true" customHeight="true" outlineLevel="0" collapsed="false">
      <c r="A367" s="214"/>
      <c r="B367" s="215"/>
      <c r="C367" s="216"/>
      <c r="D367" s="217"/>
      <c r="E367" s="203"/>
      <c r="F367" s="203"/>
      <c r="G367" s="204"/>
      <c r="I367" s="205"/>
      <c r="J367" s="206"/>
    </row>
    <row r="368" customFormat="false" ht="28.5" hidden="true" customHeight="true" outlineLevel="0" collapsed="false">
      <c r="A368" s="214"/>
      <c r="B368" s="215"/>
      <c r="C368" s="216"/>
      <c r="D368" s="217"/>
      <c r="E368" s="203"/>
      <c r="F368" s="203"/>
      <c r="G368" s="204"/>
      <c r="I368" s="205"/>
      <c r="J368" s="206"/>
    </row>
    <row r="369" s="123" customFormat="true" ht="15.75" hidden="true" customHeight="false" outlineLevel="0" collapsed="false">
      <c r="A369" s="225"/>
      <c r="B369" s="215"/>
      <c r="C369" s="226"/>
      <c r="D369" s="227"/>
      <c r="E369" s="228"/>
      <c r="F369" s="228"/>
      <c r="G369" s="229"/>
      <c r="H369" s="4"/>
      <c r="I369" s="230"/>
      <c r="J369" s="231"/>
      <c r="K369" s="1"/>
    </row>
    <row r="370" customFormat="false" ht="17.25" hidden="true" customHeight="true" outlineLevel="0" collapsed="false">
      <c r="A370" s="207"/>
      <c r="B370" s="87"/>
      <c r="C370" s="208"/>
      <c r="D370" s="87"/>
      <c r="E370" s="209"/>
      <c r="F370" s="209"/>
      <c r="G370" s="208"/>
      <c r="I370" s="210"/>
      <c r="J370" s="90"/>
      <c r="L370" s="6"/>
    </row>
    <row r="371" customFormat="false" ht="20.25" hidden="true" customHeight="tru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2"/>
      <c r="J371" s="213"/>
    </row>
    <row r="372" customFormat="false" ht="18" hidden="true" customHeight="true" outlineLevel="0" collapsed="false">
      <c r="A372" s="214"/>
      <c r="B372" s="215"/>
      <c r="C372" s="216"/>
      <c r="D372" s="217"/>
      <c r="E372" s="203"/>
      <c r="F372" s="203"/>
      <c r="G372" s="204"/>
      <c r="I372" s="205"/>
      <c r="J372" s="206"/>
    </row>
    <row r="373" s="55" customFormat="true" ht="44.25" hidden="true" customHeight="true" outlineLevel="0" collapsed="false">
      <c r="A373" s="56"/>
      <c r="B373" s="181"/>
      <c r="C373" s="222"/>
      <c r="D373" s="133"/>
      <c r="E373" s="203"/>
      <c r="F373" s="203"/>
      <c r="G373" s="203"/>
      <c r="H373" s="4"/>
      <c r="I373" s="223"/>
      <c r="J373" s="206"/>
      <c r="K373" s="1"/>
      <c r="M373" s="54"/>
      <c r="N373" s="54"/>
      <c r="O373" s="54"/>
    </row>
    <row r="374" s="55" customFormat="true" ht="31.5" hidden="true" customHeight="true" outlineLevel="0" collapsed="false">
      <c r="A374" s="56"/>
      <c r="B374" s="181"/>
      <c r="C374" s="222"/>
      <c r="D374" s="133"/>
      <c r="E374" s="203"/>
      <c r="F374" s="203"/>
      <c r="G374" s="203"/>
      <c r="H374" s="4"/>
      <c r="I374" s="223"/>
      <c r="J374" s="206"/>
      <c r="K374" s="1"/>
      <c r="M374" s="54"/>
      <c r="N374" s="54"/>
      <c r="O374" s="54"/>
    </row>
    <row r="375" s="55" customFormat="true" ht="33" hidden="true" customHeight="true" outlineLevel="0" collapsed="false">
      <c r="A375" s="56"/>
      <c r="B375" s="181"/>
      <c r="C375" s="222"/>
      <c r="D375" s="133"/>
      <c r="E375" s="203"/>
      <c r="F375" s="203"/>
      <c r="G375" s="203"/>
      <c r="H375" s="4"/>
      <c r="I375" s="223"/>
      <c r="J375" s="206"/>
      <c r="K375" s="1"/>
      <c r="M375" s="54"/>
      <c r="N375" s="54"/>
      <c r="O375" s="54"/>
    </row>
    <row r="376" customFormat="false" ht="18" hidden="true" customHeight="true" outlineLevel="0" collapsed="false">
      <c r="A376" s="214"/>
      <c r="B376" s="215"/>
      <c r="C376" s="216"/>
      <c r="D376" s="217"/>
      <c r="E376" s="203"/>
      <c r="F376" s="203"/>
      <c r="G376" s="204"/>
      <c r="I376" s="205"/>
      <c r="J376" s="206"/>
    </row>
    <row r="377" s="73" customFormat="true" ht="15.75" hidden="true" customHeight="false" outlineLevel="0" collapsed="false">
      <c r="A377" s="56"/>
      <c r="B377" s="181"/>
      <c r="C377" s="222"/>
      <c r="D377" s="133"/>
      <c r="E377" s="203"/>
      <c r="F377" s="203"/>
      <c r="G377" s="203"/>
      <c r="H377" s="4"/>
      <c r="I377" s="223"/>
      <c r="J377" s="206"/>
      <c r="K377" s="1"/>
      <c r="L377" s="232"/>
      <c r="M377" s="72"/>
      <c r="N377" s="72"/>
      <c r="O377" s="72"/>
      <c r="R377" s="72"/>
    </row>
    <row r="378" s="73" customFormat="true" ht="15.75" hidden="true" customHeight="false" outlineLevel="0" collapsed="false">
      <c r="A378" s="56"/>
      <c r="B378" s="181"/>
      <c r="C378" s="222"/>
      <c r="D378" s="133"/>
      <c r="E378" s="203"/>
      <c r="F378" s="203"/>
      <c r="G378" s="203"/>
      <c r="H378" s="4"/>
      <c r="I378" s="223"/>
      <c r="J378" s="206"/>
      <c r="K378" s="1"/>
      <c r="L378" s="232"/>
      <c r="M378" s="72"/>
      <c r="N378" s="72"/>
      <c r="O378" s="72"/>
      <c r="R378" s="72"/>
    </row>
    <row r="379" s="73" customFormat="true" ht="15.75" hidden="true" customHeight="false" outlineLevel="0" collapsed="false">
      <c r="A379" s="56"/>
      <c r="B379" s="181"/>
      <c r="C379" s="222"/>
      <c r="D379" s="133"/>
      <c r="E379" s="203"/>
      <c r="F379" s="203"/>
      <c r="G379" s="203"/>
      <c r="H379" s="4"/>
      <c r="I379" s="223"/>
      <c r="J379" s="206"/>
      <c r="K379" s="1"/>
      <c r="L379" s="232"/>
      <c r="M379" s="72"/>
      <c r="N379" s="72"/>
      <c r="O379" s="72"/>
      <c r="R379" s="72"/>
    </row>
    <row r="380" s="73" customFormat="true" ht="15.75" hidden="true" customHeight="false" outlineLevel="0" collapsed="false">
      <c r="A380" s="56"/>
      <c r="B380" s="181"/>
      <c r="C380" s="222"/>
      <c r="D380" s="133"/>
      <c r="E380" s="203"/>
      <c r="F380" s="203"/>
      <c r="G380" s="203"/>
      <c r="H380" s="4"/>
      <c r="I380" s="223"/>
      <c r="J380" s="206"/>
      <c r="K380" s="1"/>
      <c r="L380" s="232"/>
      <c r="M380" s="72"/>
      <c r="N380" s="72"/>
      <c r="O380" s="72"/>
      <c r="R380" s="72"/>
    </row>
    <row r="381" customFormat="false" ht="17.25" hidden="true" customHeight="true" outlineLevel="0" collapsed="false">
      <c r="A381" s="214"/>
      <c r="B381" s="215"/>
      <c r="C381" s="216"/>
      <c r="D381" s="217"/>
      <c r="E381" s="203"/>
      <c r="F381" s="203"/>
      <c r="G381" s="204"/>
      <c r="I381" s="205"/>
      <c r="J381" s="206"/>
    </row>
    <row r="382" customFormat="false" ht="17.25" hidden="true" customHeight="true" outlineLevel="0" collapsed="false">
      <c r="A382" s="214"/>
      <c r="B382" s="215"/>
      <c r="C382" s="216"/>
      <c r="D382" s="217"/>
      <c r="E382" s="203"/>
      <c r="F382" s="203"/>
      <c r="G382" s="204"/>
      <c r="I382" s="205"/>
      <c r="J382" s="206"/>
    </row>
    <row r="383" customFormat="false" ht="18.75" hidden="true" customHeight="true" outlineLevel="0" collapsed="false">
      <c r="A383" s="214"/>
      <c r="B383" s="215"/>
      <c r="C383" s="216"/>
      <c r="D383" s="217"/>
      <c r="E383" s="203"/>
      <c r="F383" s="203"/>
      <c r="G383" s="204"/>
      <c r="I383" s="205"/>
      <c r="J383" s="206"/>
    </row>
    <row r="384" customFormat="false" ht="13.5" hidden="true" customHeight="true" outlineLevel="0" collapsed="false">
      <c r="A384" s="214"/>
      <c r="B384" s="215"/>
      <c r="C384" s="216"/>
      <c r="D384" s="217"/>
      <c r="E384" s="203"/>
      <c r="F384" s="203"/>
      <c r="G384" s="204"/>
      <c r="I384" s="205"/>
      <c r="J384" s="206"/>
    </row>
    <row r="385" customFormat="false" ht="13.5" hidden="true" customHeight="true" outlineLevel="0" collapsed="false">
      <c r="A385" s="233"/>
      <c r="B385" s="215"/>
      <c r="C385" s="216"/>
      <c r="D385" s="217"/>
      <c r="E385" s="203"/>
      <c r="F385" s="203"/>
      <c r="G385" s="204"/>
      <c r="I385" s="205"/>
      <c r="J385" s="206"/>
    </row>
    <row r="386" customFormat="false" ht="13.5" hidden="true" customHeight="true" outlineLevel="0" collapsed="false">
      <c r="A386" s="214"/>
      <c r="B386" s="215"/>
      <c r="C386" s="216"/>
      <c r="D386" s="217"/>
      <c r="E386" s="203"/>
      <c r="F386" s="203"/>
      <c r="G386" s="204"/>
      <c r="I386" s="205"/>
      <c r="J386" s="206"/>
    </row>
    <row r="387" customFormat="false" ht="15.75" hidden="true" customHeight="true" outlineLevel="0" collapsed="false">
      <c r="A387" s="214"/>
      <c r="B387" s="215"/>
      <c r="C387" s="216"/>
      <c r="D387" s="217"/>
      <c r="E387" s="218"/>
      <c r="F387" s="218"/>
      <c r="G387" s="219"/>
      <c r="I387" s="220"/>
      <c r="J387" s="221"/>
    </row>
    <row r="388" customFormat="false" ht="15" hidden="true" customHeight="true" outlineLevel="0" collapsed="false">
      <c r="A388" s="224"/>
      <c r="B388" s="215"/>
      <c r="C388" s="202"/>
      <c r="D388" s="142"/>
      <c r="E388" s="203"/>
      <c r="F388" s="203"/>
      <c r="G388" s="204"/>
      <c r="I388" s="205"/>
      <c r="J388" s="206"/>
    </row>
    <row r="389" customFormat="false" ht="14.25" hidden="true" customHeight="true" outlineLevel="0" collapsed="false">
      <c r="A389" s="214"/>
      <c r="B389" s="215"/>
      <c r="C389" s="216"/>
      <c r="D389" s="217"/>
      <c r="E389" s="203"/>
      <c r="F389" s="203"/>
      <c r="G389" s="204"/>
      <c r="I389" s="205"/>
      <c r="J389" s="206"/>
    </row>
    <row r="390" s="123" customFormat="true" ht="28.5" hidden="true" customHeight="true" outlineLevel="0" collapsed="false">
      <c r="A390" s="214"/>
      <c r="B390" s="215"/>
      <c r="C390" s="216"/>
      <c r="D390" s="217"/>
      <c r="E390" s="203"/>
      <c r="F390" s="203"/>
      <c r="G390" s="204"/>
      <c r="H390" s="4"/>
      <c r="I390" s="205"/>
      <c r="J390" s="206"/>
      <c r="K390" s="1"/>
    </row>
    <row r="391" customFormat="false" ht="18" hidden="true" customHeight="true" outlineLevel="0" collapsed="false">
      <c r="A391" s="207"/>
      <c r="B391" s="87"/>
      <c r="C391" s="208"/>
      <c r="D391" s="87"/>
      <c r="E391" s="209"/>
      <c r="F391" s="209"/>
      <c r="G391" s="208"/>
      <c r="I391" s="210"/>
      <c r="J391" s="90"/>
    </row>
    <row r="392" customFormat="false" ht="18.75" hidden="true" customHeight="tru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12"/>
      <c r="J392" s="213"/>
    </row>
    <row r="393" customFormat="false" ht="18.75" hidden="true" customHeight="true" outlineLevel="0" collapsed="false">
      <c r="A393" s="235"/>
      <c r="B393" s="236"/>
      <c r="C393" s="237"/>
      <c r="D393" s="238"/>
      <c r="E393" s="239"/>
      <c r="F393" s="239"/>
      <c r="G393" s="237"/>
      <c r="I393" s="240"/>
      <c r="J393" s="241"/>
    </row>
    <row r="394" s="55" customFormat="true" ht="46.5" hidden="true" customHeight="true" outlineLevel="0" collapsed="false">
      <c r="A394" s="57"/>
      <c r="B394" s="49"/>
      <c r="C394" s="222"/>
      <c r="D394" s="133"/>
      <c r="E394" s="222"/>
      <c r="F394" s="222"/>
      <c r="G394" s="222"/>
      <c r="H394" s="4"/>
      <c r="I394" s="242"/>
      <c r="J394" s="221"/>
      <c r="K394" s="1"/>
      <c r="M394" s="54"/>
      <c r="N394" s="54"/>
      <c r="O394" s="54"/>
    </row>
    <row r="395" s="55" customFormat="true" ht="29.25" hidden="true" customHeight="true" outlineLevel="0" collapsed="false">
      <c r="A395" s="57"/>
      <c r="B395" s="49"/>
      <c r="C395" s="222"/>
      <c r="D395" s="133"/>
      <c r="E395" s="222"/>
      <c r="F395" s="222"/>
      <c r="G395" s="222"/>
      <c r="H395" s="4"/>
      <c r="I395" s="242"/>
      <c r="J395" s="221"/>
      <c r="K395" s="1"/>
      <c r="M395" s="54"/>
      <c r="N395" s="54"/>
      <c r="O395" s="54"/>
    </row>
    <row r="396" s="55" customFormat="true" ht="28.5" hidden="true" customHeight="true" outlineLevel="0" collapsed="false">
      <c r="A396" s="57"/>
      <c r="B396" s="49"/>
      <c r="C396" s="222"/>
      <c r="D396" s="133"/>
      <c r="E396" s="222"/>
      <c r="F396" s="222"/>
      <c r="G396" s="222"/>
      <c r="H396" s="4"/>
      <c r="I396" s="242"/>
      <c r="J396" s="221"/>
      <c r="K396" s="1"/>
      <c r="M396" s="54"/>
      <c r="N396" s="54"/>
      <c r="O396" s="54"/>
    </row>
    <row r="397" customFormat="false" ht="15.75" hidden="true" customHeight="false" outlineLevel="0" collapsed="false">
      <c r="A397" s="214"/>
      <c r="B397" s="215"/>
      <c r="C397" s="216"/>
      <c r="D397" s="217"/>
      <c r="E397" s="222"/>
      <c r="F397" s="222"/>
      <c r="G397" s="216"/>
      <c r="I397" s="220"/>
      <c r="J397" s="221"/>
    </row>
    <row r="398" s="73" customFormat="true" ht="15.75" hidden="true" customHeight="false" outlineLevel="0" collapsed="false">
      <c r="A398" s="57"/>
      <c r="B398" s="49"/>
      <c r="C398" s="222"/>
      <c r="D398" s="133"/>
      <c r="E398" s="222"/>
      <c r="F398" s="222"/>
      <c r="G398" s="222"/>
      <c r="H398" s="4"/>
      <c r="I398" s="242"/>
      <c r="J398" s="221"/>
      <c r="K398" s="1"/>
      <c r="L398" s="232"/>
      <c r="M398" s="72"/>
      <c r="N398" s="72"/>
      <c r="O398" s="72"/>
      <c r="R398" s="72"/>
    </row>
    <row r="399" s="73" customFormat="true" ht="15.75" hidden="true" customHeight="false" outlineLevel="0" collapsed="false">
      <c r="A399" s="57"/>
      <c r="B399" s="49"/>
      <c r="C399" s="222"/>
      <c r="D399" s="133"/>
      <c r="E399" s="222"/>
      <c r="F399" s="222"/>
      <c r="G399" s="222"/>
      <c r="H399" s="4"/>
      <c r="I399" s="242"/>
      <c r="J399" s="221"/>
      <c r="K399" s="1"/>
      <c r="L399" s="232"/>
      <c r="M399" s="72"/>
      <c r="N399" s="72"/>
      <c r="O399" s="72"/>
      <c r="R399" s="72"/>
    </row>
    <row r="400" s="73" customFormat="true" ht="15.75" hidden="true" customHeight="false" outlineLevel="0" collapsed="false">
      <c r="A400" s="57"/>
      <c r="B400" s="49"/>
      <c r="C400" s="222"/>
      <c r="D400" s="133"/>
      <c r="E400" s="222"/>
      <c r="F400" s="222"/>
      <c r="G400" s="222"/>
      <c r="H400" s="4"/>
      <c r="I400" s="242"/>
      <c r="J400" s="221"/>
      <c r="K400" s="1"/>
      <c r="L400" s="232"/>
      <c r="M400" s="72"/>
      <c r="N400" s="72"/>
      <c r="O400" s="72"/>
      <c r="R400" s="72"/>
    </row>
    <row r="401" s="73" customFormat="true" ht="15.75" hidden="true" customHeight="false" outlineLevel="0" collapsed="false">
      <c r="A401" s="57"/>
      <c r="B401" s="49"/>
      <c r="C401" s="222"/>
      <c r="D401" s="133"/>
      <c r="E401" s="222"/>
      <c r="F401" s="222"/>
      <c r="G401" s="222"/>
      <c r="H401" s="4"/>
      <c r="I401" s="242"/>
      <c r="J401" s="221"/>
      <c r="K401" s="1"/>
      <c r="L401" s="232"/>
      <c r="M401" s="72"/>
      <c r="N401" s="72"/>
      <c r="O401" s="72"/>
      <c r="R401" s="72"/>
    </row>
    <row r="402" customFormat="false" ht="18.75" hidden="true" customHeight="true" outlineLevel="0" collapsed="false">
      <c r="A402" s="214"/>
      <c r="B402" s="215"/>
      <c r="C402" s="216"/>
      <c r="D402" s="217"/>
      <c r="E402" s="222"/>
      <c r="F402" s="222"/>
      <c r="G402" s="216"/>
      <c r="I402" s="220"/>
      <c r="J402" s="221"/>
    </row>
    <row r="403" customFormat="false" ht="18.75" hidden="true" customHeight="true" outlineLevel="0" collapsed="false">
      <c r="A403" s="214"/>
      <c r="B403" s="215"/>
      <c r="C403" s="216"/>
      <c r="D403" s="217"/>
      <c r="E403" s="222"/>
      <c r="F403" s="222"/>
      <c r="G403" s="216"/>
      <c r="I403" s="220"/>
      <c r="J403" s="221"/>
    </row>
    <row r="404" customFormat="false" ht="18.75" hidden="true" customHeight="true" outlineLevel="0" collapsed="false">
      <c r="A404" s="214"/>
      <c r="B404" s="215"/>
      <c r="C404" s="216"/>
      <c r="D404" s="217"/>
      <c r="E404" s="222"/>
      <c r="F404" s="222"/>
      <c r="G404" s="216"/>
      <c r="I404" s="220"/>
      <c r="J404" s="221"/>
    </row>
    <row r="405" customFormat="false" ht="18.75" hidden="true" customHeight="true" outlineLevel="0" collapsed="false">
      <c r="A405" s="214"/>
      <c r="B405" s="215"/>
      <c r="C405" s="216"/>
      <c r="D405" s="217"/>
      <c r="E405" s="222"/>
      <c r="F405" s="222"/>
      <c r="G405" s="216"/>
      <c r="I405" s="220"/>
      <c r="J405" s="221"/>
    </row>
    <row r="406" customFormat="false" ht="18.75" hidden="true" customHeight="true" outlineLevel="0" collapsed="false">
      <c r="A406" s="214"/>
      <c r="B406" s="215"/>
      <c r="C406" s="216"/>
      <c r="D406" s="217"/>
      <c r="E406" s="222"/>
      <c r="F406" s="222"/>
      <c r="G406" s="216"/>
      <c r="I406" s="220"/>
      <c r="J406" s="221"/>
    </row>
    <row r="407" customFormat="false" ht="33.75" hidden="true" customHeight="true" outlineLevel="0" collapsed="false">
      <c r="A407" s="214"/>
      <c r="B407" s="215"/>
      <c r="C407" s="216"/>
      <c r="D407" s="217"/>
      <c r="E407" s="222"/>
      <c r="F407" s="222"/>
      <c r="G407" s="216"/>
      <c r="I407" s="220"/>
      <c r="J407" s="221"/>
    </row>
    <row r="408" customFormat="false" ht="18.75" hidden="true" customHeight="true" outlineLevel="0" collapsed="false">
      <c r="A408" s="243"/>
      <c r="B408" s="244"/>
      <c r="C408" s="245"/>
      <c r="D408" s="246"/>
      <c r="E408" s="247"/>
      <c r="F408" s="247"/>
      <c r="G408" s="245"/>
      <c r="I408" s="230"/>
      <c r="J408" s="231"/>
    </row>
    <row r="409" customFormat="false" ht="18.75" hidden="true" customHeight="true" outlineLevel="0" collapsed="false">
      <c r="A409" s="207"/>
      <c r="B409" s="87"/>
      <c r="C409" s="208"/>
      <c r="D409" s="87"/>
      <c r="E409" s="209"/>
      <c r="F409" s="209"/>
      <c r="G409" s="208"/>
      <c r="I409" s="210"/>
      <c r="J409" s="90"/>
    </row>
    <row r="410" customFormat="false" ht="18.75" hidden="true" customHeight="tru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2"/>
      <c r="J410" s="213"/>
    </row>
    <row r="411" customFormat="false" ht="13.5" hidden="true" customHeight="true" outlineLevel="0" collapsed="false">
      <c r="A411" s="248"/>
      <c r="B411" s="215"/>
      <c r="C411" s="202"/>
      <c r="D411" s="142"/>
      <c r="E411" s="203"/>
      <c r="F411" s="203"/>
      <c r="G411" s="204"/>
      <c r="I411" s="205"/>
      <c r="J411" s="206"/>
    </row>
    <row r="412" s="55" customFormat="true" ht="44.25" hidden="true" customHeight="true" outlineLevel="0" collapsed="false">
      <c r="A412" s="56"/>
      <c r="B412" s="181"/>
      <c r="C412" s="222"/>
      <c r="D412" s="133"/>
      <c r="E412" s="203"/>
      <c r="F412" s="203"/>
      <c r="G412" s="203"/>
      <c r="H412" s="4"/>
      <c r="I412" s="223"/>
      <c r="J412" s="206"/>
      <c r="K412" s="1"/>
      <c r="M412" s="54"/>
      <c r="N412" s="54"/>
      <c r="O412" s="54"/>
    </row>
    <row r="413" s="55" customFormat="true" ht="31.5" hidden="true" customHeight="true" outlineLevel="0" collapsed="false">
      <c r="A413" s="56"/>
      <c r="B413" s="181"/>
      <c r="C413" s="222"/>
      <c r="D413" s="133"/>
      <c r="E413" s="203"/>
      <c r="F413" s="203"/>
      <c r="G413" s="203"/>
      <c r="H413" s="4"/>
      <c r="I413" s="223"/>
      <c r="J413" s="206"/>
      <c r="K413" s="1"/>
      <c r="M413" s="54"/>
      <c r="N413" s="54"/>
      <c r="O413" s="54"/>
    </row>
    <row r="414" s="55" customFormat="true" ht="33" hidden="true" customHeight="true" outlineLevel="0" collapsed="false">
      <c r="A414" s="56"/>
      <c r="B414" s="181"/>
      <c r="C414" s="222"/>
      <c r="D414" s="133"/>
      <c r="E414" s="203"/>
      <c r="F414" s="203"/>
      <c r="G414" s="203"/>
      <c r="H414" s="4"/>
      <c r="I414" s="223"/>
      <c r="J414" s="206"/>
      <c r="K414" s="1"/>
      <c r="M414" s="54"/>
      <c r="N414" s="54"/>
      <c r="O414" s="54"/>
    </row>
    <row r="415" customFormat="false" ht="19.5" hidden="true" customHeight="true" outlineLevel="0" collapsed="false">
      <c r="A415" s="249"/>
      <c r="B415" s="215"/>
      <c r="C415" s="216"/>
      <c r="D415" s="217"/>
      <c r="E415" s="203"/>
      <c r="F415" s="203"/>
      <c r="G415" s="204"/>
      <c r="I415" s="205"/>
      <c r="J415" s="206"/>
    </row>
    <row r="416" customFormat="false" ht="19.5" hidden="true" customHeight="true" outlineLevel="0" collapsed="false">
      <c r="A416" s="249"/>
      <c r="B416" s="215"/>
      <c r="C416" s="216"/>
      <c r="D416" s="217"/>
      <c r="E416" s="203"/>
      <c r="F416" s="203"/>
      <c r="G416" s="204"/>
      <c r="I416" s="205"/>
      <c r="J416" s="206"/>
    </row>
    <row r="417" s="73" customFormat="true" ht="15.75" hidden="true" customHeight="false" outlineLevel="0" collapsed="false">
      <c r="A417" s="56"/>
      <c r="B417" s="181"/>
      <c r="C417" s="222"/>
      <c r="D417" s="133"/>
      <c r="E417" s="203"/>
      <c r="F417" s="203"/>
      <c r="G417" s="203"/>
      <c r="H417" s="4"/>
      <c r="I417" s="223"/>
      <c r="J417" s="206"/>
      <c r="K417" s="1"/>
      <c r="L417" s="232"/>
      <c r="M417" s="72"/>
      <c r="N417" s="72"/>
      <c r="O417" s="72"/>
      <c r="R417" s="72"/>
    </row>
    <row r="418" s="73" customFormat="true" ht="15.75" hidden="true" customHeight="false" outlineLevel="0" collapsed="false">
      <c r="A418" s="56"/>
      <c r="B418" s="181"/>
      <c r="C418" s="222"/>
      <c r="D418" s="133"/>
      <c r="E418" s="203"/>
      <c r="F418" s="203"/>
      <c r="G418" s="203"/>
      <c r="H418" s="4"/>
      <c r="I418" s="223"/>
      <c r="J418" s="206"/>
      <c r="K418" s="1"/>
      <c r="L418" s="232"/>
      <c r="M418" s="72"/>
      <c r="N418" s="72"/>
      <c r="O418" s="72"/>
      <c r="R418" s="72"/>
    </row>
    <row r="419" s="73" customFormat="true" ht="15.75" hidden="true" customHeight="false" outlineLevel="0" collapsed="false">
      <c r="A419" s="56"/>
      <c r="B419" s="181"/>
      <c r="C419" s="222"/>
      <c r="D419" s="133"/>
      <c r="E419" s="203"/>
      <c r="F419" s="203"/>
      <c r="G419" s="203"/>
      <c r="H419" s="4"/>
      <c r="I419" s="223"/>
      <c r="J419" s="206"/>
      <c r="K419" s="1"/>
      <c r="L419" s="232"/>
      <c r="M419" s="72"/>
      <c r="N419" s="72"/>
      <c r="O419" s="72"/>
      <c r="R419" s="72"/>
    </row>
    <row r="420" s="73" customFormat="true" ht="15.75" hidden="true" customHeight="false" outlineLevel="0" collapsed="false">
      <c r="A420" s="56"/>
      <c r="B420" s="181"/>
      <c r="C420" s="222"/>
      <c r="D420" s="133"/>
      <c r="E420" s="203"/>
      <c r="F420" s="203"/>
      <c r="G420" s="203"/>
      <c r="H420" s="4"/>
      <c r="I420" s="223"/>
      <c r="J420" s="206"/>
      <c r="K420" s="1"/>
      <c r="L420" s="232"/>
      <c r="M420" s="72"/>
      <c r="N420" s="72"/>
      <c r="O420" s="72"/>
      <c r="R420" s="72"/>
    </row>
    <row r="421" customFormat="false" ht="13.5" hidden="true" customHeight="true" outlineLevel="0" collapsed="false">
      <c r="A421" s="249"/>
      <c r="B421" s="215"/>
      <c r="C421" s="216"/>
      <c r="D421" s="217"/>
      <c r="E421" s="203"/>
      <c r="F421" s="203"/>
      <c r="G421" s="204"/>
      <c r="I421" s="205"/>
      <c r="J421" s="206"/>
    </row>
    <row r="422" customFormat="false" ht="13.5" hidden="true" customHeight="true" outlineLevel="0" collapsed="false">
      <c r="A422" s="214"/>
      <c r="B422" s="215"/>
      <c r="C422" s="216"/>
      <c r="D422" s="217"/>
      <c r="E422" s="203"/>
      <c r="F422" s="203"/>
      <c r="G422" s="204"/>
      <c r="I422" s="205"/>
      <c r="J422" s="206"/>
    </row>
    <row r="423" customFormat="false" ht="13.5" hidden="true" customHeight="true" outlineLevel="0" collapsed="false">
      <c r="A423" s="214"/>
      <c r="B423" s="215"/>
      <c r="C423" s="216"/>
      <c r="D423" s="217"/>
      <c r="E423" s="203"/>
      <c r="F423" s="203"/>
      <c r="G423" s="204"/>
      <c r="I423" s="205"/>
      <c r="J423" s="206"/>
    </row>
    <row r="424" s="250" customFormat="true" ht="12.75" hidden="true" customHeight="true" outlineLevel="0" collapsed="false">
      <c r="A424" s="249"/>
      <c r="B424" s="82"/>
      <c r="C424" s="216"/>
      <c r="D424" s="217"/>
      <c r="E424" s="203"/>
      <c r="F424" s="203"/>
      <c r="G424" s="204"/>
      <c r="H424" s="4"/>
      <c r="I424" s="205"/>
      <c r="J424" s="206"/>
      <c r="K424" s="1"/>
    </row>
    <row r="425" customFormat="false" ht="17.25" hidden="true" customHeight="true" outlineLevel="0" collapsed="false">
      <c r="A425" s="214"/>
      <c r="B425" s="215"/>
      <c r="C425" s="216"/>
      <c r="D425" s="217"/>
      <c r="E425" s="203"/>
      <c r="F425" s="203"/>
      <c r="G425" s="204"/>
      <c r="I425" s="205"/>
      <c r="J425" s="206"/>
    </row>
    <row r="426" customFormat="false" ht="27.75" hidden="true" customHeight="true" outlineLevel="0" collapsed="false">
      <c r="A426" s="249"/>
      <c r="B426" s="215"/>
      <c r="C426" s="216"/>
      <c r="D426" s="217"/>
      <c r="E426" s="203"/>
      <c r="F426" s="203"/>
      <c r="G426" s="204"/>
      <c r="I426" s="205"/>
      <c r="J426" s="206"/>
    </row>
    <row r="427" customFormat="false" ht="15.75" hidden="true" customHeight="false" outlineLevel="0" collapsed="false">
      <c r="A427" s="224"/>
      <c r="B427" s="215"/>
      <c r="C427" s="216"/>
      <c r="D427" s="217"/>
      <c r="E427" s="203"/>
      <c r="F427" s="203"/>
      <c r="G427" s="204"/>
      <c r="I427" s="205"/>
      <c r="J427" s="206"/>
    </row>
    <row r="428" customFormat="false" ht="21" hidden="true" customHeight="true" outlineLevel="0" collapsed="false">
      <c r="A428" s="207"/>
      <c r="B428" s="87"/>
      <c r="C428" s="208"/>
      <c r="D428" s="87"/>
      <c r="E428" s="209"/>
      <c r="F428" s="209"/>
      <c r="G428" s="208"/>
      <c r="I428" s="210"/>
      <c r="J428" s="90"/>
    </row>
    <row r="429" customFormat="false" ht="17.25" hidden="true" customHeight="tru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2"/>
      <c r="J429" s="213"/>
    </row>
    <row r="430" customFormat="false" ht="13.5" hidden="true" customHeight="true" outlineLevel="0" collapsed="false">
      <c r="A430" s="214"/>
      <c r="B430" s="215"/>
      <c r="C430" s="216"/>
      <c r="D430" s="217"/>
      <c r="E430" s="203"/>
      <c r="F430" s="203"/>
      <c r="G430" s="204"/>
      <c r="I430" s="205"/>
      <c r="J430" s="206"/>
    </row>
    <row r="431" s="55" customFormat="true" ht="42" hidden="true" customHeight="true" outlineLevel="0" collapsed="false">
      <c r="A431" s="56"/>
      <c r="B431" s="181"/>
      <c r="C431" s="222"/>
      <c r="D431" s="133"/>
      <c r="E431" s="203"/>
      <c r="F431" s="203"/>
      <c r="G431" s="203"/>
      <c r="H431" s="4"/>
      <c r="I431" s="223"/>
      <c r="J431" s="206"/>
      <c r="K431" s="1"/>
      <c r="M431" s="54"/>
      <c r="N431" s="54"/>
      <c r="O431" s="54"/>
    </row>
    <row r="432" s="55" customFormat="true" ht="31.5" hidden="true" customHeight="true" outlineLevel="0" collapsed="false">
      <c r="A432" s="56"/>
      <c r="B432" s="181"/>
      <c r="C432" s="222"/>
      <c r="D432" s="133"/>
      <c r="E432" s="203"/>
      <c r="F432" s="203"/>
      <c r="G432" s="203"/>
      <c r="H432" s="4"/>
      <c r="I432" s="223"/>
      <c r="J432" s="206"/>
      <c r="K432" s="1"/>
      <c r="M432" s="54"/>
      <c r="N432" s="54"/>
      <c r="O432" s="54"/>
    </row>
    <row r="433" s="55" customFormat="true" ht="33" hidden="true" customHeight="true" outlineLevel="0" collapsed="false">
      <c r="A433" s="56"/>
      <c r="B433" s="181"/>
      <c r="C433" s="222"/>
      <c r="D433" s="133"/>
      <c r="E433" s="203"/>
      <c r="F433" s="203"/>
      <c r="G433" s="203"/>
      <c r="H433" s="4"/>
      <c r="I433" s="223"/>
      <c r="J433" s="206"/>
      <c r="K433" s="1"/>
      <c r="M433" s="54"/>
      <c r="N433" s="54"/>
      <c r="O433" s="54"/>
    </row>
    <row r="434" customFormat="false" ht="19.5" hidden="true" customHeight="true" outlineLevel="0" collapsed="false">
      <c r="A434" s="251"/>
      <c r="B434" s="215"/>
      <c r="C434" s="216"/>
      <c r="D434" s="217"/>
      <c r="E434" s="203"/>
      <c r="F434" s="203"/>
      <c r="G434" s="204"/>
      <c r="I434" s="205"/>
      <c r="J434" s="206"/>
    </row>
    <row r="435" s="73" customFormat="true" ht="15.75" hidden="true" customHeight="false" outlineLevel="0" collapsed="false">
      <c r="A435" s="56"/>
      <c r="B435" s="181"/>
      <c r="C435" s="222"/>
      <c r="D435" s="133"/>
      <c r="E435" s="203"/>
      <c r="F435" s="203"/>
      <c r="G435" s="203"/>
      <c r="H435" s="4"/>
      <c r="I435" s="223"/>
      <c r="J435" s="206"/>
      <c r="K435" s="1"/>
      <c r="L435" s="232"/>
      <c r="M435" s="72"/>
      <c r="N435" s="72"/>
      <c r="O435" s="72"/>
      <c r="R435" s="72"/>
    </row>
    <row r="436" s="73" customFormat="true" ht="15.75" hidden="true" customHeight="false" outlineLevel="0" collapsed="false">
      <c r="A436" s="56"/>
      <c r="B436" s="181"/>
      <c r="C436" s="222"/>
      <c r="D436" s="133"/>
      <c r="E436" s="203"/>
      <c r="F436" s="203"/>
      <c r="G436" s="203"/>
      <c r="H436" s="4"/>
      <c r="I436" s="223"/>
      <c r="J436" s="206"/>
      <c r="K436" s="1"/>
      <c r="L436" s="232"/>
      <c r="M436" s="72"/>
      <c r="N436" s="72"/>
      <c r="O436" s="72"/>
      <c r="R436" s="72"/>
    </row>
    <row r="437" s="73" customFormat="true" ht="15.75" hidden="true" customHeight="false" outlineLevel="0" collapsed="false">
      <c r="A437" s="56"/>
      <c r="B437" s="181"/>
      <c r="C437" s="222"/>
      <c r="D437" s="133"/>
      <c r="E437" s="203"/>
      <c r="F437" s="203"/>
      <c r="G437" s="203"/>
      <c r="H437" s="4"/>
      <c r="I437" s="223"/>
      <c r="J437" s="206"/>
      <c r="K437" s="1"/>
      <c r="L437" s="232"/>
      <c r="M437" s="72"/>
      <c r="N437" s="72"/>
      <c r="O437" s="72"/>
      <c r="R437" s="72"/>
    </row>
    <row r="438" s="73" customFormat="true" ht="15.75" hidden="true" customHeight="false" outlineLevel="0" collapsed="false">
      <c r="A438" s="56"/>
      <c r="B438" s="181"/>
      <c r="C438" s="222"/>
      <c r="D438" s="133"/>
      <c r="E438" s="203"/>
      <c r="F438" s="203"/>
      <c r="G438" s="203"/>
      <c r="H438" s="4"/>
      <c r="I438" s="223"/>
      <c r="J438" s="206"/>
      <c r="K438" s="1"/>
      <c r="L438" s="232"/>
      <c r="M438" s="72"/>
      <c r="N438" s="72"/>
      <c r="O438" s="72"/>
      <c r="R438" s="72"/>
    </row>
    <row r="439" customFormat="false" ht="15.75" hidden="true" customHeight="true" outlineLevel="0" collapsed="false">
      <c r="A439" s="214"/>
      <c r="B439" s="215"/>
      <c r="C439" s="216"/>
      <c r="D439" s="217"/>
      <c r="E439" s="203"/>
      <c r="F439" s="203"/>
      <c r="G439" s="204"/>
      <c r="I439" s="205"/>
      <c r="J439" s="206"/>
    </row>
    <row r="440" customFormat="false" ht="13.5" hidden="true" customHeight="true" outlineLevel="0" collapsed="false">
      <c r="A440" s="214"/>
      <c r="B440" s="215"/>
      <c r="C440" s="216"/>
      <c r="D440" s="217"/>
      <c r="E440" s="203"/>
      <c r="F440" s="203"/>
      <c r="G440" s="204"/>
      <c r="I440" s="205"/>
      <c r="J440" s="206"/>
    </row>
    <row r="441" customFormat="false" ht="13.5" hidden="true" customHeight="true" outlineLevel="0" collapsed="false">
      <c r="A441" s="214"/>
      <c r="B441" s="215"/>
      <c r="C441" s="216"/>
      <c r="D441" s="217"/>
      <c r="E441" s="203"/>
      <c r="F441" s="203"/>
      <c r="G441" s="204"/>
      <c r="I441" s="205"/>
      <c r="J441" s="206"/>
    </row>
    <row r="442" customFormat="false" ht="13.5" hidden="true" customHeight="true" outlineLevel="0" collapsed="false">
      <c r="A442" s="214"/>
      <c r="B442" s="215"/>
      <c r="C442" s="216"/>
      <c r="D442" s="217"/>
      <c r="E442" s="203"/>
      <c r="F442" s="203"/>
      <c r="G442" s="204"/>
      <c r="I442" s="205"/>
      <c r="J442" s="206"/>
    </row>
    <row r="443" customFormat="false" ht="13.5" hidden="true" customHeight="true" outlineLevel="0" collapsed="false">
      <c r="A443" s="214"/>
      <c r="B443" s="215"/>
      <c r="C443" s="216"/>
      <c r="D443" s="217"/>
      <c r="E443" s="203"/>
      <c r="F443" s="203"/>
      <c r="G443" s="204"/>
      <c r="I443" s="205"/>
      <c r="J443" s="206"/>
    </row>
    <row r="444" customFormat="false" ht="14.25" hidden="true" customHeight="true" outlineLevel="0" collapsed="false">
      <c r="A444" s="214"/>
      <c r="B444" s="215"/>
      <c r="C444" s="216"/>
      <c r="D444" s="217"/>
      <c r="E444" s="203"/>
      <c r="F444" s="203"/>
      <c r="G444" s="204"/>
      <c r="I444" s="205"/>
      <c r="J444" s="206"/>
    </row>
    <row r="445" customFormat="false" ht="13.5" hidden="true" customHeight="true" outlineLevel="0" collapsed="false">
      <c r="A445" s="224"/>
      <c r="B445" s="215"/>
      <c r="C445" s="202"/>
      <c r="D445" s="142"/>
      <c r="E445" s="203"/>
      <c r="F445" s="203"/>
      <c r="G445" s="204"/>
      <c r="I445" s="205"/>
      <c r="J445" s="206"/>
    </row>
    <row r="446" customFormat="false" ht="13.5" hidden="true" customHeight="true" outlineLevel="0" collapsed="false">
      <c r="A446" s="214"/>
      <c r="B446" s="215"/>
      <c r="C446" s="216"/>
      <c r="D446" s="217"/>
      <c r="E446" s="203"/>
      <c r="F446" s="203"/>
      <c r="G446" s="204"/>
      <c r="I446" s="205"/>
      <c r="J446" s="206"/>
    </row>
    <row r="447" customFormat="false" ht="14.25" hidden="true" customHeight="true" outlineLevel="0" collapsed="false">
      <c r="A447" s="214"/>
      <c r="B447" s="215"/>
      <c r="C447" s="216"/>
      <c r="D447" s="217"/>
      <c r="E447" s="203"/>
      <c r="F447" s="203"/>
      <c r="G447" s="204"/>
      <c r="I447" s="205"/>
      <c r="J447" s="206"/>
    </row>
    <row r="448" customFormat="false" ht="18.75" hidden="true" customHeight="true" outlineLevel="0" collapsed="false">
      <c r="A448" s="214"/>
      <c r="B448" s="215"/>
      <c r="C448" s="216"/>
      <c r="D448" s="217"/>
      <c r="E448" s="203"/>
      <c r="F448" s="203"/>
      <c r="G448" s="204"/>
      <c r="I448" s="205"/>
      <c r="J448" s="206"/>
    </row>
    <row r="449" customFormat="false" ht="15.75" hidden="true" customHeight="false" outlineLevel="0" collapsed="false">
      <c r="A449" s="214"/>
      <c r="B449" s="215"/>
      <c r="C449" s="216"/>
      <c r="D449" s="217"/>
      <c r="E449" s="203"/>
      <c r="F449" s="203"/>
      <c r="G449" s="204"/>
      <c r="I449" s="205"/>
      <c r="J449" s="206"/>
    </row>
    <row r="450" customFormat="false" ht="20.25" hidden="true" customHeight="true" outlineLevel="0" collapsed="false">
      <c r="A450" s="207"/>
      <c r="B450" s="87"/>
      <c r="C450" s="208"/>
      <c r="D450" s="87"/>
      <c r="E450" s="209"/>
      <c r="F450" s="209"/>
      <c r="G450" s="208"/>
      <c r="I450" s="210"/>
      <c r="J450" s="90"/>
    </row>
    <row r="451" customFormat="false" ht="18.75" hidden="true" customHeight="tru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2"/>
      <c r="J451" s="213"/>
    </row>
    <row r="452" customFormat="false" ht="20.25" hidden="true" customHeight="true" outlineLevel="0" collapsed="false">
      <c r="A452" s="214"/>
      <c r="B452" s="215"/>
      <c r="C452" s="216"/>
      <c r="D452" s="217"/>
      <c r="E452" s="203"/>
      <c r="F452" s="203"/>
      <c r="G452" s="204"/>
      <c r="I452" s="205"/>
      <c r="J452" s="206"/>
    </row>
    <row r="453" s="55" customFormat="true" ht="45" hidden="true" customHeight="true" outlineLevel="0" collapsed="false">
      <c r="A453" s="56"/>
      <c r="B453" s="181"/>
      <c r="C453" s="222"/>
      <c r="D453" s="133"/>
      <c r="E453" s="203"/>
      <c r="F453" s="203"/>
      <c r="G453" s="203"/>
      <c r="H453" s="4"/>
      <c r="I453" s="223"/>
      <c r="J453" s="206"/>
      <c r="K453" s="1"/>
      <c r="M453" s="54"/>
      <c r="N453" s="54"/>
      <c r="O453" s="54"/>
    </row>
    <row r="454" s="55" customFormat="true" ht="29.25" hidden="true" customHeight="true" outlineLevel="0" collapsed="false">
      <c r="A454" s="56"/>
      <c r="B454" s="181"/>
      <c r="C454" s="222"/>
      <c r="D454" s="133"/>
      <c r="E454" s="203"/>
      <c r="F454" s="203"/>
      <c r="G454" s="203"/>
      <c r="H454" s="4"/>
      <c r="I454" s="223"/>
      <c r="J454" s="206"/>
      <c r="K454" s="1"/>
      <c r="M454" s="54"/>
      <c r="N454" s="54"/>
      <c r="O454" s="54"/>
    </row>
    <row r="455" s="55" customFormat="true" ht="29.25" hidden="true" customHeight="true" outlineLevel="0" collapsed="false">
      <c r="A455" s="56"/>
      <c r="B455" s="181"/>
      <c r="C455" s="222"/>
      <c r="D455" s="133"/>
      <c r="E455" s="203"/>
      <c r="F455" s="203"/>
      <c r="G455" s="203"/>
      <c r="H455" s="4"/>
      <c r="I455" s="223"/>
      <c r="J455" s="206"/>
      <c r="K455" s="1"/>
      <c r="M455" s="54"/>
      <c r="N455" s="54"/>
      <c r="O455" s="54"/>
    </row>
    <row r="456" customFormat="false" ht="20.25" hidden="true" customHeight="true" outlineLevel="0" collapsed="false">
      <c r="A456" s="214"/>
      <c r="B456" s="215"/>
      <c r="C456" s="216"/>
      <c r="D456" s="217"/>
      <c r="E456" s="203"/>
      <c r="F456" s="203"/>
      <c r="G456" s="204"/>
      <c r="I456" s="205"/>
      <c r="J456" s="206"/>
    </row>
    <row r="457" s="73" customFormat="true" ht="15.75" hidden="true" customHeight="false" outlineLevel="0" collapsed="false">
      <c r="A457" s="56"/>
      <c r="B457" s="181"/>
      <c r="C457" s="222"/>
      <c r="D457" s="133"/>
      <c r="E457" s="203"/>
      <c r="F457" s="203"/>
      <c r="G457" s="203"/>
      <c r="H457" s="4"/>
      <c r="I457" s="223"/>
      <c r="J457" s="206"/>
      <c r="K457" s="1"/>
      <c r="L457" s="232"/>
      <c r="M457" s="72"/>
      <c r="N457" s="72"/>
      <c r="O457" s="72"/>
      <c r="R457" s="72"/>
    </row>
    <row r="458" s="73" customFormat="true" ht="15.75" hidden="true" customHeight="false" outlineLevel="0" collapsed="false">
      <c r="A458" s="56"/>
      <c r="B458" s="181"/>
      <c r="C458" s="222"/>
      <c r="D458" s="133"/>
      <c r="E458" s="203"/>
      <c r="F458" s="203"/>
      <c r="G458" s="203"/>
      <c r="H458" s="4"/>
      <c r="I458" s="223"/>
      <c r="J458" s="206"/>
      <c r="K458" s="1"/>
      <c r="L458" s="232"/>
      <c r="M458" s="72"/>
      <c r="N458" s="72"/>
      <c r="O458" s="72"/>
      <c r="R458" s="72"/>
    </row>
    <row r="459" s="73" customFormat="true" ht="15.75" hidden="true" customHeight="false" outlineLevel="0" collapsed="false">
      <c r="A459" s="56"/>
      <c r="B459" s="181"/>
      <c r="C459" s="222"/>
      <c r="D459" s="133"/>
      <c r="E459" s="203"/>
      <c r="F459" s="203"/>
      <c r="G459" s="203"/>
      <c r="H459" s="4"/>
      <c r="I459" s="223"/>
      <c r="J459" s="206"/>
      <c r="K459" s="1"/>
      <c r="L459" s="232"/>
      <c r="M459" s="72"/>
      <c r="N459" s="72"/>
      <c r="O459" s="72"/>
      <c r="R459" s="72"/>
    </row>
    <row r="460" s="73" customFormat="true" ht="15.75" hidden="true" customHeight="false" outlineLevel="0" collapsed="false">
      <c r="A460" s="56"/>
      <c r="B460" s="181"/>
      <c r="C460" s="222"/>
      <c r="D460" s="133"/>
      <c r="E460" s="203"/>
      <c r="F460" s="203"/>
      <c r="G460" s="203"/>
      <c r="H460" s="4"/>
      <c r="I460" s="223"/>
      <c r="J460" s="206"/>
      <c r="K460" s="1"/>
      <c r="L460" s="232"/>
      <c r="M460" s="72"/>
      <c r="N460" s="72"/>
      <c r="O460" s="72"/>
      <c r="R460" s="72"/>
    </row>
    <row r="461" customFormat="false" ht="13.5" hidden="true" customHeight="true" outlineLevel="0" collapsed="false">
      <c r="A461" s="214"/>
      <c r="B461" s="215"/>
      <c r="C461" s="216"/>
      <c r="D461" s="217"/>
      <c r="E461" s="203"/>
      <c r="F461" s="203"/>
      <c r="G461" s="204"/>
      <c r="I461" s="205"/>
      <c r="J461" s="206"/>
    </row>
    <row r="462" customFormat="false" ht="13.5" hidden="true" customHeight="true" outlineLevel="0" collapsed="false">
      <c r="A462" s="214"/>
      <c r="B462" s="215"/>
      <c r="C462" s="216"/>
      <c r="D462" s="217"/>
      <c r="E462" s="203"/>
      <c r="F462" s="203"/>
      <c r="G462" s="204"/>
      <c r="I462" s="205"/>
      <c r="J462" s="206"/>
    </row>
    <row r="463" customFormat="false" ht="13.5" hidden="true" customHeight="true" outlineLevel="0" collapsed="false">
      <c r="A463" s="214"/>
      <c r="B463" s="215"/>
      <c r="C463" s="216"/>
      <c r="D463" s="217"/>
      <c r="E463" s="203"/>
      <c r="F463" s="203"/>
      <c r="G463" s="204"/>
      <c r="I463" s="205"/>
      <c r="J463" s="206"/>
    </row>
    <row r="464" customFormat="false" ht="13.5" hidden="true" customHeight="true" outlineLevel="0" collapsed="false">
      <c r="A464" s="214"/>
      <c r="B464" s="215"/>
      <c r="C464" s="216"/>
      <c r="D464" s="217"/>
      <c r="E464" s="203"/>
      <c r="F464" s="203"/>
      <c r="G464" s="204"/>
      <c r="I464" s="205"/>
      <c r="J464" s="206"/>
    </row>
    <row r="465" customFormat="false" ht="13.5" hidden="true" customHeight="true" outlineLevel="0" collapsed="false">
      <c r="A465" s="214"/>
      <c r="B465" s="215"/>
      <c r="C465" s="216"/>
      <c r="D465" s="217"/>
      <c r="E465" s="203"/>
      <c r="F465" s="203"/>
      <c r="G465" s="204"/>
      <c r="I465" s="205"/>
      <c r="J465" s="206"/>
    </row>
    <row r="466" customFormat="false" ht="15" hidden="true" customHeight="true" outlineLevel="0" collapsed="false">
      <c r="A466" s="214"/>
      <c r="B466" s="215"/>
      <c r="C466" s="216"/>
      <c r="D466" s="217"/>
      <c r="E466" s="203"/>
      <c r="F466" s="203"/>
      <c r="G466" s="204"/>
      <c r="I466" s="205"/>
      <c r="J466" s="206"/>
    </row>
    <row r="467" customFormat="false" ht="16.5" hidden="true" customHeight="true" outlineLevel="0" collapsed="false">
      <c r="A467" s="214"/>
      <c r="B467" s="215"/>
      <c r="C467" s="216"/>
      <c r="D467" s="217"/>
      <c r="E467" s="203"/>
      <c r="F467" s="203"/>
      <c r="G467" s="204"/>
      <c r="I467" s="205"/>
      <c r="J467" s="206"/>
    </row>
    <row r="468" customFormat="false" ht="29.25" hidden="true" customHeight="true" outlineLevel="0" collapsed="false">
      <c r="A468" s="224"/>
      <c r="B468" s="215"/>
      <c r="C468" s="202"/>
      <c r="D468" s="142"/>
      <c r="E468" s="203"/>
      <c r="F468" s="203"/>
      <c r="G468" s="204"/>
      <c r="I468" s="205"/>
      <c r="J468" s="206"/>
    </row>
    <row r="469" customFormat="false" ht="15.75" hidden="true" customHeight="false" outlineLevel="0" collapsed="false">
      <c r="A469" s="252"/>
      <c r="B469" s="215"/>
      <c r="C469" s="216"/>
      <c r="D469" s="217"/>
      <c r="E469" s="203"/>
      <c r="F469" s="203"/>
      <c r="G469" s="204"/>
      <c r="I469" s="205"/>
      <c r="J469" s="206"/>
    </row>
    <row r="470" customFormat="false" ht="24" hidden="true" customHeight="true" outlineLevel="0" collapsed="false">
      <c r="A470" s="207"/>
      <c r="B470" s="87"/>
      <c r="C470" s="208"/>
      <c r="D470" s="87"/>
      <c r="E470" s="209"/>
      <c r="F470" s="209"/>
      <c r="G470" s="208"/>
      <c r="I470" s="210"/>
      <c r="J470" s="90"/>
    </row>
    <row r="471" customFormat="false" ht="18" hidden="true" customHeight="tru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2"/>
      <c r="J471" s="213"/>
    </row>
    <row r="472" customFormat="false" ht="13.5" hidden="true" customHeight="true" outlineLevel="0" collapsed="false">
      <c r="A472" s="214"/>
      <c r="B472" s="215"/>
      <c r="C472" s="253"/>
      <c r="D472" s="254"/>
      <c r="E472" s="255"/>
      <c r="F472" s="255"/>
      <c r="G472" s="256"/>
      <c r="I472" s="257"/>
      <c r="J472" s="258"/>
    </row>
    <row r="473" s="55" customFormat="true" ht="46.5" hidden="true" customHeight="true" outlineLevel="0" collapsed="false">
      <c r="A473" s="56"/>
      <c r="B473" s="181"/>
      <c r="C473" s="222"/>
      <c r="D473" s="133"/>
      <c r="E473" s="203"/>
      <c r="F473" s="203"/>
      <c r="G473" s="203"/>
      <c r="H473" s="4"/>
      <c r="I473" s="223"/>
      <c r="J473" s="206"/>
      <c r="K473" s="1"/>
      <c r="M473" s="54"/>
      <c r="N473" s="54"/>
      <c r="O473" s="54"/>
    </row>
    <row r="474" s="55" customFormat="true" ht="31.5" hidden="true" customHeight="true" outlineLevel="0" collapsed="false">
      <c r="A474" s="56"/>
      <c r="B474" s="181"/>
      <c r="C474" s="222"/>
      <c r="D474" s="133"/>
      <c r="E474" s="203"/>
      <c r="F474" s="203"/>
      <c r="G474" s="203"/>
      <c r="H474" s="4"/>
      <c r="I474" s="223"/>
      <c r="J474" s="206"/>
      <c r="K474" s="1"/>
      <c r="M474" s="54"/>
      <c r="N474" s="54"/>
      <c r="O474" s="54"/>
    </row>
    <row r="475" s="55" customFormat="true" ht="33" hidden="true" customHeight="true" outlineLevel="0" collapsed="false">
      <c r="A475" s="56"/>
      <c r="B475" s="181"/>
      <c r="C475" s="222"/>
      <c r="D475" s="133"/>
      <c r="E475" s="203"/>
      <c r="F475" s="203"/>
      <c r="G475" s="203"/>
      <c r="H475" s="4"/>
      <c r="I475" s="223"/>
      <c r="J475" s="206"/>
      <c r="K475" s="1"/>
      <c r="M475" s="54"/>
      <c r="N475" s="54"/>
      <c r="O475" s="54"/>
    </row>
    <row r="476" customFormat="false" ht="16.5" hidden="true" customHeight="true" outlineLevel="0" collapsed="false">
      <c r="A476" s="251"/>
      <c r="B476" s="215"/>
      <c r="C476" s="253"/>
      <c r="D476" s="254"/>
      <c r="E476" s="255"/>
      <c r="F476" s="255"/>
      <c r="G476" s="204"/>
      <c r="I476" s="205"/>
      <c r="J476" s="206"/>
    </row>
    <row r="477" s="73" customFormat="true" ht="15.75" hidden="true" customHeight="false" outlineLevel="0" collapsed="false">
      <c r="A477" s="56"/>
      <c r="B477" s="181"/>
      <c r="C477" s="222"/>
      <c r="D477" s="133"/>
      <c r="E477" s="203"/>
      <c r="F477" s="203"/>
      <c r="G477" s="203"/>
      <c r="H477" s="4"/>
      <c r="I477" s="223"/>
      <c r="J477" s="206"/>
      <c r="K477" s="1"/>
      <c r="L477" s="232"/>
      <c r="M477" s="72"/>
      <c r="N477" s="72"/>
      <c r="O477" s="72"/>
      <c r="R477" s="72"/>
    </row>
    <row r="478" s="73" customFormat="true" ht="15.75" hidden="true" customHeight="false" outlineLevel="0" collapsed="false">
      <c r="A478" s="56"/>
      <c r="B478" s="181"/>
      <c r="C478" s="222"/>
      <c r="D478" s="133"/>
      <c r="E478" s="203"/>
      <c r="F478" s="203"/>
      <c r="G478" s="203"/>
      <c r="H478" s="4"/>
      <c r="I478" s="223"/>
      <c r="J478" s="206"/>
      <c r="K478" s="1"/>
      <c r="L478" s="232"/>
      <c r="M478" s="72"/>
      <c r="N478" s="72"/>
      <c r="O478" s="72"/>
      <c r="R478" s="72"/>
    </row>
    <row r="479" s="73" customFormat="true" ht="15.75" hidden="true" customHeight="false" outlineLevel="0" collapsed="false">
      <c r="A479" s="56"/>
      <c r="B479" s="181"/>
      <c r="C479" s="222"/>
      <c r="D479" s="133"/>
      <c r="E479" s="203"/>
      <c r="F479" s="203"/>
      <c r="G479" s="203"/>
      <c r="H479" s="4"/>
      <c r="I479" s="223"/>
      <c r="J479" s="206"/>
      <c r="K479" s="1"/>
      <c r="L479" s="232"/>
      <c r="M479" s="72"/>
      <c r="N479" s="72"/>
      <c r="O479" s="72"/>
      <c r="R479" s="72"/>
    </row>
    <row r="480" s="73" customFormat="true" ht="15.75" hidden="true" customHeight="false" outlineLevel="0" collapsed="false">
      <c r="A480" s="56"/>
      <c r="B480" s="181"/>
      <c r="C480" s="222"/>
      <c r="D480" s="133"/>
      <c r="E480" s="203"/>
      <c r="F480" s="203"/>
      <c r="G480" s="203"/>
      <c r="H480" s="4"/>
      <c r="I480" s="223"/>
      <c r="J480" s="206"/>
      <c r="K480" s="1"/>
      <c r="L480" s="232"/>
      <c r="M480" s="72"/>
      <c r="N480" s="72"/>
      <c r="O480" s="72"/>
      <c r="R480" s="72"/>
    </row>
    <row r="481" customFormat="false" ht="13.5" hidden="true" customHeight="true" outlineLevel="0" collapsed="false">
      <c r="A481" s="214"/>
      <c r="B481" s="215"/>
      <c r="C481" s="253"/>
      <c r="D481" s="254"/>
      <c r="E481" s="255"/>
      <c r="F481" s="255"/>
      <c r="G481" s="256"/>
      <c r="I481" s="257"/>
      <c r="J481" s="258"/>
    </row>
    <row r="482" customFormat="false" ht="13.5" hidden="true" customHeight="true" outlineLevel="0" collapsed="false">
      <c r="A482" s="251"/>
      <c r="B482" s="215"/>
      <c r="C482" s="253"/>
      <c r="D482" s="254"/>
      <c r="E482" s="255"/>
      <c r="F482" s="255"/>
      <c r="G482" s="256"/>
      <c r="I482" s="257"/>
      <c r="J482" s="258"/>
    </row>
    <row r="483" customFormat="false" ht="15.75" hidden="true" customHeight="true" outlineLevel="0" collapsed="false">
      <c r="A483" s="251"/>
      <c r="B483" s="215"/>
      <c r="C483" s="253"/>
      <c r="D483" s="254"/>
      <c r="E483" s="255"/>
      <c r="F483" s="255"/>
      <c r="G483" s="256"/>
      <c r="I483" s="257"/>
      <c r="J483" s="258"/>
    </row>
    <row r="484" customFormat="false" ht="13.5" hidden="true" customHeight="true" outlineLevel="0" collapsed="false">
      <c r="A484" s="251"/>
      <c r="B484" s="215"/>
      <c r="C484" s="253"/>
      <c r="D484" s="254"/>
      <c r="E484" s="255"/>
      <c r="F484" s="255"/>
      <c r="G484" s="256"/>
      <c r="I484" s="257"/>
      <c r="J484" s="258"/>
    </row>
    <row r="485" customFormat="false" ht="13.5" hidden="true" customHeight="true" outlineLevel="0" collapsed="false">
      <c r="A485" s="251"/>
      <c r="B485" s="215"/>
      <c r="C485" s="253"/>
      <c r="D485" s="254"/>
      <c r="E485" s="255"/>
      <c r="F485" s="255"/>
      <c r="G485" s="256"/>
      <c r="I485" s="257"/>
      <c r="J485" s="258"/>
    </row>
    <row r="486" customFormat="false" ht="13.5" hidden="true" customHeight="true" outlineLevel="0" collapsed="false">
      <c r="A486" s="251"/>
      <c r="B486" s="215"/>
      <c r="C486" s="253"/>
      <c r="D486" s="254"/>
      <c r="E486" s="255"/>
      <c r="F486" s="255"/>
      <c r="G486" s="256"/>
      <c r="I486" s="257"/>
      <c r="J486" s="258"/>
    </row>
    <row r="487" customFormat="false" ht="14.25" hidden="true" customHeight="true" outlineLevel="0" collapsed="false">
      <c r="A487" s="251"/>
      <c r="B487" s="215"/>
      <c r="C487" s="253"/>
      <c r="D487" s="254"/>
      <c r="E487" s="255"/>
      <c r="F487" s="255"/>
      <c r="G487" s="256"/>
      <c r="I487" s="257"/>
      <c r="J487" s="258"/>
    </row>
    <row r="488" customFormat="false" ht="13.5" hidden="true" customHeight="true" outlineLevel="0" collapsed="false">
      <c r="A488" s="259"/>
      <c r="B488" s="215"/>
      <c r="C488" s="216"/>
      <c r="D488" s="217"/>
      <c r="E488" s="203"/>
      <c r="F488" s="203"/>
      <c r="G488" s="256"/>
      <c r="I488" s="257"/>
      <c r="J488" s="258"/>
    </row>
    <row r="489" customFormat="false" ht="13.5" hidden="true" customHeight="true" outlineLevel="0" collapsed="false">
      <c r="A489" s="214"/>
      <c r="B489" s="215"/>
      <c r="C489" s="253"/>
      <c r="D489" s="254"/>
      <c r="E489" s="255"/>
      <c r="F489" s="255"/>
      <c r="G489" s="256"/>
      <c r="I489" s="257"/>
      <c r="J489" s="258"/>
    </row>
    <row r="490" customFormat="false" ht="13.5" hidden="true" customHeight="true" outlineLevel="0" collapsed="false">
      <c r="A490" s="214"/>
      <c r="B490" s="215"/>
      <c r="C490" s="256"/>
      <c r="D490" s="260"/>
      <c r="E490" s="255"/>
      <c r="F490" s="255"/>
      <c r="G490" s="256"/>
      <c r="I490" s="257"/>
      <c r="J490" s="258"/>
    </row>
    <row r="491" customFormat="false" ht="13.5" hidden="true" customHeight="true" outlineLevel="0" collapsed="false">
      <c r="A491" s="251"/>
      <c r="B491" s="215"/>
      <c r="C491" s="256"/>
      <c r="D491" s="260"/>
      <c r="E491" s="255"/>
      <c r="F491" s="255"/>
      <c r="G491" s="256"/>
      <c r="I491" s="257"/>
      <c r="J491" s="258"/>
    </row>
    <row r="492" customFormat="false" ht="13.5" hidden="true" customHeight="true" outlineLevel="0" collapsed="false">
      <c r="A492" s="251"/>
      <c r="B492" s="215"/>
      <c r="C492" s="253"/>
      <c r="D492" s="254"/>
      <c r="E492" s="255"/>
      <c r="F492" s="255"/>
      <c r="G492" s="256"/>
      <c r="I492" s="257"/>
      <c r="J492" s="258"/>
    </row>
    <row r="493" customFormat="false" ht="15.75" hidden="true" customHeight="false" outlineLevel="0" collapsed="false">
      <c r="A493" s="224"/>
      <c r="B493" s="215"/>
      <c r="C493" s="216"/>
      <c r="D493" s="217"/>
      <c r="E493" s="203"/>
      <c r="F493" s="203"/>
      <c r="G493" s="204"/>
      <c r="I493" s="205"/>
      <c r="J493" s="206"/>
    </row>
    <row r="494" customFormat="false" ht="18" hidden="true" customHeight="true" outlineLevel="0" collapsed="false">
      <c r="A494" s="207"/>
      <c r="B494" s="87"/>
      <c r="C494" s="208"/>
      <c r="D494" s="87"/>
      <c r="E494" s="209"/>
      <c r="F494" s="209"/>
      <c r="G494" s="208"/>
      <c r="I494" s="210"/>
      <c r="J494" s="90"/>
    </row>
    <row r="495" customFormat="false" ht="15.75" hidden="true" customHeight="tru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2"/>
      <c r="J495" s="213"/>
    </row>
    <row r="496" customFormat="false" ht="13.5" hidden="true" customHeight="true" outlineLevel="0" collapsed="false">
      <c r="A496" s="214"/>
      <c r="B496" s="215"/>
      <c r="C496" s="216"/>
      <c r="D496" s="217"/>
      <c r="E496" s="203"/>
      <c r="F496" s="203"/>
      <c r="G496" s="204"/>
      <c r="I496" s="205"/>
      <c r="J496" s="206"/>
    </row>
    <row r="497" s="55" customFormat="true" ht="45.75" hidden="true" customHeight="true" outlineLevel="0" collapsed="false">
      <c r="A497" s="56"/>
      <c r="B497" s="181"/>
      <c r="C497" s="222"/>
      <c r="D497" s="133"/>
      <c r="E497" s="203"/>
      <c r="F497" s="203"/>
      <c r="G497" s="203"/>
      <c r="H497" s="4"/>
      <c r="I497" s="223"/>
      <c r="J497" s="206"/>
      <c r="K497" s="1"/>
      <c r="M497" s="54"/>
      <c r="N497" s="54"/>
      <c r="O497" s="54"/>
    </row>
    <row r="498" s="55" customFormat="true" ht="31.5" hidden="true" customHeight="true" outlineLevel="0" collapsed="false">
      <c r="A498" s="56"/>
      <c r="B498" s="181"/>
      <c r="C498" s="222"/>
      <c r="D498" s="133"/>
      <c r="E498" s="203"/>
      <c r="F498" s="203"/>
      <c r="G498" s="203"/>
      <c r="H498" s="4"/>
      <c r="I498" s="223"/>
      <c r="J498" s="206"/>
      <c r="K498" s="1"/>
      <c r="M498" s="54"/>
      <c r="N498" s="54"/>
      <c r="O498" s="54"/>
    </row>
    <row r="499" s="55" customFormat="true" ht="33" hidden="true" customHeight="true" outlineLevel="0" collapsed="false">
      <c r="A499" s="56"/>
      <c r="B499" s="181"/>
      <c r="C499" s="222"/>
      <c r="D499" s="133"/>
      <c r="E499" s="203"/>
      <c r="F499" s="203"/>
      <c r="G499" s="203"/>
      <c r="H499" s="4"/>
      <c r="I499" s="223"/>
      <c r="J499" s="206"/>
      <c r="K499" s="1"/>
      <c r="M499" s="54"/>
      <c r="N499" s="54"/>
      <c r="O499" s="54"/>
    </row>
    <row r="500" customFormat="false" ht="13.5" hidden="true" customHeight="true" outlineLevel="0" collapsed="false">
      <c r="A500" s="214"/>
      <c r="B500" s="215"/>
      <c r="C500" s="216"/>
      <c r="D500" s="217"/>
      <c r="E500" s="203"/>
      <c r="F500" s="203"/>
      <c r="G500" s="204"/>
      <c r="I500" s="205"/>
      <c r="J500" s="206"/>
    </row>
    <row r="501" s="73" customFormat="true" ht="15.75" hidden="true" customHeight="false" outlineLevel="0" collapsed="false">
      <c r="A501" s="56"/>
      <c r="B501" s="181"/>
      <c r="C501" s="222"/>
      <c r="D501" s="133"/>
      <c r="E501" s="203"/>
      <c r="F501" s="203"/>
      <c r="G501" s="203"/>
      <c r="H501" s="4"/>
      <c r="I501" s="223"/>
      <c r="J501" s="206"/>
      <c r="K501" s="1"/>
      <c r="L501" s="232"/>
      <c r="M501" s="72"/>
      <c r="N501" s="72"/>
      <c r="O501" s="72"/>
      <c r="R501" s="72"/>
    </row>
    <row r="502" s="73" customFormat="true" ht="15.75" hidden="true" customHeight="false" outlineLevel="0" collapsed="false">
      <c r="A502" s="56"/>
      <c r="B502" s="181"/>
      <c r="C502" s="222"/>
      <c r="D502" s="133"/>
      <c r="E502" s="203"/>
      <c r="F502" s="203"/>
      <c r="G502" s="203"/>
      <c r="H502" s="4"/>
      <c r="I502" s="223"/>
      <c r="J502" s="206"/>
      <c r="K502" s="1"/>
      <c r="L502" s="232"/>
      <c r="M502" s="72"/>
      <c r="N502" s="72"/>
      <c r="O502" s="72"/>
      <c r="R502" s="72"/>
    </row>
    <row r="503" s="73" customFormat="true" ht="15.75" hidden="true" customHeight="false" outlineLevel="0" collapsed="false">
      <c r="A503" s="56"/>
      <c r="B503" s="181"/>
      <c r="C503" s="222"/>
      <c r="D503" s="133"/>
      <c r="E503" s="203"/>
      <c r="F503" s="203"/>
      <c r="G503" s="203"/>
      <c r="H503" s="4"/>
      <c r="I503" s="223"/>
      <c r="J503" s="206"/>
      <c r="K503" s="1"/>
      <c r="L503" s="232"/>
      <c r="M503" s="72"/>
      <c r="N503" s="72"/>
      <c r="O503" s="72"/>
      <c r="R503" s="72"/>
    </row>
    <row r="504" s="73" customFormat="true" ht="15.75" hidden="true" customHeight="false" outlineLevel="0" collapsed="false">
      <c r="A504" s="56"/>
      <c r="B504" s="181"/>
      <c r="C504" s="222"/>
      <c r="D504" s="133"/>
      <c r="E504" s="203"/>
      <c r="F504" s="203"/>
      <c r="G504" s="203"/>
      <c r="H504" s="4"/>
      <c r="I504" s="223"/>
      <c r="J504" s="206"/>
      <c r="K504" s="1"/>
      <c r="L504" s="232"/>
      <c r="M504" s="72"/>
      <c r="N504" s="72"/>
      <c r="O504" s="72"/>
      <c r="R504" s="72"/>
    </row>
    <row r="505" customFormat="false" ht="13.5" hidden="true" customHeight="true" outlineLevel="0" collapsed="false">
      <c r="A505" s="214"/>
      <c r="B505" s="215"/>
      <c r="C505" s="216"/>
      <c r="D505" s="217"/>
      <c r="E505" s="203"/>
      <c r="F505" s="203"/>
      <c r="G505" s="204"/>
      <c r="I505" s="205"/>
      <c r="J505" s="206"/>
    </row>
    <row r="506" customFormat="false" ht="13.5" hidden="true" customHeight="true" outlineLevel="0" collapsed="false">
      <c r="A506" s="214"/>
      <c r="B506" s="215"/>
      <c r="C506" s="216"/>
      <c r="D506" s="217"/>
      <c r="E506" s="203"/>
      <c r="F506" s="203"/>
      <c r="G506" s="204"/>
      <c r="I506" s="205"/>
      <c r="J506" s="206"/>
    </row>
    <row r="507" customFormat="false" ht="13.5" hidden="true" customHeight="true" outlineLevel="0" collapsed="false">
      <c r="A507" s="214"/>
      <c r="B507" s="215"/>
      <c r="C507" s="216"/>
      <c r="D507" s="217"/>
      <c r="E507" s="203"/>
      <c r="F507" s="203"/>
      <c r="G507" s="204"/>
      <c r="I507" s="205"/>
      <c r="J507" s="206"/>
    </row>
    <row r="508" customFormat="false" ht="14.25" hidden="true" customHeight="true" outlineLevel="0" collapsed="false">
      <c r="A508" s="214"/>
      <c r="B508" s="215"/>
      <c r="C508" s="216"/>
      <c r="D508" s="217"/>
      <c r="E508" s="203"/>
      <c r="F508" s="203"/>
      <c r="G508" s="204"/>
      <c r="I508" s="205"/>
      <c r="J508" s="206"/>
    </row>
    <row r="509" s="123" customFormat="true" ht="13.5" hidden="true" customHeight="true" outlineLevel="0" collapsed="false">
      <c r="A509" s="214"/>
      <c r="B509" s="215"/>
      <c r="C509" s="216"/>
      <c r="D509" s="217"/>
      <c r="E509" s="203"/>
      <c r="F509" s="203"/>
      <c r="G509" s="204"/>
      <c r="H509" s="4"/>
      <c r="I509" s="205"/>
      <c r="J509" s="206"/>
      <c r="K509" s="1"/>
    </row>
    <row r="510" customFormat="false" ht="13.5" hidden="true" customHeight="true" outlineLevel="0" collapsed="false">
      <c r="A510" s="214"/>
      <c r="B510" s="215"/>
      <c r="C510" s="216"/>
      <c r="D510" s="217"/>
      <c r="E510" s="203"/>
      <c r="F510" s="203"/>
      <c r="G510" s="204"/>
      <c r="I510" s="205"/>
      <c r="J510" s="206"/>
    </row>
    <row r="511" s="123" customFormat="true" ht="13.5" hidden="true" customHeight="true" outlineLevel="0" collapsed="false">
      <c r="A511" s="214"/>
      <c r="B511" s="215"/>
      <c r="C511" s="216"/>
      <c r="D511" s="217"/>
      <c r="E511" s="203"/>
      <c r="F511" s="203"/>
      <c r="G511" s="204"/>
      <c r="H511" s="4"/>
      <c r="I511" s="205"/>
      <c r="J511" s="206"/>
      <c r="K511" s="1"/>
    </row>
    <row r="512" customFormat="false" ht="13.5" hidden="true" customHeight="true" outlineLevel="0" collapsed="false">
      <c r="A512" s="224"/>
      <c r="B512" s="215"/>
      <c r="C512" s="202"/>
      <c r="D512" s="142"/>
      <c r="E512" s="203"/>
      <c r="F512" s="203"/>
      <c r="G512" s="204"/>
      <c r="I512" s="205"/>
      <c r="J512" s="206"/>
    </row>
    <row r="513" customFormat="false" ht="13.5" hidden="true" customHeight="true" outlineLevel="0" collapsed="false">
      <c r="A513" s="214"/>
      <c r="B513" s="215"/>
      <c r="C513" s="216"/>
      <c r="D513" s="217"/>
      <c r="E513" s="203"/>
      <c r="F513" s="203"/>
      <c r="G513" s="204"/>
      <c r="I513" s="205"/>
      <c r="J513" s="206"/>
    </row>
    <row r="514" customFormat="false" ht="13.5" hidden="true" customHeight="true" outlineLevel="0" collapsed="false">
      <c r="A514" s="214"/>
      <c r="B514" s="215"/>
      <c r="C514" s="216"/>
      <c r="D514" s="217"/>
      <c r="E514" s="203"/>
      <c r="F514" s="203"/>
      <c r="G514" s="204"/>
      <c r="I514" s="205"/>
      <c r="J514" s="206"/>
    </row>
    <row r="515" customFormat="false" ht="16.5" hidden="true" customHeight="true" outlineLevel="0" collapsed="false">
      <c r="A515" s="214"/>
      <c r="B515" s="215"/>
      <c r="C515" s="216"/>
      <c r="D515" s="217"/>
      <c r="E515" s="203"/>
      <c r="F515" s="203"/>
      <c r="G515" s="204"/>
      <c r="I515" s="205"/>
      <c r="J515" s="206"/>
    </row>
    <row r="516" customFormat="false" ht="15.75" hidden="true" customHeight="false" outlineLevel="0" collapsed="false">
      <c r="A516" s="214"/>
      <c r="B516" s="215"/>
      <c r="C516" s="216"/>
      <c r="D516" s="217"/>
      <c r="E516" s="203"/>
      <c r="F516" s="203"/>
      <c r="G516" s="204"/>
      <c r="I516" s="205"/>
      <c r="J516" s="206"/>
    </row>
    <row r="517" customFormat="false" ht="19.5" hidden="true" customHeight="true" outlineLevel="0" collapsed="false">
      <c r="A517" s="207"/>
      <c r="B517" s="87"/>
      <c r="C517" s="208"/>
      <c r="D517" s="87"/>
      <c r="E517" s="209"/>
      <c r="F517" s="209"/>
      <c r="G517" s="208"/>
      <c r="I517" s="210"/>
      <c r="J517" s="90"/>
      <c r="L517" s="261"/>
    </row>
    <row r="518" customFormat="false" ht="18.75" hidden="false" customHeight="true" outlineLevel="0" collapsed="false">
      <c r="A518" s="38" t="s">
        <v>113</v>
      </c>
      <c r="B518" s="38"/>
      <c r="C518" s="38"/>
      <c r="D518" s="38"/>
      <c r="E518" s="38"/>
      <c r="F518" s="38"/>
      <c r="G518" s="38"/>
      <c r="H518" s="38"/>
      <c r="I518" s="38"/>
      <c r="J518" s="38"/>
      <c r="K518" s="6"/>
      <c r="L518" s="6"/>
      <c r="M518" s="6"/>
      <c r="N518" s="6"/>
      <c r="O518" s="6"/>
    </row>
    <row r="519" customFormat="false" ht="18.75" hidden="false" customHeight="true" outlineLevel="0" collapsed="false">
      <c r="A519" s="262" t="s">
        <v>114</v>
      </c>
      <c r="B519" s="263" t="n">
        <f aca="false">ROUND(C519+G519+D519+H519*2.9+I519*2.9+J519,0)</f>
        <v>3089</v>
      </c>
      <c r="C519" s="264" t="n">
        <v>0</v>
      </c>
      <c r="D519" s="265" t="n">
        <f aca="false">189+51</f>
        <v>240</v>
      </c>
      <c r="E519" s="264" t="n">
        <v>0</v>
      </c>
      <c r="F519" s="264" t="n">
        <v>0</v>
      </c>
      <c r="G519" s="266" t="n">
        <f aca="false">164+46</f>
        <v>210</v>
      </c>
      <c r="H519" s="266" t="n">
        <f aca="false">712+198</f>
        <v>910</v>
      </c>
      <c r="I519" s="267" t="n">
        <v>0</v>
      </c>
      <c r="J519" s="268" t="n">
        <v>0</v>
      </c>
    </row>
    <row r="520" customFormat="false" ht="18.75" hidden="false" customHeight="true" outlineLevel="0" collapsed="false">
      <c r="A520" s="207" t="s">
        <v>115</v>
      </c>
      <c r="B520" s="269" t="n">
        <f aca="false">B519</f>
        <v>3089</v>
      </c>
      <c r="C520" s="270" t="n">
        <f aca="false">SUM(C519:C519)</f>
        <v>0</v>
      </c>
      <c r="D520" s="271" t="n">
        <f aca="false">SUM(D519:D519)</f>
        <v>240</v>
      </c>
      <c r="E520" s="272" t="n">
        <f aca="false">SUM(E519:E519)</f>
        <v>0</v>
      </c>
      <c r="F520" s="272" t="n">
        <f aca="false">SUM(F519:F519)</f>
        <v>0</v>
      </c>
      <c r="G520" s="272" t="n">
        <f aca="false">SUM(G519:G519)</f>
        <v>210</v>
      </c>
      <c r="H520" s="272" t="n">
        <f aca="false">SUM(H519:H519)</f>
        <v>910</v>
      </c>
      <c r="I520" s="273" t="n">
        <v>0</v>
      </c>
      <c r="J520" s="274" t="n">
        <f aca="false">SUM(J519:J519)</f>
        <v>0</v>
      </c>
    </row>
    <row r="521" customFormat="false" ht="18" hidden="false" customHeight="true" outlineLevel="0" collapsed="false">
      <c r="A521" s="38" t="s">
        <v>116</v>
      </c>
      <c r="B521" s="38"/>
      <c r="C521" s="38"/>
      <c r="D521" s="38"/>
      <c r="E521" s="38"/>
      <c r="F521" s="38"/>
      <c r="G521" s="38"/>
      <c r="H521" s="38"/>
      <c r="I521" s="38"/>
      <c r="J521" s="38"/>
      <c r="L521" s="6"/>
      <c r="M521" s="6"/>
      <c r="N521" s="6"/>
      <c r="O521" s="6"/>
    </row>
    <row r="522" customFormat="false" ht="21" hidden="false" customHeight="true" outlineLevel="0" collapsed="false">
      <c r="A522" s="262" t="s">
        <v>114</v>
      </c>
      <c r="B522" s="263" t="n">
        <f aca="false">ROUND(C522+G522+D522+H522*2.9+I522*2.9+J522,0)</f>
        <v>1978</v>
      </c>
      <c r="C522" s="264" t="n">
        <v>0</v>
      </c>
      <c r="D522" s="265" t="n">
        <v>945</v>
      </c>
      <c r="E522" s="264" t="n">
        <v>0</v>
      </c>
      <c r="F522" s="264" t="n">
        <v>0</v>
      </c>
      <c r="G522" s="266" t="n">
        <v>82</v>
      </c>
      <c r="H522" s="266" t="n">
        <v>328</v>
      </c>
      <c r="I522" s="275" t="n">
        <v>0</v>
      </c>
      <c r="J522" s="276" t="n">
        <v>0</v>
      </c>
    </row>
    <row r="523" customFormat="false" ht="19.5" hidden="false" customHeight="true" outlineLevel="0" collapsed="false">
      <c r="A523" s="207" t="s">
        <v>115</v>
      </c>
      <c r="B523" s="269" t="n">
        <f aca="false">B522</f>
        <v>1978</v>
      </c>
      <c r="C523" s="270" t="n">
        <f aca="false">SUM(C522:C522)</f>
        <v>0</v>
      </c>
      <c r="D523" s="271" t="n">
        <f aca="false">SUM(D522:D522)</f>
        <v>945</v>
      </c>
      <c r="E523" s="272" t="n">
        <f aca="false">SUM(E522:E522)</f>
        <v>0</v>
      </c>
      <c r="F523" s="272" t="n">
        <f aca="false">SUM(F522:F522)</f>
        <v>0</v>
      </c>
      <c r="G523" s="272" t="n">
        <f aca="false">SUM(G522:G522)</f>
        <v>82</v>
      </c>
      <c r="H523" s="272" t="n">
        <f aca="false">SUM(H522:H522)</f>
        <v>328</v>
      </c>
      <c r="I523" s="277" t="n">
        <v>0</v>
      </c>
      <c r="J523" s="278" t="n">
        <f aca="false">SUM(J522:J522)</f>
        <v>0</v>
      </c>
    </row>
    <row r="524" customFormat="false" ht="20.25" hidden="false" customHeight="true" outlineLevel="0" collapsed="false">
      <c r="A524" s="38" t="s">
        <v>117</v>
      </c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8.75" hidden="false" customHeight="true" outlineLevel="0" collapsed="false">
      <c r="A525" s="259" t="s">
        <v>114</v>
      </c>
      <c r="B525" s="63" t="n">
        <f aca="false">ROUND(C525+D525+G525+H525*2.9+I525*2.9,0)</f>
        <v>13261</v>
      </c>
      <c r="C525" s="185" t="n">
        <v>0</v>
      </c>
      <c r="D525" s="279" t="n">
        <f aca="false">5849+1955</f>
        <v>7804</v>
      </c>
      <c r="E525" s="280" t="n">
        <v>0</v>
      </c>
      <c r="F525" s="280" t="n">
        <v>0</v>
      </c>
      <c r="G525" s="281" t="n">
        <v>260</v>
      </c>
      <c r="H525" s="281" t="n">
        <v>1792</v>
      </c>
      <c r="I525" s="280" t="n">
        <v>0</v>
      </c>
      <c r="J525" s="282" t="n">
        <v>0</v>
      </c>
      <c r="L525" s="6"/>
      <c r="O525" s="6"/>
      <c r="P525" s="6"/>
      <c r="Q525" s="6"/>
      <c r="R525" s="6"/>
    </row>
    <row r="526" customFormat="false" ht="18.75" hidden="false" customHeight="true" outlineLevel="0" collapsed="false">
      <c r="A526" s="262" t="s">
        <v>118</v>
      </c>
      <c r="B526" s="111" t="n">
        <f aca="false">ROUND(C526+D526+G526+H526*2.9+I526*2.9,0)</f>
        <v>7714</v>
      </c>
      <c r="C526" s="185" t="n">
        <v>0</v>
      </c>
      <c r="D526" s="265" t="n">
        <v>3759</v>
      </c>
      <c r="E526" s="283" t="n">
        <v>0</v>
      </c>
      <c r="F526" s="283" t="n">
        <v>0</v>
      </c>
      <c r="G526" s="114" t="n">
        <v>185</v>
      </c>
      <c r="H526" s="114" t="n">
        <v>1300</v>
      </c>
      <c r="I526" s="283" t="n">
        <v>0</v>
      </c>
      <c r="J526" s="284" t="n">
        <f aca="false">SUM(J525:J525)</f>
        <v>0</v>
      </c>
      <c r="L526" s="6"/>
      <c r="O526" s="6"/>
      <c r="P526" s="6"/>
      <c r="Q526" s="6"/>
      <c r="R526" s="6"/>
    </row>
    <row r="527" customFormat="false" ht="18.75" hidden="false" customHeight="true" outlineLevel="0" collapsed="false">
      <c r="A527" s="207" t="s">
        <v>115</v>
      </c>
      <c r="B527" s="269" t="n">
        <f aca="false">SUM(B525:B526)</f>
        <v>20975</v>
      </c>
      <c r="C527" s="271" t="n">
        <f aca="false">SUM(C525:C526)</f>
        <v>0</v>
      </c>
      <c r="D527" s="271" t="n">
        <f aca="false">SUM(D525:D526)</f>
        <v>11563</v>
      </c>
      <c r="E527" s="285" t="n">
        <f aca="false">SUM(E525:E526)</f>
        <v>0</v>
      </c>
      <c r="F527" s="285" t="n">
        <f aca="false">SUM(F525:F526)</f>
        <v>0</v>
      </c>
      <c r="G527" s="271" t="n">
        <f aca="false">SUM(G525:G526)</f>
        <v>445</v>
      </c>
      <c r="H527" s="271" t="n">
        <f aca="false">SUM(H525:H526)</f>
        <v>3092</v>
      </c>
      <c r="I527" s="285" t="n">
        <f aca="false">SUM(I525:I526)</f>
        <v>0</v>
      </c>
      <c r="J527" s="278" t="n">
        <f aca="false">SUM(J525:J526)</f>
        <v>0</v>
      </c>
    </row>
    <row r="528" customFormat="false" ht="18.75" hidden="false" customHeight="true" outlineLevel="0" collapsed="false">
      <c r="A528" s="38" t="s">
        <v>119</v>
      </c>
      <c r="B528" s="38"/>
      <c r="C528" s="38"/>
      <c r="D528" s="38"/>
      <c r="E528" s="38"/>
      <c r="F528" s="38"/>
      <c r="G528" s="38"/>
      <c r="H528" s="38"/>
      <c r="I528" s="38"/>
      <c r="J528" s="38"/>
      <c r="L528" s="136"/>
    </row>
    <row r="529" customFormat="false" ht="15.75" hidden="false" customHeight="true" outlineLevel="0" collapsed="false">
      <c r="A529" s="259" t="s">
        <v>114</v>
      </c>
      <c r="B529" s="63" t="n">
        <f aca="false">ROUND(C529+G529+D529+H529*2.9+I529*2.9+J529,0)-1</f>
        <v>18507</v>
      </c>
      <c r="C529" s="185" t="n">
        <v>0</v>
      </c>
      <c r="D529" s="279" t="n">
        <f aca="false">8133+2488</f>
        <v>10621</v>
      </c>
      <c r="E529" s="280" t="n">
        <v>0</v>
      </c>
      <c r="F529" s="280" t="n">
        <v>0</v>
      </c>
      <c r="G529" s="281" t="n">
        <v>860</v>
      </c>
      <c r="H529" s="281" t="n">
        <v>2423</v>
      </c>
      <c r="I529" s="280" t="n">
        <v>0</v>
      </c>
      <c r="J529" s="174" t="n">
        <v>0</v>
      </c>
      <c r="L529" s="136"/>
      <c r="O529" s="6"/>
      <c r="P529" s="6"/>
      <c r="Q529" s="6"/>
      <c r="R529" s="6"/>
    </row>
    <row r="530" customFormat="false" ht="15.75" hidden="false" customHeight="true" outlineLevel="0" collapsed="false">
      <c r="A530" s="262" t="s">
        <v>118</v>
      </c>
      <c r="B530" s="111" t="n">
        <f aca="false">ROUND(C530+G530+D530+H530*2.9+I530*2.9+J530,0)</f>
        <v>9989</v>
      </c>
      <c r="C530" s="185" t="n">
        <v>0</v>
      </c>
      <c r="D530" s="265" t="n">
        <v>5157</v>
      </c>
      <c r="E530" s="283" t="n">
        <v>0</v>
      </c>
      <c r="F530" s="283" t="n">
        <v>0</v>
      </c>
      <c r="G530" s="114" t="n">
        <v>470</v>
      </c>
      <c r="H530" s="114" t="n">
        <v>1504</v>
      </c>
      <c r="I530" s="283" t="n">
        <v>0</v>
      </c>
      <c r="J530" s="284" t="n">
        <v>0</v>
      </c>
      <c r="L530" s="136"/>
      <c r="O530" s="6"/>
      <c r="P530" s="6"/>
      <c r="Q530" s="6"/>
      <c r="R530" s="6"/>
    </row>
    <row r="531" customFormat="false" ht="15.75" hidden="false" customHeight="true" outlineLevel="0" collapsed="false">
      <c r="A531" s="207" t="s">
        <v>115</v>
      </c>
      <c r="B531" s="269" t="n">
        <f aca="false">SUM(B529:B530)</f>
        <v>28496</v>
      </c>
      <c r="C531" s="271" t="n">
        <f aca="false">SUM(C529:C530)</f>
        <v>0</v>
      </c>
      <c r="D531" s="271" t="n">
        <f aca="false">SUM(D529:D530)</f>
        <v>15778</v>
      </c>
      <c r="E531" s="285" t="n">
        <f aca="false">SUM(E529:E530)</f>
        <v>0</v>
      </c>
      <c r="F531" s="285" t="n">
        <f aca="false">SUM(F529:F530)</f>
        <v>0</v>
      </c>
      <c r="G531" s="271" t="n">
        <f aca="false">SUM(G529:G530)</f>
        <v>1330</v>
      </c>
      <c r="H531" s="271" t="n">
        <f aca="false">SUM(H529:H530)</f>
        <v>3927</v>
      </c>
      <c r="I531" s="285" t="n">
        <f aca="false">SUM(I529:I530)</f>
        <v>0</v>
      </c>
      <c r="J531" s="278" t="n">
        <f aca="false">SUM(J529:J530)</f>
        <v>0</v>
      </c>
    </row>
    <row r="532" customFormat="false" ht="15" hidden="false" customHeight="true" outlineLevel="0" collapsed="false">
      <c r="A532" s="38" t="s">
        <v>120</v>
      </c>
      <c r="B532" s="38"/>
      <c r="C532" s="38"/>
      <c r="D532" s="38"/>
      <c r="E532" s="38"/>
      <c r="F532" s="38"/>
      <c r="G532" s="38"/>
      <c r="H532" s="38"/>
      <c r="I532" s="38"/>
      <c r="J532" s="38"/>
      <c r="L532" s="136"/>
    </row>
    <row r="533" customFormat="false" ht="15.75" hidden="false" customHeight="true" outlineLevel="0" collapsed="false">
      <c r="A533" s="224" t="s">
        <v>97</v>
      </c>
      <c r="B533" s="160" t="n">
        <f aca="false">ROUND(C533+D533+G533+H533*2.9+I533*2.9,0)</f>
        <v>1223</v>
      </c>
      <c r="C533" s="185" t="n">
        <v>0</v>
      </c>
      <c r="D533" s="279" t="n">
        <f aca="false">159+23</f>
        <v>182</v>
      </c>
      <c r="E533" s="280" t="n">
        <v>0</v>
      </c>
      <c r="F533" s="280" t="n">
        <v>0</v>
      </c>
      <c r="G533" s="286" t="n">
        <v>0</v>
      </c>
      <c r="H533" s="286" t="n">
        <v>359</v>
      </c>
      <c r="I533" s="286" t="n">
        <v>0</v>
      </c>
      <c r="J533" s="174" t="n">
        <v>0</v>
      </c>
      <c r="L533" s="136"/>
    </row>
    <row r="534" customFormat="false" ht="15.75" hidden="false" customHeight="true" outlineLevel="0" collapsed="false">
      <c r="A534" s="224" t="s">
        <v>121</v>
      </c>
      <c r="B534" s="160" t="n">
        <f aca="false">ROUND(C534+D534+G534+H534*2.9+I534*2.9,0)</f>
        <v>91</v>
      </c>
      <c r="C534" s="185" t="n">
        <v>0</v>
      </c>
      <c r="D534" s="93" t="n">
        <v>4</v>
      </c>
      <c r="E534" s="280" t="n">
        <v>0</v>
      </c>
      <c r="F534" s="280" t="n">
        <v>0</v>
      </c>
      <c r="G534" s="286" t="n">
        <v>0</v>
      </c>
      <c r="H534" s="286" t="n">
        <v>30</v>
      </c>
      <c r="I534" s="286" t="n">
        <v>0</v>
      </c>
      <c r="J534" s="282" t="n">
        <v>0</v>
      </c>
      <c r="L534" s="136"/>
    </row>
    <row r="535" customFormat="false" ht="15.75" hidden="false" customHeight="true" outlineLevel="0" collapsed="false">
      <c r="A535" s="224" t="s">
        <v>65</v>
      </c>
      <c r="B535" s="160" t="n">
        <f aca="false">ROUND(C535+D535+G535+H535*2.9+I535*2.9,0)</f>
        <v>394</v>
      </c>
      <c r="C535" s="185" t="n">
        <v>0</v>
      </c>
      <c r="D535" s="93" t="n">
        <f aca="false">170-66</f>
        <v>104</v>
      </c>
      <c r="E535" s="280" t="n">
        <v>0</v>
      </c>
      <c r="F535" s="280" t="n">
        <v>0</v>
      </c>
      <c r="G535" s="286" t="n">
        <v>0</v>
      </c>
      <c r="H535" s="286" t="n">
        <v>100</v>
      </c>
      <c r="I535" s="286" t="n">
        <v>0</v>
      </c>
      <c r="J535" s="282" t="n">
        <v>0</v>
      </c>
      <c r="L535" s="136"/>
    </row>
    <row r="536" customFormat="false" ht="15.75" hidden="false" customHeight="true" outlineLevel="0" collapsed="false">
      <c r="A536" s="224" t="s">
        <v>105</v>
      </c>
      <c r="B536" s="160" t="n">
        <f aca="false">ROUND(C536+D536+G536+H536*2.9+I536*2.9,0)</f>
        <v>275</v>
      </c>
      <c r="C536" s="185" t="n">
        <v>0</v>
      </c>
      <c r="D536" s="93" t="n">
        <f aca="false">88+42</f>
        <v>130</v>
      </c>
      <c r="E536" s="280" t="n">
        <v>0</v>
      </c>
      <c r="F536" s="280" t="n">
        <v>0</v>
      </c>
      <c r="G536" s="286" t="n">
        <v>0</v>
      </c>
      <c r="H536" s="286" t="n">
        <v>50</v>
      </c>
      <c r="I536" s="286" t="n">
        <v>0</v>
      </c>
      <c r="J536" s="282" t="n">
        <v>0</v>
      </c>
      <c r="L536" s="136"/>
    </row>
    <row r="537" customFormat="false" ht="15.75" hidden="false" customHeight="true" outlineLevel="0" collapsed="false">
      <c r="A537" s="224" t="s">
        <v>122</v>
      </c>
      <c r="B537" s="160" t="n">
        <f aca="false">ROUND(C537+D537+G537+H537*2.9+I537*2.9,0)</f>
        <v>45</v>
      </c>
      <c r="C537" s="185" t="n">
        <v>0</v>
      </c>
      <c r="D537" s="93" t="n">
        <v>1</v>
      </c>
      <c r="E537" s="280" t="n">
        <v>0</v>
      </c>
      <c r="F537" s="280" t="n">
        <v>0</v>
      </c>
      <c r="G537" s="286" t="n">
        <v>0</v>
      </c>
      <c r="H537" s="286" t="n">
        <v>15</v>
      </c>
      <c r="I537" s="286" t="n">
        <v>0</v>
      </c>
      <c r="J537" s="282" t="n">
        <v>0</v>
      </c>
      <c r="L537" s="136"/>
    </row>
    <row r="538" customFormat="false" ht="15.75" hidden="false" customHeight="true" outlineLevel="0" collapsed="false">
      <c r="A538" s="224" t="s">
        <v>59</v>
      </c>
      <c r="B538" s="160" t="n">
        <f aca="false">ROUND(C538+D538+G538+H538*2.9+I538*2.9,0)</f>
        <v>306</v>
      </c>
      <c r="C538" s="185" t="n">
        <v>0</v>
      </c>
      <c r="D538" s="279" t="n">
        <f aca="false">15+1</f>
        <v>16</v>
      </c>
      <c r="E538" s="280" t="n">
        <v>0</v>
      </c>
      <c r="F538" s="280" t="n">
        <v>0</v>
      </c>
      <c r="G538" s="286" t="n">
        <v>0</v>
      </c>
      <c r="H538" s="286" t="n">
        <v>100</v>
      </c>
      <c r="I538" s="286" t="n">
        <v>0</v>
      </c>
      <c r="J538" s="282" t="n">
        <v>0</v>
      </c>
      <c r="L538" s="136"/>
    </row>
    <row r="539" customFormat="false" ht="18.75" hidden="false" customHeight="true" outlineLevel="0" collapsed="false">
      <c r="A539" s="259" t="s">
        <v>114</v>
      </c>
      <c r="B539" s="63" t="n">
        <f aca="false">ROUND(C539+D539+G539+H539*2.9+I539*2.9,0)</f>
        <v>14278</v>
      </c>
      <c r="C539" s="185" t="n">
        <v>0</v>
      </c>
      <c r="D539" s="279" t="n">
        <f aca="false">6170+1592</f>
        <v>7762</v>
      </c>
      <c r="E539" s="280" t="n">
        <v>0</v>
      </c>
      <c r="F539" s="280" t="n">
        <v>0</v>
      </c>
      <c r="G539" s="286" t="n">
        <v>0</v>
      </c>
      <c r="H539" s="286" t="n">
        <v>2247</v>
      </c>
      <c r="I539" s="286" t="n">
        <v>0</v>
      </c>
      <c r="J539" s="282" t="n">
        <v>0</v>
      </c>
      <c r="L539" s="136"/>
      <c r="O539" s="6"/>
      <c r="P539" s="6"/>
      <c r="Q539" s="6"/>
      <c r="R539" s="6"/>
    </row>
    <row r="540" customFormat="false" ht="18.75" hidden="false" customHeight="true" outlineLevel="0" collapsed="false">
      <c r="A540" s="207" t="s">
        <v>115</v>
      </c>
      <c r="B540" s="269" t="n">
        <f aca="false">SUM(B533:B539)</f>
        <v>16612</v>
      </c>
      <c r="C540" s="271" t="n">
        <f aca="false">SUM(C533:C539)</f>
        <v>0</v>
      </c>
      <c r="D540" s="271" t="n">
        <f aca="false">SUM(D533:D539)</f>
        <v>8199</v>
      </c>
      <c r="E540" s="287" t="n">
        <f aca="false">SUM(E533:E539)</f>
        <v>0</v>
      </c>
      <c r="F540" s="287" t="n">
        <f aca="false">SUM(F533:F539)</f>
        <v>0</v>
      </c>
      <c r="G540" s="288" t="n">
        <f aca="false">SUM(G533:G539)</f>
        <v>0</v>
      </c>
      <c r="H540" s="288" t="n">
        <f aca="false">SUM(H533:H539)</f>
        <v>2901</v>
      </c>
      <c r="I540" s="288" t="n">
        <f aca="false">SUM(I533:I539)</f>
        <v>0</v>
      </c>
      <c r="J540" s="289" t="n">
        <f aca="false">SUM(J533:J539)</f>
        <v>0</v>
      </c>
    </row>
    <row r="541" customFormat="false" ht="21.75" hidden="false" customHeight="true" outlineLevel="0" collapsed="false">
      <c r="A541" s="38" t="s">
        <v>123</v>
      </c>
      <c r="B541" s="38"/>
      <c r="C541" s="38"/>
      <c r="D541" s="38"/>
      <c r="E541" s="38"/>
      <c r="F541" s="38"/>
      <c r="G541" s="38"/>
      <c r="H541" s="38"/>
      <c r="I541" s="38"/>
      <c r="J541" s="38"/>
      <c r="L541" s="136"/>
    </row>
    <row r="542" customFormat="false" ht="19.5" hidden="false" customHeight="true" outlineLevel="0" collapsed="false">
      <c r="A542" s="290" t="s">
        <v>114</v>
      </c>
      <c r="B542" s="291" t="n">
        <f aca="false">ROUND(C542+D542+G542+H542*2.9+I542*2.9,0)</f>
        <v>4131</v>
      </c>
      <c r="C542" s="292" t="n">
        <v>0</v>
      </c>
      <c r="D542" s="293" t="n">
        <v>4131</v>
      </c>
      <c r="E542" s="267" t="n">
        <v>0</v>
      </c>
      <c r="F542" s="267" t="n">
        <v>0</v>
      </c>
      <c r="G542" s="267" t="n">
        <v>0</v>
      </c>
      <c r="H542" s="267" t="n">
        <v>0</v>
      </c>
      <c r="I542" s="267" t="n">
        <v>0</v>
      </c>
      <c r="J542" s="294" t="n">
        <v>0</v>
      </c>
      <c r="L542" s="136"/>
    </row>
    <row r="543" customFormat="false" ht="18.75" hidden="false" customHeight="true" outlineLevel="0" collapsed="false">
      <c r="A543" s="295" t="s">
        <v>115</v>
      </c>
      <c r="B543" s="296" t="n">
        <f aca="false">SUM(B542:B542)</f>
        <v>4131</v>
      </c>
      <c r="C543" s="208" t="n">
        <f aca="false">SUM(C542:C542)</f>
        <v>0</v>
      </c>
      <c r="D543" s="297" t="n">
        <f aca="false">SUM(D542:D542)</f>
        <v>4131</v>
      </c>
      <c r="E543" s="273" t="n">
        <v>0</v>
      </c>
      <c r="F543" s="273" t="n">
        <v>0</v>
      </c>
      <c r="G543" s="273" t="n">
        <v>0</v>
      </c>
      <c r="H543" s="273" t="n">
        <v>0</v>
      </c>
      <c r="I543" s="273" t="n">
        <v>0</v>
      </c>
      <c r="J543" s="298" t="n">
        <f aca="false">SUM(J542:J542)</f>
        <v>0</v>
      </c>
      <c r="L543" s="136"/>
    </row>
    <row r="544" customFormat="false" ht="19.5" hidden="false" customHeight="true" outlineLevel="0" collapsed="false">
      <c r="A544" s="38" t="s">
        <v>124</v>
      </c>
      <c r="B544" s="38"/>
      <c r="C544" s="38"/>
      <c r="D544" s="38"/>
      <c r="E544" s="38"/>
      <c r="F544" s="38"/>
      <c r="G544" s="38"/>
      <c r="H544" s="38"/>
      <c r="I544" s="38"/>
      <c r="J544" s="38"/>
      <c r="L544" s="136"/>
    </row>
    <row r="545" customFormat="false" ht="13.5" hidden="false" customHeight="true" outlineLevel="0" collapsed="false">
      <c r="A545" s="259" t="s">
        <v>114</v>
      </c>
      <c r="B545" s="63" t="n">
        <f aca="false">ROUND(C545+D545+G545+H545*2.9+I545*2.9,0)</f>
        <v>2048</v>
      </c>
      <c r="C545" s="264" t="n">
        <v>0</v>
      </c>
      <c r="D545" s="279" t="n">
        <v>893</v>
      </c>
      <c r="E545" s="280" t="n">
        <v>0</v>
      </c>
      <c r="F545" s="280" t="n">
        <v>0</v>
      </c>
      <c r="G545" s="286" t="n">
        <v>56</v>
      </c>
      <c r="H545" s="286" t="n">
        <v>379</v>
      </c>
      <c r="I545" s="280" t="n">
        <v>0</v>
      </c>
      <c r="J545" s="282" t="n">
        <v>0</v>
      </c>
      <c r="L545" s="136"/>
      <c r="O545" s="6"/>
      <c r="P545" s="6"/>
      <c r="Q545" s="6"/>
      <c r="R545" s="6"/>
    </row>
    <row r="546" customFormat="false" ht="21" hidden="false" customHeight="true" outlineLevel="0" collapsed="false">
      <c r="A546" s="262" t="s">
        <v>118</v>
      </c>
      <c r="B546" s="111" t="n">
        <f aca="false">ROUND(C546+D546+G546+H546*2.9+I546*2.9,0)</f>
        <v>786</v>
      </c>
      <c r="C546" s="264" t="n">
        <v>0</v>
      </c>
      <c r="D546" s="265" t="n">
        <v>221</v>
      </c>
      <c r="E546" s="283" t="n">
        <v>0</v>
      </c>
      <c r="F546" s="283" t="n">
        <v>0</v>
      </c>
      <c r="G546" s="299" t="n">
        <v>14</v>
      </c>
      <c r="H546" s="299" t="n">
        <v>190</v>
      </c>
      <c r="I546" s="283" t="n">
        <v>0</v>
      </c>
      <c r="J546" s="284" t="n">
        <v>0</v>
      </c>
      <c r="L546" s="136"/>
      <c r="O546" s="6"/>
      <c r="P546" s="6"/>
      <c r="Q546" s="6"/>
      <c r="R546" s="6"/>
    </row>
    <row r="547" customFormat="false" ht="18.75" hidden="false" customHeight="true" outlineLevel="0" collapsed="false">
      <c r="A547" s="207" t="s">
        <v>115</v>
      </c>
      <c r="B547" s="269" t="n">
        <f aca="false">SUM(B545:B546)</f>
        <v>2834</v>
      </c>
      <c r="C547" s="271" t="n">
        <f aca="false">SUM(C545:C546)</f>
        <v>0</v>
      </c>
      <c r="D547" s="271" t="n">
        <f aca="false">SUM(D545:D546)</f>
        <v>1114</v>
      </c>
      <c r="E547" s="285" t="n">
        <f aca="false">SUM(E545:E546)</f>
        <v>0</v>
      </c>
      <c r="F547" s="285" t="n">
        <f aca="false">SUM(F545:F546)</f>
        <v>0</v>
      </c>
      <c r="G547" s="300" t="n">
        <f aca="false">SUM(G545:G546)</f>
        <v>70</v>
      </c>
      <c r="H547" s="300" t="n">
        <f aca="false">SUM(H545:H546)</f>
        <v>569</v>
      </c>
      <c r="I547" s="285" t="n">
        <f aca="false">SUM(I545:I546)</f>
        <v>0</v>
      </c>
      <c r="J547" s="278" t="n">
        <f aca="false">SUM(J545:J546)</f>
        <v>0</v>
      </c>
    </row>
    <row r="548" customFormat="false" ht="18.75" hidden="false" customHeight="true" outlineLevel="0" collapsed="false">
      <c r="A548" s="38" t="s">
        <v>125</v>
      </c>
      <c r="B548" s="38"/>
      <c r="C548" s="38"/>
      <c r="D548" s="38"/>
      <c r="E548" s="38"/>
      <c r="F548" s="38"/>
      <c r="G548" s="38"/>
      <c r="H548" s="38"/>
      <c r="I548" s="38"/>
      <c r="J548" s="38"/>
      <c r="L548" s="136"/>
      <c r="O548" s="6"/>
      <c r="P548" s="6"/>
      <c r="Q548" s="6"/>
      <c r="R548" s="6"/>
    </row>
    <row r="549" customFormat="false" ht="18.75" hidden="false" customHeight="true" outlineLevel="0" collapsed="false">
      <c r="A549" s="290" t="s">
        <v>99</v>
      </c>
      <c r="B549" s="301" t="n">
        <f aca="false">ROUND(C549+D549+G549+H549*2.9+I549*2.9,0)</f>
        <v>493</v>
      </c>
      <c r="C549" s="264" t="n">
        <v>0</v>
      </c>
      <c r="D549" s="275" t="n">
        <v>0</v>
      </c>
      <c r="E549" s="275" t="n">
        <v>0</v>
      </c>
      <c r="F549" s="275" t="n">
        <v>0</v>
      </c>
      <c r="G549" s="275" t="n">
        <v>0</v>
      </c>
      <c r="H549" s="275" t="n">
        <v>0</v>
      </c>
      <c r="I549" s="302" t="n">
        <v>170</v>
      </c>
      <c r="J549" s="294" t="n">
        <v>0</v>
      </c>
    </row>
    <row r="550" customFormat="false" ht="20.25" hidden="false" customHeight="true" outlineLevel="0" collapsed="false">
      <c r="A550" s="295" t="s">
        <v>115</v>
      </c>
      <c r="B550" s="269" t="n">
        <f aca="false">ROUND(C550+D550+G550+H550*2.9+I550*2.9,0)</f>
        <v>493</v>
      </c>
      <c r="C550" s="270" t="n">
        <f aca="false">SUM(C549:C549)</f>
        <v>0</v>
      </c>
      <c r="D550" s="277" t="n">
        <v>0</v>
      </c>
      <c r="E550" s="277" t="n">
        <v>0</v>
      </c>
      <c r="F550" s="277" t="n">
        <v>0</v>
      </c>
      <c r="G550" s="277" t="n">
        <f aca="false">SUM(G549:G549)</f>
        <v>0</v>
      </c>
      <c r="H550" s="277" t="n">
        <f aca="false">SUM(H549:H549)</f>
        <v>0</v>
      </c>
      <c r="I550" s="303" t="n">
        <f aca="false">SUM(I549:I549)</f>
        <v>170</v>
      </c>
      <c r="J550" s="298" t="n">
        <f aca="false">SUM(J549:J549)</f>
        <v>0</v>
      </c>
    </row>
    <row r="551" customFormat="false" ht="18.75" hidden="true" customHeight="true" outlineLevel="0" collapsed="false">
      <c r="A551" s="38" t="s">
        <v>126</v>
      </c>
      <c r="B551" s="38"/>
      <c r="C551" s="38"/>
      <c r="D551" s="38"/>
      <c r="E551" s="38"/>
      <c r="F551" s="38"/>
      <c r="G551" s="38"/>
      <c r="H551" s="38"/>
      <c r="I551" s="38"/>
      <c r="J551" s="38"/>
    </row>
    <row r="552" customFormat="false" ht="18.75" hidden="true" customHeight="true" outlineLevel="0" collapsed="false">
      <c r="A552" s="290" t="s">
        <v>127</v>
      </c>
      <c r="B552" s="291" t="n">
        <f aca="false">ROUND(C552+G552+H552*2.9,0)</f>
        <v>0</v>
      </c>
      <c r="C552" s="304" t="n">
        <v>0</v>
      </c>
      <c r="D552" s="293" t="n">
        <v>0</v>
      </c>
      <c r="E552" s="305"/>
      <c r="F552" s="305"/>
      <c r="G552" s="306" t="n">
        <v>0</v>
      </c>
      <c r="H552" s="4" t="n">
        <v>0</v>
      </c>
      <c r="I552" s="306"/>
      <c r="J552" s="294" t="n">
        <v>0</v>
      </c>
    </row>
    <row r="553" customFormat="false" ht="18.75" hidden="true" customHeight="true" outlineLevel="0" collapsed="false">
      <c r="A553" s="295" t="s">
        <v>115</v>
      </c>
      <c r="B553" s="296" t="n">
        <f aca="false">SUM(B552:B552)</f>
        <v>0</v>
      </c>
      <c r="C553" s="307" t="n">
        <f aca="false">SUM(C552:C552)</f>
        <v>0</v>
      </c>
      <c r="D553" s="297" t="n">
        <f aca="false">SUM(D552:D552)</f>
        <v>0</v>
      </c>
      <c r="E553" s="308"/>
      <c r="F553" s="308"/>
      <c r="G553" s="307" t="n">
        <f aca="false">SUM(G552:G552)</f>
        <v>0</v>
      </c>
      <c r="H553" s="4" t="n">
        <f aca="false">SUM(H552:H552)</f>
        <v>0</v>
      </c>
      <c r="I553" s="309"/>
      <c r="J553" s="298" t="n">
        <f aca="false">SUM(J552:J552)</f>
        <v>0</v>
      </c>
    </row>
    <row r="554" customFormat="false" ht="18.75" hidden="false" customHeight="true" outlineLevel="0" collapsed="false">
      <c r="A554" s="38" t="s">
        <v>128</v>
      </c>
      <c r="B554" s="38"/>
      <c r="C554" s="38"/>
      <c r="D554" s="38"/>
      <c r="E554" s="38"/>
      <c r="F554" s="38"/>
      <c r="G554" s="38"/>
      <c r="H554" s="38"/>
      <c r="I554" s="38"/>
      <c r="J554" s="38"/>
    </row>
    <row r="555" customFormat="false" ht="24" hidden="false" customHeight="true" outlineLevel="0" collapsed="false">
      <c r="A555" s="310" t="s">
        <v>58</v>
      </c>
      <c r="B555" s="301" t="n">
        <f aca="false">ROUND(C555+D555+G555+H555*2.9+I555*2.9,0)</f>
        <v>35</v>
      </c>
      <c r="C555" s="264" t="n">
        <v>0</v>
      </c>
      <c r="D555" s="275" t="n">
        <v>0</v>
      </c>
      <c r="E555" s="275" t="n">
        <v>0</v>
      </c>
      <c r="F555" s="275" t="n">
        <v>0</v>
      </c>
      <c r="G555" s="302" t="n">
        <v>0</v>
      </c>
      <c r="H555" s="302" t="n">
        <v>12</v>
      </c>
      <c r="I555" s="302" t="n">
        <v>0</v>
      </c>
      <c r="J555" s="284" t="n">
        <v>0</v>
      </c>
      <c r="K555" s="46" t="n">
        <f aca="false">L555+M555+N555+O555*2.9+P555*2.9+Q555</f>
        <v>78643.1</v>
      </c>
      <c r="L555" s="129" t="n">
        <v>0</v>
      </c>
      <c r="M555" s="129" t="n">
        <v>41970</v>
      </c>
      <c r="N555" s="129" t="n">
        <v>2137</v>
      </c>
      <c r="O555" s="129" t="n">
        <f aca="false">11909-170</f>
        <v>11739</v>
      </c>
      <c r="P555" s="129" t="n">
        <v>170</v>
      </c>
      <c r="Q555" s="129" t="n">
        <v>0</v>
      </c>
    </row>
    <row r="556" customFormat="false" ht="18.75" hidden="false" customHeight="true" outlineLevel="0" collapsed="false">
      <c r="A556" s="207" t="s">
        <v>115</v>
      </c>
      <c r="B556" s="269" t="n">
        <f aca="false">ROUND(C556+D556+G556+H556*2.9+I556*2.9,0)</f>
        <v>35</v>
      </c>
      <c r="C556" s="271" t="n">
        <f aca="false">SUM(C555:C555)</f>
        <v>0</v>
      </c>
      <c r="D556" s="277" t="n">
        <v>0</v>
      </c>
      <c r="E556" s="277" t="n">
        <v>0</v>
      </c>
      <c r="F556" s="277" t="n">
        <v>0</v>
      </c>
      <c r="G556" s="271" t="n">
        <f aca="false">SUM(G555:G555)</f>
        <v>0</v>
      </c>
      <c r="H556" s="311" t="n">
        <f aca="false">SUM(H555:H555)</f>
        <v>12</v>
      </c>
      <c r="I556" s="277" t="n">
        <v>0</v>
      </c>
      <c r="J556" s="278" t="n">
        <f aca="false">SUM(J555:J555)</f>
        <v>0</v>
      </c>
      <c r="K556" s="129" t="n">
        <f aca="false">B556+B550+B547+B543+B540+B531+B527+B523+B520</f>
        <v>78643</v>
      </c>
      <c r="L556" s="129" t="n">
        <f aca="false">C556+C550+C547+C543+C540+C531+C527+C523+C520</f>
        <v>0</v>
      </c>
      <c r="M556" s="129" t="n">
        <f aca="false">D556+D550+D547+D543+D540+D531+D527+D523+D520</f>
        <v>41970</v>
      </c>
      <c r="N556" s="129" t="n">
        <f aca="false">G556+G550+G547+G543+G540+G531+G527+G523+G520</f>
        <v>2137</v>
      </c>
      <c r="O556" s="129" t="n">
        <f aca="false">H556+H550+H547+H543+H540+H531+H527+H523+H520</f>
        <v>11739</v>
      </c>
      <c r="P556" s="129" t="n">
        <f aca="false">I556+I550+I547+I543+I540+I531+I527+I523+I520</f>
        <v>170</v>
      </c>
      <c r="Q556" s="129" t="n">
        <f aca="false">J556+J550+J547+J543+J540+J531+J527+J523+J520</f>
        <v>0</v>
      </c>
    </row>
    <row r="557" customFormat="false" ht="31.5" hidden="false" customHeight="true" outlineLevel="0" collapsed="false">
      <c r="A557" s="312" t="s">
        <v>129</v>
      </c>
      <c r="B557" s="312"/>
      <c r="C557" s="312"/>
      <c r="D557" s="312"/>
      <c r="E557" s="312"/>
      <c r="F557" s="312"/>
      <c r="G557" s="312"/>
      <c r="H557" s="312"/>
      <c r="I557" s="312"/>
      <c r="J557" s="312"/>
      <c r="K557" s="131" t="n">
        <f aca="false">K556-K555</f>
        <v>-0.100000000005821</v>
      </c>
      <c r="L557" s="131" t="n">
        <f aca="false">L556-L555</f>
        <v>0</v>
      </c>
      <c r="M557" s="131" t="n">
        <f aca="false">M556-M555</f>
        <v>0</v>
      </c>
      <c r="N557" s="131" t="n">
        <f aca="false">N556-N555</f>
        <v>0</v>
      </c>
      <c r="O557" s="131" t="n">
        <f aca="false">O556-O555</f>
        <v>0</v>
      </c>
      <c r="P557" s="131" t="n">
        <f aca="false">P556-P555</f>
        <v>0</v>
      </c>
      <c r="Q557" s="131" t="n">
        <f aca="false">Q556-Q555</f>
        <v>0</v>
      </c>
    </row>
    <row r="558" customFormat="false" ht="29.25" hidden="false" customHeight="true" outlineLevel="0" collapsed="false">
      <c r="A558" s="290" t="s">
        <v>130</v>
      </c>
      <c r="B558" s="313" t="n">
        <f aca="false">ROUND(C558+D558+G558+H558*2.9+J558*$L$1+I558*2.9,0)</f>
        <v>15842</v>
      </c>
      <c r="C558" s="264" t="n">
        <v>0</v>
      </c>
      <c r="D558" s="314" t="n">
        <v>6900</v>
      </c>
      <c r="E558" s="315" t="n">
        <v>0</v>
      </c>
      <c r="F558" s="315" t="n">
        <v>0</v>
      </c>
      <c r="G558" s="316" t="n">
        <v>2133</v>
      </c>
      <c r="H558" s="316" t="n">
        <v>2346</v>
      </c>
      <c r="I558" s="316" t="n">
        <v>2</v>
      </c>
      <c r="J558" s="317" t="n">
        <v>0</v>
      </c>
      <c r="K558" s="46" t="n">
        <f aca="false">L558+M558+N558+O558*2.9+P558*2.9+Q558</f>
        <v>1252972.6</v>
      </c>
      <c r="L558" s="46" t="n">
        <f aca="false">C559</f>
        <v>207088</v>
      </c>
      <c r="M558" s="47" t="n">
        <v>286312</v>
      </c>
      <c r="N558" s="47" t="n">
        <v>70957</v>
      </c>
      <c r="O558" s="47" t="n">
        <v>225185</v>
      </c>
      <c r="P558" s="47" t="n">
        <v>409</v>
      </c>
      <c r="Q558" s="47" t="n">
        <v>34393</v>
      </c>
      <c r="R558" s="6"/>
    </row>
    <row r="559" customFormat="false" ht="43.5" hidden="false" customHeight="false" outlineLevel="0" collapsed="false">
      <c r="A559" s="318" t="s">
        <v>131</v>
      </c>
      <c r="B559" s="319" t="n">
        <f aca="false">B143+B265+B336+B520+B523+B527+B531+B540+B543+B547+B550+B556+B558</f>
        <v>1252973</v>
      </c>
      <c r="C559" s="319" t="n">
        <f aca="false">C143+C265+C336+C520+C523+C527+C531+C540+C543+C547+C550+C556+C558</f>
        <v>207088</v>
      </c>
      <c r="D559" s="320" t="n">
        <f aca="false">D143+D265+D336+D520+D523+D527+D531+D540+D543+D547+D550+D556+D558</f>
        <v>286312</v>
      </c>
      <c r="E559" s="321" t="n">
        <f aca="false">E143+E265+E336+E520+E523+E527+E531+E540+E543+E547+E550+E556+E558</f>
        <v>11587</v>
      </c>
      <c r="F559" s="321" t="n">
        <f aca="false">F143+F265+F336+F520+F523+F527+F531+F540+F543+F547+F550+F556+F558</f>
        <v>3960</v>
      </c>
      <c r="G559" s="319" t="n">
        <f aca="false">G143+G265+G336+G520+G523+G527+G531+G540+G543+G547+G550+G556+G558</f>
        <v>70957</v>
      </c>
      <c r="H559" s="319" t="n">
        <f aca="false">H143+H265+H336+H520+H523+H527+H531+H540+H543+H547+H550+H556+H558</f>
        <v>225185</v>
      </c>
      <c r="I559" s="322" t="n">
        <f aca="false">I143+I265+I336+I520+I523+I527+I531+I540+I543+I547+I550+I556+I558</f>
        <v>409</v>
      </c>
      <c r="J559" s="323" t="n">
        <f aca="false">J143+J265+J336+J520+J523+J527+J531+J540+J543+J547+J550+J556+J558</f>
        <v>34393</v>
      </c>
      <c r="K559" s="46" t="n">
        <f aca="false">K558-B559</f>
        <v>-0.399999999906868</v>
      </c>
      <c r="L559" s="46" t="n">
        <f aca="false">L558-C559</f>
        <v>0</v>
      </c>
      <c r="M559" s="46" t="n">
        <f aca="false">M558-D559</f>
        <v>0</v>
      </c>
      <c r="N559" s="46" t="n">
        <f aca="false">N558-G559</f>
        <v>0</v>
      </c>
      <c r="O559" s="324" t="n">
        <f aca="false">O558-H559</f>
        <v>0</v>
      </c>
      <c r="P559" s="46" t="n">
        <f aca="false">P558-I559</f>
        <v>0</v>
      </c>
      <c r="Q559" s="46" t="n">
        <f aca="false">Q558-J559</f>
        <v>0</v>
      </c>
      <c r="R559" s="6"/>
      <c r="S559" s="6"/>
      <c r="T559" s="6"/>
    </row>
    <row r="560" s="55" customFormat="true" ht="60.75" hidden="false" customHeight="true" outlineLevel="0" collapsed="false">
      <c r="A560" s="325" t="s">
        <v>132</v>
      </c>
      <c r="B560" s="326" t="n">
        <f aca="false">ROUND(C560+D560+G560+H560*2.9+I560*2.9,0)</f>
        <v>207088</v>
      </c>
      <c r="C560" s="237" t="n">
        <f aca="false">C561+C564+C565+C566+C567</f>
        <v>207088</v>
      </c>
      <c r="D560" s="327" t="n">
        <f aca="false">SUM(D561:D567)-D562-D563</f>
        <v>0</v>
      </c>
      <c r="E560" s="328" t="n">
        <f aca="false">SUM(E561:E567)-E562-E563</f>
        <v>0</v>
      </c>
      <c r="F560" s="328" t="n">
        <f aca="false">SUM(F561:F567)-F562-F563</f>
        <v>3960</v>
      </c>
      <c r="G560" s="329" t="n">
        <f aca="false">SUM(G561:G567)-G562</f>
        <v>0</v>
      </c>
      <c r="H560" s="330" t="n">
        <f aca="false">SUM(H561:H567)-H562</f>
        <v>0</v>
      </c>
      <c r="I560" s="329"/>
      <c r="J560" s="331" t="n">
        <f aca="false">SUM(J561:J567)-J562</f>
        <v>0</v>
      </c>
      <c r="K560" s="72" t="n">
        <f aca="false">B337+B266+B144</f>
        <v>207088</v>
      </c>
      <c r="L560" s="332" t="n">
        <f aca="false">K560-B560</f>
        <v>0</v>
      </c>
      <c r="M560" s="72"/>
      <c r="N560" s="72"/>
      <c r="O560" s="72"/>
      <c r="P560" s="6"/>
      <c r="Q560" s="6"/>
      <c r="R560" s="6"/>
      <c r="S560" s="6"/>
      <c r="T560" s="6"/>
    </row>
    <row r="561" s="55" customFormat="true" ht="45" hidden="false" customHeight="true" outlineLevel="0" collapsed="false">
      <c r="A561" s="56" t="s">
        <v>80</v>
      </c>
      <c r="B561" s="181" t="n">
        <f aca="false">ROUND(C561+D561+G561+H561*2.9+I561*2.9,0)</f>
        <v>79581</v>
      </c>
      <c r="C561" s="222" t="n">
        <f aca="false">C145+C267+C338</f>
        <v>79581</v>
      </c>
      <c r="D561" s="51" t="n">
        <f aca="false">D145+D267+D338</f>
        <v>0</v>
      </c>
      <c r="E561" s="159" t="n">
        <f aca="false">E145+E267+E338</f>
        <v>0</v>
      </c>
      <c r="F561" s="333" t="n">
        <f aca="false">F145+F267+F338</f>
        <v>3960</v>
      </c>
      <c r="G561" s="159" t="n">
        <f aca="false">G145+G267+G338</f>
        <v>0</v>
      </c>
      <c r="H561" s="51" t="n">
        <f aca="false">H145+H267+H338</f>
        <v>0</v>
      </c>
      <c r="I561" s="159" t="n">
        <f aca="false">I145+I267+I338</f>
        <v>0</v>
      </c>
      <c r="J561" s="65" t="n">
        <f aca="false">J145+J267+J338</f>
        <v>0</v>
      </c>
      <c r="K561" s="72" t="n">
        <f aca="false">B338+B267+B145</f>
        <v>79581</v>
      </c>
      <c r="L561" s="332" t="n">
        <f aca="false">K561-B561</f>
        <v>0</v>
      </c>
      <c r="M561" s="54"/>
      <c r="N561" s="54"/>
      <c r="O561" s="54"/>
      <c r="P561" s="6"/>
      <c r="Q561" s="6"/>
      <c r="R561" s="6"/>
      <c r="S561" s="6"/>
      <c r="T561" s="6"/>
    </row>
    <row r="562" s="55" customFormat="true" ht="33" hidden="false" customHeight="true" outlineLevel="0" collapsed="false">
      <c r="A562" s="56" t="s">
        <v>133</v>
      </c>
      <c r="B562" s="181" t="n">
        <f aca="false">ROUND(C562+D562+G562+H562*2.9+I562*2.9,0)</f>
        <v>6670</v>
      </c>
      <c r="C562" s="222" t="n">
        <f aca="false">C146+C268+C339</f>
        <v>6670</v>
      </c>
      <c r="D562" s="51" t="n">
        <f aca="false">D146+D268+D339</f>
        <v>0</v>
      </c>
      <c r="E562" s="159" t="n">
        <f aca="false">E146+E268+E339</f>
        <v>0</v>
      </c>
      <c r="F562" s="159" t="n">
        <f aca="false">F146+F268+F339</f>
        <v>0</v>
      </c>
      <c r="G562" s="159" t="n">
        <f aca="false">G146+G268+G339</f>
        <v>0</v>
      </c>
      <c r="H562" s="51" t="n">
        <f aca="false">H146+H268+H339</f>
        <v>0</v>
      </c>
      <c r="I562" s="159" t="n">
        <f aca="false">I146+I268+I339</f>
        <v>0</v>
      </c>
      <c r="J562" s="65" t="n">
        <f aca="false">J146+J268+J339</f>
        <v>0</v>
      </c>
      <c r="K562" s="72" t="n">
        <f aca="false">B339+B268+B146</f>
        <v>6670</v>
      </c>
      <c r="L562" s="332" t="n">
        <f aca="false">K562-B562</f>
        <v>0</v>
      </c>
      <c r="M562" s="54"/>
      <c r="N562" s="54"/>
      <c r="O562" s="54"/>
      <c r="P562" s="6"/>
      <c r="Q562" s="6"/>
      <c r="R562" s="6"/>
      <c r="S562" s="6"/>
      <c r="T562" s="6"/>
    </row>
    <row r="563" s="55" customFormat="true" ht="23.25" hidden="false" customHeight="true" outlineLevel="0" collapsed="false">
      <c r="A563" s="56" t="s">
        <v>134</v>
      </c>
      <c r="B563" s="181" t="n">
        <f aca="false">ROUND(C563+D563+G563+H563*2.9+I563*2.9,0)</f>
        <v>2500</v>
      </c>
      <c r="C563" s="222" t="n">
        <f aca="false">C147+C269+C340</f>
        <v>2500</v>
      </c>
      <c r="D563" s="51" t="n">
        <f aca="false">D147+D269+D340</f>
        <v>0</v>
      </c>
      <c r="E563" s="159" t="n">
        <f aca="false">E147+E269+E340</f>
        <v>0</v>
      </c>
      <c r="F563" s="333" t="n">
        <f aca="false">F147+F269+F340</f>
        <v>3960</v>
      </c>
      <c r="G563" s="159" t="n">
        <f aca="false">G147+G269+G340</f>
        <v>0</v>
      </c>
      <c r="H563" s="51" t="n">
        <f aca="false">H147+H269+H340</f>
        <v>0</v>
      </c>
      <c r="I563" s="159" t="n">
        <f aca="false">I147+I269+I340</f>
        <v>0</v>
      </c>
      <c r="J563" s="65" t="n">
        <f aca="false">J147+J269+J340</f>
        <v>0</v>
      </c>
      <c r="K563" s="72" t="n">
        <f aca="false">B340+B269+B147</f>
        <v>2500</v>
      </c>
      <c r="L563" s="332" t="n">
        <f aca="false">K563-B563</f>
        <v>0</v>
      </c>
      <c r="M563" s="54"/>
      <c r="N563" s="54"/>
      <c r="O563" s="54"/>
      <c r="P563" s="6"/>
      <c r="Q563" s="6"/>
      <c r="R563" s="6"/>
      <c r="S563" s="6"/>
      <c r="T563" s="6"/>
    </row>
    <row r="564" s="55" customFormat="true" ht="28.5" hidden="false" customHeight="true" outlineLevel="0" collapsed="false">
      <c r="A564" s="56" t="s">
        <v>135</v>
      </c>
      <c r="B564" s="181" t="n">
        <f aca="false">ROUND(C564+D564+G564+H564*2.9+I564*2.9,0)</f>
        <v>22707</v>
      </c>
      <c r="C564" s="222" t="n">
        <f aca="false">C148+C270+C341</f>
        <v>22707</v>
      </c>
      <c r="D564" s="51" t="n">
        <f aca="false">D148+D270+D341</f>
        <v>0</v>
      </c>
      <c r="E564" s="159" t="n">
        <f aca="false">E148+E270+E341</f>
        <v>0</v>
      </c>
      <c r="F564" s="159" t="n">
        <f aca="false">F148+F270+F341</f>
        <v>0</v>
      </c>
      <c r="G564" s="159" t="n">
        <f aca="false">G148+G270+G341</f>
        <v>0</v>
      </c>
      <c r="H564" s="51" t="n">
        <f aca="false">H148+H270+H341</f>
        <v>0</v>
      </c>
      <c r="I564" s="159" t="n">
        <f aca="false">I148+I270+I341</f>
        <v>0</v>
      </c>
      <c r="J564" s="65" t="n">
        <f aca="false">J148+J270+J341</f>
        <v>0</v>
      </c>
      <c r="K564" s="72" t="n">
        <f aca="false">B341+B270+B148</f>
        <v>22707</v>
      </c>
      <c r="L564" s="332" t="n">
        <f aca="false">K564-B564</f>
        <v>0</v>
      </c>
      <c r="M564" s="54"/>
      <c r="N564" s="54"/>
      <c r="O564" s="54"/>
      <c r="P564" s="6"/>
      <c r="Q564" s="6"/>
      <c r="R564" s="6"/>
      <c r="S564" s="6"/>
      <c r="T564" s="6"/>
    </row>
    <row r="565" s="73" customFormat="true" ht="30" hidden="false" customHeight="false" outlineLevel="0" collapsed="false">
      <c r="A565" s="56" t="s">
        <v>31</v>
      </c>
      <c r="B565" s="181" t="n">
        <f aca="false">ROUND(C565+D565+G565+H565*2.9+I565*2.9,0)</f>
        <v>1866</v>
      </c>
      <c r="C565" s="222" t="n">
        <f aca="false">C149+C271+C342</f>
        <v>1866</v>
      </c>
      <c r="D565" s="51" t="n">
        <f aca="false">D149+D271+D342</f>
        <v>0</v>
      </c>
      <c r="E565" s="159" t="n">
        <f aca="false">E149+E271+E342</f>
        <v>0</v>
      </c>
      <c r="F565" s="159" t="n">
        <f aca="false">F149+F271+F342</f>
        <v>0</v>
      </c>
      <c r="G565" s="159" t="n">
        <f aca="false">G149+G271+G342</f>
        <v>0</v>
      </c>
      <c r="H565" s="51" t="n">
        <f aca="false">H149+H271+H342</f>
        <v>0</v>
      </c>
      <c r="I565" s="159" t="n">
        <f aca="false">I149+I271+I342</f>
        <v>0</v>
      </c>
      <c r="J565" s="65" t="n">
        <f aca="false">J149+J271+J342</f>
        <v>0</v>
      </c>
      <c r="K565" s="72" t="n">
        <f aca="false">B342+B271+B149</f>
        <v>1866</v>
      </c>
      <c r="L565" s="332" t="n">
        <f aca="false">K565-B565</f>
        <v>0</v>
      </c>
      <c r="M565" s="72"/>
      <c r="N565" s="72"/>
      <c r="O565" s="72"/>
      <c r="P565" s="6"/>
      <c r="Q565" s="6"/>
      <c r="R565" s="6"/>
      <c r="S565" s="6"/>
      <c r="T565" s="6"/>
    </row>
    <row r="566" s="73" customFormat="true" ht="47.25" hidden="false" customHeight="true" outlineLevel="0" collapsed="false">
      <c r="A566" s="56" t="s">
        <v>32</v>
      </c>
      <c r="B566" s="181" t="n">
        <f aca="false">ROUND(C566+D566+G566+H566*2.9+I566*2.9,0)</f>
        <v>1568</v>
      </c>
      <c r="C566" s="222" t="n">
        <f aca="false">C150+C272+C343</f>
        <v>1568</v>
      </c>
      <c r="D566" s="51" t="n">
        <f aca="false">D150+D272+D343</f>
        <v>0</v>
      </c>
      <c r="E566" s="159" t="n">
        <f aca="false">E150+E272+E343</f>
        <v>0</v>
      </c>
      <c r="F566" s="159" t="n">
        <f aca="false">F150+F272+F343</f>
        <v>0</v>
      </c>
      <c r="G566" s="159" t="n">
        <f aca="false">G150+G272+G343</f>
        <v>0</v>
      </c>
      <c r="H566" s="51" t="n">
        <f aca="false">H150+H272+H343</f>
        <v>0</v>
      </c>
      <c r="I566" s="159" t="n">
        <f aca="false">I150+I272+I343</f>
        <v>0</v>
      </c>
      <c r="J566" s="65" t="n">
        <f aca="false">J150+J272+J343</f>
        <v>0</v>
      </c>
      <c r="K566" s="72" t="n">
        <f aca="false">B343+B272+B150</f>
        <v>1568</v>
      </c>
      <c r="L566" s="332" t="n">
        <f aca="false">K566-B566</f>
        <v>0</v>
      </c>
      <c r="M566" s="72"/>
      <c r="N566" s="72"/>
      <c r="O566" s="72"/>
      <c r="P566" s="6"/>
      <c r="Q566" s="6"/>
      <c r="R566" s="6"/>
      <c r="S566" s="6"/>
      <c r="T566" s="6"/>
    </row>
    <row r="567" s="73" customFormat="true" ht="30" hidden="false" customHeight="false" outlineLevel="0" collapsed="false">
      <c r="A567" s="56" t="s">
        <v>81</v>
      </c>
      <c r="B567" s="181" t="n">
        <f aca="false">ROUND(C567+D567+G567+H567*2.9+I567*2.9,0)</f>
        <v>101366</v>
      </c>
      <c r="C567" s="222" t="n">
        <f aca="false">C151+C273+C344</f>
        <v>101366</v>
      </c>
      <c r="D567" s="51" t="n">
        <f aca="false">D151+D273+D344</f>
        <v>0</v>
      </c>
      <c r="E567" s="159" t="n">
        <f aca="false">E151+E273+E344</f>
        <v>0</v>
      </c>
      <c r="F567" s="159" t="n">
        <f aca="false">F151+F273+F344</f>
        <v>0</v>
      </c>
      <c r="G567" s="159" t="n">
        <f aca="false">G151+G273+G344</f>
        <v>0</v>
      </c>
      <c r="H567" s="51" t="n">
        <f aca="false">H151+H273+H344</f>
        <v>0</v>
      </c>
      <c r="I567" s="159" t="n">
        <f aca="false">I151+I273+I344</f>
        <v>0</v>
      </c>
      <c r="J567" s="65" t="n">
        <f aca="false">J151+J273+J344</f>
        <v>0</v>
      </c>
      <c r="K567" s="72" t="n">
        <f aca="false">B344+B273+B151</f>
        <v>101366</v>
      </c>
      <c r="L567" s="332" t="n">
        <f aca="false">K567-B567</f>
        <v>0</v>
      </c>
      <c r="M567" s="72"/>
      <c r="N567" s="72"/>
      <c r="O567" s="72"/>
      <c r="P567" s="6"/>
      <c r="Q567" s="6"/>
      <c r="R567" s="6"/>
      <c r="S567" s="6"/>
      <c r="T567" s="6"/>
    </row>
    <row r="568" s="250" customFormat="true" ht="30" hidden="false" customHeight="true" outlineLevel="0" collapsed="false">
      <c r="A568" s="334" t="s">
        <v>136</v>
      </c>
      <c r="B568" s="335" t="n">
        <f aca="false">B152+B274+B345</f>
        <v>650</v>
      </c>
      <c r="C568" s="245" t="n">
        <f aca="false">C152+C274+C345</f>
        <v>0</v>
      </c>
      <c r="D568" s="227" t="n">
        <f aca="false">D152+D274+D345</f>
        <v>100</v>
      </c>
      <c r="E568" s="336"/>
      <c r="F568" s="336"/>
      <c r="G568" s="336" t="n">
        <f aca="false">G152+G274+G345</f>
        <v>0</v>
      </c>
      <c r="H568" s="4" t="n">
        <f aca="false">H152+H274+H345</f>
        <v>0</v>
      </c>
      <c r="I568" s="336" t="n">
        <f aca="false">I152+I274+I345</f>
        <v>0</v>
      </c>
      <c r="J568" s="268" t="n">
        <f aca="false">J152+J274+J345</f>
        <v>0</v>
      </c>
      <c r="K568" s="72" t="n">
        <f aca="false">B345+B274+B152</f>
        <v>650</v>
      </c>
      <c r="L568" s="332" t="n">
        <f aca="false">K568-B568</f>
        <v>0</v>
      </c>
    </row>
    <row r="569" s="250" customFormat="true" ht="27.75" hidden="false" customHeight="true" outlineLevel="0" collapsed="false">
      <c r="A569" s="337" t="s">
        <v>137</v>
      </c>
      <c r="B569" s="337"/>
      <c r="C569" s="337"/>
      <c r="D569" s="337"/>
      <c r="E569" s="337"/>
      <c r="F569" s="337"/>
      <c r="G569" s="337"/>
      <c r="H569" s="337"/>
      <c r="I569" s="337"/>
      <c r="J569" s="337"/>
    </row>
    <row r="570" s="250" customFormat="true" ht="27.75" hidden="false" customHeight="true" outlineLevel="0" collapsed="false">
      <c r="A570" s="338"/>
      <c r="B570" s="339"/>
      <c r="C570" s="340"/>
      <c r="D570" s="341"/>
      <c r="E570" s="342"/>
      <c r="F570" s="342"/>
      <c r="G570" s="340"/>
      <c r="H570" s="341"/>
      <c r="I570" s="340"/>
      <c r="J570" s="340"/>
    </row>
    <row r="571" s="250" customFormat="true" ht="15.75" hidden="false" customHeight="false" outlineLevel="0" collapsed="false">
      <c r="B571" s="332"/>
      <c r="C571" s="343"/>
      <c r="D571" s="332"/>
      <c r="E571" s="344"/>
      <c r="F571" s="344"/>
      <c r="G571" s="343"/>
      <c r="H571" s="332"/>
      <c r="I571" s="343"/>
      <c r="J571" s="332"/>
      <c r="L571" s="345"/>
      <c r="M571" s="345"/>
      <c r="N571" s="345"/>
      <c r="O571" s="250" t="s">
        <v>138</v>
      </c>
      <c r="R571" s="345" t="s">
        <v>139</v>
      </c>
      <c r="S571" s="345"/>
      <c r="T571" s="345"/>
    </row>
    <row r="572" s="250" customFormat="true" ht="15" hidden="false" customHeight="true" outlineLevel="0" collapsed="false">
      <c r="A572" s="346" t="s">
        <v>6</v>
      </c>
      <c r="B572" s="347" t="s">
        <v>140</v>
      </c>
      <c r="C572" s="348" t="s">
        <v>141</v>
      </c>
      <c r="D572" s="348"/>
      <c r="E572" s="348"/>
      <c r="F572" s="348"/>
      <c r="G572" s="348"/>
      <c r="H572" s="348"/>
      <c r="I572" s="348"/>
      <c r="J572" s="348"/>
      <c r="K572" s="349" t="s">
        <v>140</v>
      </c>
      <c r="L572" s="350" t="s">
        <v>142</v>
      </c>
      <c r="M572" s="350"/>
      <c r="N572" s="350"/>
      <c r="Q572" s="351" t="s">
        <v>140</v>
      </c>
      <c r="R572" s="352" t="s">
        <v>143</v>
      </c>
      <c r="S572" s="352"/>
      <c r="T572" s="352"/>
    </row>
    <row r="573" s="250" customFormat="true" ht="15" hidden="false" customHeight="true" outlineLevel="0" collapsed="false">
      <c r="A573" s="346"/>
      <c r="B573" s="347"/>
      <c r="C573" s="353" t="s">
        <v>144</v>
      </c>
      <c r="D573" s="354" t="s">
        <v>145</v>
      </c>
      <c r="E573" s="355"/>
      <c r="F573" s="355"/>
      <c r="G573" s="353" t="s">
        <v>13</v>
      </c>
      <c r="H573" s="356" t="s">
        <v>14</v>
      </c>
      <c r="I573" s="357"/>
      <c r="J573" s="358" t="s">
        <v>146</v>
      </c>
      <c r="K573" s="349"/>
      <c r="L573" s="359" t="s">
        <v>147</v>
      </c>
      <c r="M573" s="359" t="s">
        <v>13</v>
      </c>
      <c r="N573" s="360" t="s">
        <v>14</v>
      </c>
      <c r="Q573" s="351"/>
      <c r="R573" s="361" t="s">
        <v>147</v>
      </c>
      <c r="S573" s="359" t="s">
        <v>13</v>
      </c>
      <c r="T573" s="360" t="s">
        <v>14</v>
      </c>
    </row>
    <row r="574" s="250" customFormat="true" ht="51.75" hidden="false" customHeight="true" outlineLevel="0" collapsed="false">
      <c r="A574" s="346"/>
      <c r="B574" s="347"/>
      <c r="C574" s="353"/>
      <c r="D574" s="354"/>
      <c r="E574" s="362"/>
      <c r="F574" s="362"/>
      <c r="G574" s="353"/>
      <c r="H574" s="356"/>
      <c r="I574" s="360"/>
      <c r="J574" s="358"/>
      <c r="K574" s="349"/>
      <c r="L574" s="359"/>
      <c r="M574" s="359"/>
      <c r="N574" s="360"/>
      <c r="Q574" s="351"/>
      <c r="R574" s="361"/>
      <c r="S574" s="359"/>
      <c r="T574" s="360"/>
    </row>
    <row r="575" s="250" customFormat="true" ht="15.75" hidden="false" customHeight="false" outlineLevel="0" collapsed="false">
      <c r="A575" s="363" t="s">
        <v>148</v>
      </c>
      <c r="B575" s="364" t="n">
        <f aca="false">B15+B135+B154+B163+B276+B533</f>
        <v>72440</v>
      </c>
      <c r="C575" s="364" t="n">
        <f aca="false">C15+C135+C154+C163+C276+C533</f>
        <v>17957</v>
      </c>
      <c r="D575" s="364" t="n">
        <f aca="false">D15+D135+D154+D163+D276+D533</f>
        <v>20876</v>
      </c>
      <c r="E575" s="364" t="n">
        <f aca="false">E15+E135+E154+E163+E276+E533</f>
        <v>0</v>
      </c>
      <c r="F575" s="364" t="n">
        <f aca="false">F15+F135+F154+F163+F276+F533</f>
        <v>2960</v>
      </c>
      <c r="G575" s="364" t="n">
        <f aca="false">G15+G135+G154+G163+G276+G533</f>
        <v>2152</v>
      </c>
      <c r="H575" s="364" t="n">
        <f aca="false">H15+H135+H154+H163+H276+H533</f>
        <v>10530</v>
      </c>
      <c r="I575" s="364" t="n">
        <f aca="false">I15+I135+I154+I163+I276+I533</f>
        <v>0</v>
      </c>
      <c r="J575" s="364" t="n">
        <f aca="false">J15+J135+J154+J163+J276+J533</f>
        <v>916</v>
      </c>
      <c r="K575" s="250" t="n">
        <f aca="false">ROUND(L575+M575+N575*2.9,0)</f>
        <v>1311</v>
      </c>
      <c r="L575" s="250" t="n">
        <f aca="false">366+25</f>
        <v>391</v>
      </c>
      <c r="M575" s="250" t="n">
        <v>50</v>
      </c>
      <c r="N575" s="250" t="n">
        <v>300</v>
      </c>
      <c r="O575" s="365" t="n">
        <f aca="false">SUM(L575:N575)</f>
        <v>741</v>
      </c>
      <c r="Q575" s="366" t="n">
        <f aca="false">B575+K575</f>
        <v>73751</v>
      </c>
      <c r="R575" s="367" t="n">
        <f aca="false">C575+L575</f>
        <v>18348</v>
      </c>
      <c r="S575" s="367" t="n">
        <f aca="false">G575+M575</f>
        <v>2202</v>
      </c>
      <c r="T575" s="367" t="n">
        <f aca="false">H575+N575</f>
        <v>10830</v>
      </c>
      <c r="X575" s="332" t="n">
        <f aca="false">T575+J575</f>
        <v>11746</v>
      </c>
      <c r="AA575" s="367"/>
      <c r="AB575" s="332"/>
      <c r="AC575" s="332"/>
      <c r="AD575" s="332"/>
    </row>
    <row r="576" s="250" customFormat="true" ht="15.75" hidden="false" customHeight="false" outlineLevel="0" collapsed="false">
      <c r="A576" s="363" t="s">
        <v>149</v>
      </c>
      <c r="B576" s="364" t="n">
        <f aca="false">B285+B176</f>
        <v>4325</v>
      </c>
      <c r="C576" s="364" t="n">
        <f aca="false">C285+C176</f>
        <v>0</v>
      </c>
      <c r="D576" s="364" t="n">
        <f aca="false">D285+D176</f>
        <v>1127</v>
      </c>
      <c r="E576" s="364" t="n">
        <f aca="false">E285+E176</f>
        <v>0</v>
      </c>
      <c r="F576" s="364" t="n">
        <f aca="false">F285+F176</f>
        <v>0</v>
      </c>
      <c r="G576" s="364" t="n">
        <f aca="false">G285+G176</f>
        <v>5</v>
      </c>
      <c r="H576" s="364" t="n">
        <f aca="false">H285+H176</f>
        <v>1101</v>
      </c>
      <c r="I576" s="364" t="n">
        <f aca="false">I285+I176</f>
        <v>0</v>
      </c>
      <c r="J576" s="364" t="n">
        <f aca="false">J285+J176</f>
        <v>0</v>
      </c>
      <c r="K576" s="250" t="n">
        <f aca="false">ROUND(L576+M576+N576*2.9,0)</f>
        <v>37</v>
      </c>
      <c r="L576" s="250" t="n">
        <v>20</v>
      </c>
      <c r="M576" s="250" t="n">
        <v>0</v>
      </c>
      <c r="N576" s="250" t="n">
        <v>6</v>
      </c>
      <c r="O576" s="365" t="n">
        <f aca="false">SUM(L576:N576)</f>
        <v>26</v>
      </c>
      <c r="Q576" s="366" t="n">
        <f aca="false">B576+K576</f>
        <v>4362</v>
      </c>
      <c r="R576" s="367" t="n">
        <f aca="false">C576+L576</f>
        <v>20</v>
      </c>
      <c r="S576" s="367" t="n">
        <f aca="false">G576+M576</f>
        <v>5</v>
      </c>
      <c r="T576" s="367" t="n">
        <f aca="false">H576+N576</f>
        <v>1107</v>
      </c>
      <c r="X576" s="332" t="n">
        <f aca="false">T576+J576</f>
        <v>1107</v>
      </c>
      <c r="AA576" s="367"/>
      <c r="AB576" s="332"/>
      <c r="AC576" s="332"/>
      <c r="AD576" s="332"/>
    </row>
    <row r="577" s="250" customFormat="true" ht="15.75" hidden="false" customHeight="false" outlineLevel="0" collapsed="false">
      <c r="A577" s="363" t="s">
        <v>34</v>
      </c>
      <c r="B577" s="364" t="n">
        <f aca="false">B24+B286</f>
        <v>17005</v>
      </c>
      <c r="C577" s="364" t="n">
        <f aca="false">C24+C286</f>
        <v>0</v>
      </c>
      <c r="D577" s="364" t="n">
        <f aca="false">D24+D286</f>
        <v>4639</v>
      </c>
      <c r="E577" s="364" t="n">
        <f aca="false">E24+E286</f>
        <v>0</v>
      </c>
      <c r="F577" s="364" t="n">
        <f aca="false">F24+F286</f>
        <v>0</v>
      </c>
      <c r="G577" s="364" t="n">
        <f aca="false">G24+G286</f>
        <v>769</v>
      </c>
      <c r="H577" s="364" t="n">
        <f aca="false">H24+H286</f>
        <v>3999</v>
      </c>
      <c r="I577" s="364" t="n">
        <f aca="false">I24+I286</f>
        <v>0</v>
      </c>
      <c r="J577" s="364" t="n">
        <f aca="false">J24+J286</f>
        <v>0</v>
      </c>
      <c r="K577" s="250" t="n">
        <f aca="false">ROUND(L577+M577+N577*2.9,0)</f>
        <v>0</v>
      </c>
      <c r="L577" s="250" t="n">
        <v>0</v>
      </c>
      <c r="M577" s="250" t="n">
        <v>0</v>
      </c>
      <c r="N577" s="250" t="n">
        <v>0</v>
      </c>
      <c r="O577" s="365" t="n">
        <f aca="false">SUM(L577:N577)</f>
        <v>0</v>
      </c>
      <c r="Q577" s="367" t="n">
        <f aca="false">B577+K577</f>
        <v>17005</v>
      </c>
      <c r="R577" s="367" t="n">
        <f aca="false">C577+L577</f>
        <v>0</v>
      </c>
      <c r="S577" s="367" t="n">
        <f aca="false">G577+M577</f>
        <v>769</v>
      </c>
      <c r="T577" s="367" t="n">
        <f aca="false">H577+N577</f>
        <v>3999</v>
      </c>
      <c r="X577" s="332" t="n">
        <f aca="false">T577+J577</f>
        <v>3999</v>
      </c>
      <c r="AA577" s="367"/>
      <c r="AB577" s="332"/>
      <c r="AC577" s="332"/>
      <c r="AD577" s="332"/>
    </row>
    <row r="578" s="250" customFormat="true" ht="15.75" hidden="false" customHeight="false" outlineLevel="0" collapsed="false">
      <c r="A578" s="363" t="s">
        <v>150</v>
      </c>
      <c r="B578" s="364" t="n">
        <f aca="false">B25+B287+B177+B117</f>
        <v>14265</v>
      </c>
      <c r="C578" s="364" t="n">
        <f aca="false">C25+C287+C177+C117</f>
        <v>0</v>
      </c>
      <c r="D578" s="364" t="n">
        <f aca="false">D25+D287+D177+D117</f>
        <v>3994</v>
      </c>
      <c r="E578" s="364" t="n">
        <f aca="false">E25+E287+E177+E117</f>
        <v>1037</v>
      </c>
      <c r="F578" s="364" t="n">
        <f aca="false">F25+F287+F177+F117</f>
        <v>0</v>
      </c>
      <c r="G578" s="364" t="n">
        <f aca="false">G25+G287+G177+G117</f>
        <v>312</v>
      </c>
      <c r="H578" s="364" t="n">
        <f aca="false">H25+H287+H177+H117</f>
        <v>3434</v>
      </c>
      <c r="I578" s="364" t="n">
        <f aca="false">I25+I287+I177+I117</f>
        <v>0</v>
      </c>
      <c r="J578" s="364" t="n">
        <f aca="false">J25+J287+J177+J117</f>
        <v>0</v>
      </c>
      <c r="K578" s="250" t="n">
        <f aca="false">ROUND(L578+M578+N578*2.9,0)</f>
        <v>190</v>
      </c>
      <c r="L578" s="250" t="n">
        <v>17</v>
      </c>
      <c r="M578" s="250" t="n">
        <v>5</v>
      </c>
      <c r="N578" s="250" t="n">
        <v>58</v>
      </c>
      <c r="O578" s="365" t="n">
        <f aca="false">SUM(L578:N578)</f>
        <v>80</v>
      </c>
      <c r="Q578" s="367" t="n">
        <f aca="false">B578+K578</f>
        <v>14455</v>
      </c>
      <c r="R578" s="367" t="n">
        <f aca="false">C578+L578</f>
        <v>17</v>
      </c>
      <c r="S578" s="367" t="n">
        <f aca="false">G578+M578</f>
        <v>317</v>
      </c>
      <c r="T578" s="367" t="n">
        <f aca="false">H578+N578</f>
        <v>3492</v>
      </c>
      <c r="X578" s="332" t="n">
        <f aca="false">T578+J578</f>
        <v>3492</v>
      </c>
      <c r="AA578" s="368"/>
      <c r="AB578" s="332"/>
      <c r="AC578" s="332"/>
      <c r="AD578" s="332"/>
    </row>
    <row r="579" s="250" customFormat="true" ht="15.75" hidden="false" customHeight="false" outlineLevel="0" collapsed="false">
      <c r="A579" s="369" t="s">
        <v>151</v>
      </c>
      <c r="B579" s="364" t="n">
        <f aca="false">B118</f>
        <v>1554</v>
      </c>
      <c r="C579" s="364" t="n">
        <f aca="false">C118</f>
        <v>0</v>
      </c>
      <c r="D579" s="364" t="n">
        <f aca="false">D118</f>
        <v>444</v>
      </c>
      <c r="E579" s="364" t="n">
        <f aca="false">E118</f>
        <v>0</v>
      </c>
      <c r="F579" s="364" t="n">
        <f aca="false">F118</f>
        <v>0</v>
      </c>
      <c r="G579" s="364" t="n">
        <f aca="false">G118</f>
        <v>0</v>
      </c>
      <c r="H579" s="364" t="n">
        <f aca="false">H118</f>
        <v>383</v>
      </c>
      <c r="I579" s="364" t="n">
        <f aca="false">I118</f>
        <v>0</v>
      </c>
      <c r="J579" s="364" t="n">
        <f aca="false">J118</f>
        <v>0</v>
      </c>
      <c r="K579" s="250" t="n">
        <f aca="false">ROUND(L579+M579+N579*2.9,0)</f>
        <v>72</v>
      </c>
      <c r="L579" s="250" t="n">
        <v>14</v>
      </c>
      <c r="N579" s="250" t="n">
        <v>20</v>
      </c>
      <c r="O579" s="365" t="n">
        <f aca="false">SUM(L579:N579)</f>
        <v>34</v>
      </c>
      <c r="Q579" s="367" t="n">
        <f aca="false">B579+K579</f>
        <v>1626</v>
      </c>
      <c r="R579" s="367" t="n">
        <f aca="false">C579+L579</f>
        <v>14</v>
      </c>
      <c r="S579" s="367" t="n">
        <f aca="false">G579+M579</f>
        <v>0</v>
      </c>
      <c r="T579" s="367" t="n">
        <f aca="false">H579+N579</f>
        <v>403</v>
      </c>
      <c r="X579" s="332" t="n">
        <f aca="false">T579+J579</f>
        <v>403</v>
      </c>
      <c r="AA579" s="368"/>
      <c r="AB579" s="332"/>
      <c r="AC579" s="332"/>
      <c r="AD579" s="332"/>
    </row>
    <row r="580" s="250" customFormat="true" ht="15.75" hidden="false" customHeight="false" outlineLevel="0" collapsed="false">
      <c r="A580" s="369" t="s">
        <v>152</v>
      </c>
      <c r="B580" s="364" t="n">
        <f aca="false">B288</f>
        <v>3111</v>
      </c>
      <c r="C580" s="364" t="n">
        <f aca="false">C288</f>
        <v>0</v>
      </c>
      <c r="D580" s="364" t="n">
        <f aca="false">D288</f>
        <v>846</v>
      </c>
      <c r="E580" s="364" t="n">
        <f aca="false">E288</f>
        <v>0</v>
      </c>
      <c r="F580" s="364" t="n">
        <f aca="false">F288</f>
        <v>0</v>
      </c>
      <c r="G580" s="364" t="n">
        <f aca="false">G288</f>
        <v>154</v>
      </c>
      <c r="H580" s="364" t="n">
        <f aca="false">H288</f>
        <v>728</v>
      </c>
      <c r="I580" s="364" t="n">
        <f aca="false">I288</f>
        <v>0</v>
      </c>
      <c r="J580" s="364" t="n">
        <f aca="false">J288</f>
        <v>0</v>
      </c>
      <c r="K580" s="250" t="n">
        <f aca="false">ROUND(L580+M580+N580*2.9,0)</f>
        <v>12</v>
      </c>
      <c r="L580" s="250" t="n">
        <v>0</v>
      </c>
      <c r="M580" s="250" t="n">
        <v>0</v>
      </c>
      <c r="N580" s="250" t="n">
        <v>4</v>
      </c>
      <c r="O580" s="365" t="n">
        <f aca="false">SUM(L580:N580)</f>
        <v>4</v>
      </c>
      <c r="Q580" s="366" t="n">
        <f aca="false">B580+K580</f>
        <v>3123</v>
      </c>
      <c r="R580" s="367" t="n">
        <f aca="false">C580+L580</f>
        <v>0</v>
      </c>
      <c r="S580" s="367" t="n">
        <f aca="false">G580+M580</f>
        <v>154</v>
      </c>
      <c r="T580" s="367" t="n">
        <f aca="false">H580+N580</f>
        <v>732</v>
      </c>
      <c r="X580" s="332" t="n">
        <f aca="false">T580+J580</f>
        <v>732</v>
      </c>
      <c r="AA580" s="367"/>
      <c r="AB580" s="332"/>
      <c r="AC580" s="332"/>
      <c r="AD580" s="332"/>
    </row>
    <row r="581" s="250" customFormat="true" ht="15.75" hidden="false" customHeight="false" outlineLevel="0" collapsed="false">
      <c r="A581" s="363" t="s">
        <v>153</v>
      </c>
      <c r="B581" s="364" t="n">
        <f aca="false">B26+B133+B289</f>
        <v>30431</v>
      </c>
      <c r="C581" s="364" t="n">
        <f aca="false">C26+C133+C289</f>
        <v>0</v>
      </c>
      <c r="D581" s="364" t="n">
        <f aca="false">D26+D133+D289</f>
        <v>8527</v>
      </c>
      <c r="E581" s="364" t="n">
        <f aca="false">E26+E133+E289</f>
        <v>804</v>
      </c>
      <c r="F581" s="364" t="n">
        <f aca="false">F26+F133+F289</f>
        <v>0</v>
      </c>
      <c r="G581" s="364" t="n">
        <f aca="false">G26+G133+G289</f>
        <v>165</v>
      </c>
      <c r="H581" s="364" t="n">
        <f aca="false">H26+H133+H289</f>
        <v>7348</v>
      </c>
      <c r="I581" s="364" t="n">
        <f aca="false">I26+I133+I289</f>
        <v>0</v>
      </c>
      <c r="J581" s="364" t="n">
        <f aca="false">J26+J133+J289</f>
        <v>429</v>
      </c>
      <c r="K581" s="250" t="n">
        <f aca="false">ROUND(L581+M581+N581*2.9,0)</f>
        <v>508</v>
      </c>
      <c r="L581" s="250" t="n">
        <v>218</v>
      </c>
      <c r="M581" s="250" t="n">
        <v>0</v>
      </c>
      <c r="N581" s="250" t="n">
        <v>100</v>
      </c>
      <c r="O581" s="365" t="n">
        <f aca="false">SUM(L581:N581)</f>
        <v>318</v>
      </c>
      <c r="Q581" s="366" t="n">
        <f aca="false">B581+K581</f>
        <v>30939</v>
      </c>
      <c r="R581" s="367" t="n">
        <f aca="false">C581+L581</f>
        <v>218</v>
      </c>
      <c r="S581" s="367" t="n">
        <f aca="false">G581+M581</f>
        <v>165</v>
      </c>
      <c r="T581" s="367" t="n">
        <f aca="false">H581+N581</f>
        <v>7448</v>
      </c>
      <c r="X581" s="332" t="n">
        <f aca="false">T581+J581</f>
        <v>7877</v>
      </c>
      <c r="AA581" s="367"/>
      <c r="AB581" s="332"/>
      <c r="AC581" s="332"/>
      <c r="AD581" s="332"/>
    </row>
    <row r="582" s="250" customFormat="true" ht="15.75" hidden="false" customHeight="false" outlineLevel="0" collapsed="false">
      <c r="A582" s="370" t="s">
        <v>154</v>
      </c>
      <c r="B582" s="364" t="n">
        <f aca="false">B27++B290+B208</f>
        <v>16426</v>
      </c>
      <c r="C582" s="364" t="n">
        <f aca="false">C27++C290+C208</f>
        <v>0</v>
      </c>
      <c r="D582" s="364" t="n">
        <f aca="false">D27++D290+D208</f>
        <v>4604</v>
      </c>
      <c r="E582" s="364" t="n">
        <f aca="false">E27++E290+E208</f>
        <v>439</v>
      </c>
      <c r="F582" s="364" t="n">
        <f aca="false">F27++F290+F208</f>
        <v>0</v>
      </c>
      <c r="G582" s="364" t="n">
        <f aca="false">G27++G290+G208</f>
        <v>1137</v>
      </c>
      <c r="H582" s="364" t="n">
        <f aca="false">H27++H290+H208</f>
        <v>3584</v>
      </c>
      <c r="I582" s="364" t="n">
        <f aca="false">I27++I290+I208</f>
        <v>0</v>
      </c>
      <c r="J582" s="364" t="n">
        <f aca="false">J27++J290+J208</f>
        <v>291</v>
      </c>
      <c r="K582" s="250" t="n">
        <f aca="false">ROUND(L582+M582+N582*2.9,0)</f>
        <v>293</v>
      </c>
      <c r="L582" s="250" t="n">
        <v>100</v>
      </c>
      <c r="M582" s="250" t="n">
        <v>10</v>
      </c>
      <c r="N582" s="250" t="n">
        <v>63</v>
      </c>
      <c r="O582" s="365" t="n">
        <f aca="false">SUM(L582:N582)</f>
        <v>173</v>
      </c>
      <c r="Q582" s="366" t="n">
        <f aca="false">B582+K582</f>
        <v>16719</v>
      </c>
      <c r="R582" s="367" t="n">
        <f aca="false">C582+L582</f>
        <v>100</v>
      </c>
      <c r="S582" s="367" t="n">
        <f aca="false">G582+M582</f>
        <v>1147</v>
      </c>
      <c r="T582" s="367" t="n">
        <f aca="false">H582+N582</f>
        <v>3647</v>
      </c>
      <c r="X582" s="332" t="n">
        <f aca="false">T582+J582</f>
        <v>3938</v>
      </c>
      <c r="AA582" s="367"/>
      <c r="AB582" s="332"/>
      <c r="AC582" s="332"/>
      <c r="AD582" s="332"/>
    </row>
    <row r="583" s="250" customFormat="true" ht="15.75" hidden="false" customHeight="false" outlineLevel="0" collapsed="false">
      <c r="A583" s="363" t="s">
        <v>155</v>
      </c>
      <c r="B583" s="364" t="n">
        <f aca="false">B28+B292+B178+B119</f>
        <v>14755</v>
      </c>
      <c r="C583" s="364" t="n">
        <f aca="false">C28+C292+C178+C119</f>
        <v>0</v>
      </c>
      <c r="D583" s="364" t="n">
        <f aca="false">D28+D292+D178+D119</f>
        <v>4178</v>
      </c>
      <c r="E583" s="364" t="n">
        <f aca="false">E28+E292+E178+E119</f>
        <v>746</v>
      </c>
      <c r="F583" s="364" t="n">
        <f aca="false">F28+F292+F178+F119</f>
        <v>0</v>
      </c>
      <c r="G583" s="364" t="n">
        <f aca="false">G28+G292+G178+G119</f>
        <v>752</v>
      </c>
      <c r="H583" s="364" t="n">
        <f aca="false">H28+H292+H178+H119</f>
        <v>2821</v>
      </c>
      <c r="I583" s="364" t="n">
        <f aca="false">I28+I292+I178+I119</f>
        <v>0</v>
      </c>
      <c r="J583" s="364" t="n">
        <f aca="false">J28+J292+J178+J119</f>
        <v>1645</v>
      </c>
      <c r="K583" s="250" t="n">
        <f aca="false">ROUND(L583+M583+N583*2.9,0)</f>
        <v>371</v>
      </c>
      <c r="L583" s="250" t="n">
        <v>180</v>
      </c>
      <c r="M583" s="250" t="n">
        <v>20</v>
      </c>
      <c r="N583" s="250" t="n">
        <v>59</v>
      </c>
      <c r="O583" s="365" t="n">
        <f aca="false">SUM(L583:N583)</f>
        <v>259</v>
      </c>
      <c r="Q583" s="366" t="n">
        <f aca="false">B583+K583</f>
        <v>15126</v>
      </c>
      <c r="R583" s="367" t="n">
        <f aca="false">C583+L583</f>
        <v>180</v>
      </c>
      <c r="S583" s="367" t="n">
        <f aca="false">G583+M583</f>
        <v>772</v>
      </c>
      <c r="T583" s="367" t="n">
        <f aca="false">H583+N583</f>
        <v>2880</v>
      </c>
      <c r="X583" s="332" t="n">
        <f aca="false">T583+J583</f>
        <v>4525</v>
      </c>
      <c r="AA583" s="367"/>
      <c r="AB583" s="332"/>
      <c r="AC583" s="332"/>
      <c r="AD583" s="332"/>
    </row>
    <row r="584" s="250" customFormat="true" ht="15.75" hidden="false" customHeight="false" outlineLevel="0" collapsed="false">
      <c r="A584" s="369" t="s">
        <v>156</v>
      </c>
      <c r="B584" s="364" t="n">
        <f aca="false">B537</f>
        <v>45</v>
      </c>
      <c r="C584" s="364" t="n">
        <f aca="false">C537</f>
        <v>0</v>
      </c>
      <c r="D584" s="364" t="n">
        <f aca="false">D537</f>
        <v>1</v>
      </c>
      <c r="E584" s="364" t="n">
        <f aca="false">E537</f>
        <v>0</v>
      </c>
      <c r="F584" s="364" t="n">
        <f aca="false">F537</f>
        <v>0</v>
      </c>
      <c r="G584" s="364" t="n">
        <f aca="false">G537</f>
        <v>0</v>
      </c>
      <c r="H584" s="364" t="n">
        <f aca="false">H537</f>
        <v>15</v>
      </c>
      <c r="I584" s="364" t="n">
        <f aca="false">I537</f>
        <v>0</v>
      </c>
      <c r="J584" s="364" t="n">
        <f aca="false">J537</f>
        <v>0</v>
      </c>
      <c r="K584" s="250" t="n">
        <f aca="false">ROUND(L584+M584+N584*2.9,0)</f>
        <v>23</v>
      </c>
      <c r="L584" s="250" t="n">
        <v>11</v>
      </c>
      <c r="M584" s="250" t="n">
        <v>0</v>
      </c>
      <c r="N584" s="250" t="n">
        <v>4</v>
      </c>
      <c r="O584" s="365" t="n">
        <f aca="false">SUM(L584:N584)</f>
        <v>15</v>
      </c>
      <c r="Q584" s="367" t="n">
        <f aca="false">B584+K584</f>
        <v>68</v>
      </c>
      <c r="R584" s="367" t="n">
        <f aca="false">C584+L584</f>
        <v>11</v>
      </c>
      <c r="S584" s="367" t="n">
        <f aca="false">G584+M584</f>
        <v>0</v>
      </c>
      <c r="T584" s="367" t="n">
        <f aca="false">H584+N584</f>
        <v>19</v>
      </c>
      <c r="X584" s="332" t="n">
        <f aca="false">T584+J584</f>
        <v>19</v>
      </c>
      <c r="AA584" s="368"/>
      <c r="AB584" s="332"/>
      <c r="AC584" s="332"/>
      <c r="AD584" s="332"/>
    </row>
    <row r="585" s="250" customFormat="true" ht="15.75" hidden="false" customHeight="false" outlineLevel="0" collapsed="false">
      <c r="A585" s="369" t="s">
        <v>99</v>
      </c>
      <c r="B585" s="364" t="n">
        <f aca="false">B549+B291</f>
        <v>1180</v>
      </c>
      <c r="C585" s="364" t="n">
        <f aca="false">C549+C291</f>
        <v>0</v>
      </c>
      <c r="D585" s="364" t="n">
        <f aca="false">D549+D291</f>
        <v>0</v>
      </c>
      <c r="E585" s="364" t="n">
        <f aca="false">E549+E291</f>
        <v>0</v>
      </c>
      <c r="F585" s="364" t="n">
        <f aca="false">F549+F291</f>
        <v>0</v>
      </c>
      <c r="G585" s="364" t="n">
        <f aca="false">G549+G291</f>
        <v>0</v>
      </c>
      <c r="H585" s="364" t="n">
        <f aca="false">H549+H291</f>
        <v>0</v>
      </c>
      <c r="I585" s="364" t="n">
        <f aca="false">I549+I291</f>
        <v>407</v>
      </c>
      <c r="J585" s="364" t="n">
        <f aca="false">J549+J291</f>
        <v>0</v>
      </c>
      <c r="K585" s="250" t="n">
        <f aca="false">ROUND(L585+M585+N585*2.9,0)</f>
        <v>0</v>
      </c>
      <c r="L585" s="250" t="n">
        <v>0</v>
      </c>
      <c r="M585" s="250" t="n">
        <v>0</v>
      </c>
      <c r="N585" s="250" t="n">
        <v>0</v>
      </c>
      <c r="O585" s="365" t="n">
        <f aca="false">SUM(L585:N585)</f>
        <v>0</v>
      </c>
      <c r="Q585" s="366" t="n">
        <f aca="false">B585+K585</f>
        <v>1180</v>
      </c>
      <c r="R585" s="367" t="n">
        <f aca="false">C585+L585</f>
        <v>0</v>
      </c>
      <c r="S585" s="367" t="n">
        <f aca="false">G585+M585</f>
        <v>0</v>
      </c>
      <c r="T585" s="367" t="n">
        <f aca="false">H585+N585</f>
        <v>0</v>
      </c>
      <c r="X585" s="332" t="n">
        <f aca="false">T585+J585</f>
        <v>0</v>
      </c>
      <c r="AA585" s="367"/>
      <c r="AB585" s="332"/>
      <c r="AC585" s="332"/>
      <c r="AD585" s="332"/>
    </row>
    <row r="586" s="250" customFormat="true" ht="15.75" hidden="false" customHeight="false" outlineLevel="0" collapsed="false">
      <c r="A586" s="363" t="s">
        <v>157</v>
      </c>
      <c r="B586" s="364" t="n">
        <f aca="false">B29+B293+B209+B120</f>
        <v>42829</v>
      </c>
      <c r="C586" s="364" t="n">
        <f aca="false">C29+C293+C209+C120</f>
        <v>11164</v>
      </c>
      <c r="D586" s="364" t="n">
        <f aca="false">D29+D293+D209+D120</f>
        <v>9958</v>
      </c>
      <c r="E586" s="364" t="n">
        <f aca="false">E29+E293+E209+E120</f>
        <v>550</v>
      </c>
      <c r="F586" s="364" t="n">
        <f aca="false">F29+F293+F209+F120</f>
        <v>0</v>
      </c>
      <c r="G586" s="364" t="n">
        <f aca="false">G29+G293+G209+G120</f>
        <v>1625</v>
      </c>
      <c r="H586" s="364" t="n">
        <f aca="false">H29+H293+H209+H120</f>
        <v>6539</v>
      </c>
      <c r="I586" s="364" t="n">
        <f aca="false">I29+I293+I209+I120</f>
        <v>0</v>
      </c>
      <c r="J586" s="364" t="n">
        <f aca="false">J29+J293+J209+J120</f>
        <v>1118</v>
      </c>
      <c r="K586" s="250" t="n">
        <f aca="false">ROUND(L586+M586+N586*2.9,0)</f>
        <v>509</v>
      </c>
      <c r="L586" s="250" t="n">
        <v>350</v>
      </c>
      <c r="M586" s="250" t="n">
        <v>14</v>
      </c>
      <c r="N586" s="250" t="n">
        <v>50</v>
      </c>
      <c r="O586" s="365" t="n">
        <f aca="false">SUM(L586:N586)</f>
        <v>414</v>
      </c>
      <c r="Q586" s="366" t="n">
        <f aca="false">B586+K586</f>
        <v>43338</v>
      </c>
      <c r="R586" s="367" t="n">
        <f aca="false">C586+L586</f>
        <v>11514</v>
      </c>
      <c r="S586" s="367" t="n">
        <f aca="false">G586+M586</f>
        <v>1639</v>
      </c>
      <c r="T586" s="367" t="n">
        <f aca="false">H586+N586</f>
        <v>6589</v>
      </c>
      <c r="X586" s="332" t="n">
        <f aca="false">T586+J586</f>
        <v>7707</v>
      </c>
      <c r="AA586" s="367"/>
      <c r="AB586" s="332"/>
      <c r="AC586" s="332"/>
      <c r="AD586" s="332"/>
    </row>
    <row r="587" s="250" customFormat="true" ht="15.75" hidden="false" customHeight="false" outlineLevel="0" collapsed="false">
      <c r="A587" s="369" t="s">
        <v>158</v>
      </c>
      <c r="B587" s="364" t="n">
        <f aca="false">B121</f>
        <v>1669</v>
      </c>
      <c r="C587" s="364" t="n">
        <f aca="false">C121</f>
        <v>0</v>
      </c>
      <c r="D587" s="364" t="n">
        <f aca="false">D121</f>
        <v>371</v>
      </c>
      <c r="E587" s="364" t="n">
        <f aca="false">E121</f>
        <v>0</v>
      </c>
      <c r="F587" s="364" t="n">
        <f aca="false">F121</f>
        <v>0</v>
      </c>
      <c r="G587" s="364" t="n">
        <f aca="false">G121</f>
        <v>373</v>
      </c>
      <c r="H587" s="364" t="n">
        <f aca="false">H121</f>
        <v>319</v>
      </c>
      <c r="I587" s="364" t="n">
        <f aca="false">I121</f>
        <v>0</v>
      </c>
      <c r="J587" s="364" t="n">
        <f aca="false">J121</f>
        <v>0</v>
      </c>
      <c r="K587" s="250" t="n">
        <f aca="false">ROUND(L587+M587+N587*2.9,0)</f>
        <v>128</v>
      </c>
      <c r="L587" s="250" t="n">
        <v>7</v>
      </c>
      <c r="M587" s="250" t="n">
        <v>5</v>
      </c>
      <c r="N587" s="250" t="n">
        <v>40</v>
      </c>
      <c r="O587" s="365" t="n">
        <f aca="false">SUM(L587:N587)</f>
        <v>52</v>
      </c>
      <c r="Q587" s="367" t="n">
        <f aca="false">B587+K587</f>
        <v>1797</v>
      </c>
      <c r="R587" s="367" t="n">
        <f aca="false">C587+L587</f>
        <v>7</v>
      </c>
      <c r="S587" s="367" t="n">
        <f aca="false">G587+M587</f>
        <v>378</v>
      </c>
      <c r="T587" s="367" t="n">
        <f aca="false">H587+N587</f>
        <v>359</v>
      </c>
      <c r="X587" s="332" t="n">
        <f aca="false">T587+J587</f>
        <v>359</v>
      </c>
      <c r="AA587" s="368"/>
      <c r="AB587" s="332"/>
      <c r="AC587" s="332"/>
      <c r="AD587" s="332"/>
    </row>
    <row r="588" s="250" customFormat="true" ht="15.75" hidden="false" customHeight="false" outlineLevel="0" collapsed="false">
      <c r="A588" s="363" t="s">
        <v>159</v>
      </c>
      <c r="B588" s="364" t="n">
        <f aca="false">B122+B218+B555</f>
        <v>1334</v>
      </c>
      <c r="C588" s="364" t="n">
        <f aca="false">C122+C218+C555</f>
        <v>0</v>
      </c>
      <c r="D588" s="364" t="n">
        <f aca="false">D122+D218+D555</f>
        <v>400</v>
      </c>
      <c r="E588" s="364" t="n">
        <f aca="false">E122+E218+E555</f>
        <v>0</v>
      </c>
      <c r="F588" s="364" t="n">
        <f aca="false">F122+F218+F555</f>
        <v>0</v>
      </c>
      <c r="G588" s="364" t="n">
        <f aca="false">G122+G218+G555</f>
        <v>0</v>
      </c>
      <c r="H588" s="364" t="n">
        <f aca="false">H122+H218+H555</f>
        <v>322</v>
      </c>
      <c r="I588" s="364" t="n">
        <f aca="false">I122+I218+I555</f>
        <v>0</v>
      </c>
      <c r="J588" s="364" t="n">
        <f aca="false">J122+J218+J555</f>
        <v>0</v>
      </c>
      <c r="K588" s="250" t="n">
        <f aca="false">ROUND(L588+M588+N588*2.9,0)</f>
        <v>80</v>
      </c>
      <c r="L588" s="250" t="n">
        <v>15</v>
      </c>
      <c r="M588" s="250" t="n">
        <v>7</v>
      </c>
      <c r="N588" s="250" t="n">
        <v>20</v>
      </c>
      <c r="O588" s="365" t="n">
        <f aca="false">SUM(L588:N588)</f>
        <v>42</v>
      </c>
      <c r="Q588" s="367" t="n">
        <f aca="false">B588+K588</f>
        <v>1414</v>
      </c>
      <c r="R588" s="367" t="n">
        <f aca="false">C588+L588</f>
        <v>15</v>
      </c>
      <c r="S588" s="367" t="n">
        <f aca="false">G588+M588</f>
        <v>7</v>
      </c>
      <c r="T588" s="367" t="n">
        <f aca="false">H588+N588</f>
        <v>342</v>
      </c>
      <c r="X588" s="332" t="n">
        <f aca="false">T588+J588</f>
        <v>342</v>
      </c>
      <c r="AA588" s="368"/>
      <c r="AB588" s="332"/>
      <c r="AC588" s="332"/>
      <c r="AD588" s="332"/>
    </row>
    <row r="589" s="250" customFormat="true" ht="15.75" hidden="false" customHeight="false" outlineLevel="0" collapsed="false">
      <c r="A589" s="363" t="s">
        <v>160</v>
      </c>
      <c r="B589" s="364" t="n">
        <f aca="false">B38+B136+B179</f>
        <v>22699</v>
      </c>
      <c r="C589" s="364" t="n">
        <f aca="false">C38+C136+C179</f>
        <v>0</v>
      </c>
      <c r="D589" s="364" t="n">
        <f aca="false">D38+D136+D179</f>
        <v>5078</v>
      </c>
      <c r="E589" s="364" t="n">
        <f aca="false">E38+E136+E179</f>
        <v>0</v>
      </c>
      <c r="F589" s="364" t="n">
        <f aca="false">F38+F136+F179</f>
        <v>0</v>
      </c>
      <c r="G589" s="364" t="n">
        <f aca="false">G38+G136+G179</f>
        <v>106</v>
      </c>
      <c r="H589" s="364" t="n">
        <f aca="false">H38+H136+H179</f>
        <v>3998</v>
      </c>
      <c r="I589" s="364" t="n">
        <f aca="false">I38+I136+I179</f>
        <v>0</v>
      </c>
      <c r="J589" s="364" t="n">
        <f aca="false">J38+J136+J179</f>
        <v>5920</v>
      </c>
      <c r="K589" s="250" t="n">
        <f aca="false">ROUND(L589+M589+N589*2.9,0)</f>
        <v>906</v>
      </c>
      <c r="L589" s="250" t="n">
        <v>500</v>
      </c>
      <c r="N589" s="250" t="n">
        <v>140</v>
      </c>
      <c r="O589" s="365" t="n">
        <f aca="false">SUM(L589:N589)</f>
        <v>640</v>
      </c>
      <c r="Q589" s="366" t="n">
        <f aca="false">B589+K589</f>
        <v>23605</v>
      </c>
      <c r="R589" s="367" t="n">
        <f aca="false">C589+L589</f>
        <v>500</v>
      </c>
      <c r="S589" s="367" t="n">
        <f aca="false">G589+M589</f>
        <v>106</v>
      </c>
      <c r="T589" s="367" t="n">
        <f aca="false">H589+N589</f>
        <v>4138</v>
      </c>
      <c r="X589" s="332" t="n">
        <f aca="false">T589+J589</f>
        <v>10058</v>
      </c>
      <c r="AA589" s="367"/>
      <c r="AB589" s="332"/>
      <c r="AC589" s="332"/>
      <c r="AD589" s="332"/>
    </row>
    <row r="590" s="250" customFormat="true" ht="15.75" hidden="false" customHeight="false" outlineLevel="0" collapsed="false">
      <c r="A590" s="363" t="s">
        <v>161</v>
      </c>
      <c r="B590" s="364" t="n">
        <f aca="false">B39+B294+B538+B219+B123</f>
        <v>39165</v>
      </c>
      <c r="C590" s="364" t="n">
        <f aca="false">C39+C294+C538+C219+C123</f>
        <v>8386</v>
      </c>
      <c r="D590" s="364" t="n">
        <f aca="false">D39+D294+D538+D219+D123</f>
        <v>9574</v>
      </c>
      <c r="E590" s="364" t="n">
        <f aca="false">E39+E294+E538+E219+E123</f>
        <v>1347</v>
      </c>
      <c r="F590" s="364" t="n">
        <f aca="false">F39+F294+F538+F219+F123</f>
        <v>0</v>
      </c>
      <c r="G590" s="364" t="n">
        <f aca="false">G39+G294+G538+G219+G123</f>
        <v>1202</v>
      </c>
      <c r="H590" s="364" t="n">
        <f aca="false">H39+H294+H538+H219+H123</f>
        <v>6813</v>
      </c>
      <c r="I590" s="364" t="n">
        <f aca="false">I39+I294+I538+I219+I123</f>
        <v>0</v>
      </c>
      <c r="J590" s="364" t="n">
        <f aca="false">J39+J294+J538+J219+J123</f>
        <v>245</v>
      </c>
      <c r="K590" s="250" t="n">
        <f aca="false">ROUND(L590+M590+N590*2.9,0)</f>
        <v>602</v>
      </c>
      <c r="L590" s="250" t="n">
        <v>300</v>
      </c>
      <c r="M590" s="250" t="n">
        <v>50</v>
      </c>
      <c r="N590" s="250" t="n">
        <v>87</v>
      </c>
      <c r="O590" s="365" t="n">
        <f aca="false">SUM(L590:N590)</f>
        <v>437</v>
      </c>
      <c r="Q590" s="366" t="n">
        <f aca="false">B590+K590</f>
        <v>39767</v>
      </c>
      <c r="R590" s="367" t="n">
        <f aca="false">C590+L590</f>
        <v>8686</v>
      </c>
      <c r="S590" s="367" t="n">
        <f aca="false">G590+M590</f>
        <v>1252</v>
      </c>
      <c r="T590" s="367" t="n">
        <f aca="false">H590+N590</f>
        <v>6900</v>
      </c>
      <c r="X590" s="332" t="n">
        <f aca="false">T590+J590</f>
        <v>7145</v>
      </c>
      <c r="AA590" s="367"/>
      <c r="AB590" s="332"/>
      <c r="AC590" s="332"/>
      <c r="AD590" s="332"/>
    </row>
    <row r="591" s="250" customFormat="true" ht="15.75" hidden="false" customHeight="false" outlineLevel="0" collapsed="false">
      <c r="A591" s="363" t="s">
        <v>162</v>
      </c>
      <c r="B591" s="364" t="n">
        <f aca="false">B48+B165+B295+B553+B228+B124</f>
        <v>52013</v>
      </c>
      <c r="C591" s="364" t="n">
        <f aca="false">C48+C165+C295+C553+C228+C124</f>
        <v>10599</v>
      </c>
      <c r="D591" s="364" t="n">
        <f aca="false">D48+D165+D295+D553+D228+D124</f>
        <v>13154</v>
      </c>
      <c r="E591" s="364" t="n">
        <f aca="false">E48+E165+E295+E553+E228+E124</f>
        <v>2059</v>
      </c>
      <c r="F591" s="364" t="n">
        <f aca="false">F48+F165+F295+F553+F228+F124</f>
        <v>0</v>
      </c>
      <c r="G591" s="364" t="n">
        <f aca="false">G48+G165+G295+G553+G228+G124</f>
        <v>1443</v>
      </c>
      <c r="H591" s="364" t="n">
        <f aca="false">H48+H165+H295+H553+H228+H124</f>
        <v>9057</v>
      </c>
      <c r="I591" s="364" t="n">
        <f aca="false">I48+I165+I295+I553+I228+I124</f>
        <v>0</v>
      </c>
      <c r="J591" s="364" t="n">
        <f aca="false">J48+J165+J295+J553+J228+J124</f>
        <v>551</v>
      </c>
      <c r="K591" s="250" t="n">
        <f aca="false">ROUND(L591+M591+N591*2.9,0)</f>
        <v>741</v>
      </c>
      <c r="L591" s="250" t="n">
        <v>300</v>
      </c>
      <c r="M591" s="250" t="n">
        <v>70</v>
      </c>
      <c r="N591" s="250" t="n">
        <v>128</v>
      </c>
      <c r="O591" s="365" t="n">
        <f aca="false">SUM(L591:N591)</f>
        <v>498</v>
      </c>
      <c r="Q591" s="366" t="n">
        <f aca="false">B591+K591</f>
        <v>52754</v>
      </c>
      <c r="R591" s="367" t="n">
        <f aca="false">C591+L591</f>
        <v>10899</v>
      </c>
      <c r="S591" s="367" t="n">
        <f aca="false">G591+M591</f>
        <v>1513</v>
      </c>
      <c r="T591" s="367" t="n">
        <f aca="false">H591+N591</f>
        <v>9185</v>
      </c>
      <c r="X591" s="332" t="n">
        <f aca="false">T591+J591</f>
        <v>9736</v>
      </c>
      <c r="AA591" s="367"/>
      <c r="AB591" s="332"/>
      <c r="AC591" s="332"/>
      <c r="AD591" s="332"/>
    </row>
    <row r="592" s="250" customFormat="true" ht="15.75" hidden="false" customHeight="false" outlineLevel="0" collapsed="false">
      <c r="A592" s="363" t="s">
        <v>163</v>
      </c>
      <c r="B592" s="364" t="n">
        <f aca="false">B57+B334+B237</f>
        <v>194595</v>
      </c>
      <c r="C592" s="364" t="n">
        <f aca="false">C57+C334+C237</f>
        <v>26071</v>
      </c>
      <c r="D592" s="364" t="n">
        <f aca="false">D57+D334+D237</f>
        <v>24868</v>
      </c>
      <c r="E592" s="364" t="n">
        <f aca="false">E57+E334+E237</f>
        <v>0</v>
      </c>
      <c r="F592" s="364" t="n">
        <f aca="false">F57+F334+F237</f>
        <v>0</v>
      </c>
      <c r="G592" s="364" t="n">
        <f aca="false">G57+G334+G237</f>
        <v>16978</v>
      </c>
      <c r="H592" s="364" t="n">
        <f aca="false">H57+H334+H237</f>
        <v>43682</v>
      </c>
      <c r="I592" s="364" t="n">
        <f aca="false">I57+I334+I237</f>
        <v>0</v>
      </c>
      <c r="J592" s="364" t="n">
        <f aca="false">J57+J334+J237</f>
        <v>0</v>
      </c>
      <c r="K592" s="250" t="n">
        <f aca="false">ROUND(L592+M592+N592*2.9,0)</f>
        <v>1696</v>
      </c>
      <c r="L592" s="250" t="n">
        <v>800</v>
      </c>
      <c r="M592" s="250" t="n">
        <v>200</v>
      </c>
      <c r="N592" s="250" t="n">
        <v>240</v>
      </c>
      <c r="O592" s="365" t="n">
        <f aca="false">SUM(L592:N592)</f>
        <v>1240</v>
      </c>
      <c r="Q592" s="366" t="n">
        <f aca="false">B592+K592</f>
        <v>196291</v>
      </c>
      <c r="R592" s="367" t="n">
        <f aca="false">C592+L592</f>
        <v>26871</v>
      </c>
      <c r="S592" s="367" t="n">
        <f aca="false">G592+M592</f>
        <v>17178</v>
      </c>
      <c r="T592" s="367" t="n">
        <f aca="false">H592+N592</f>
        <v>43922</v>
      </c>
      <c r="X592" s="332" t="n">
        <f aca="false">T592+J592</f>
        <v>43922</v>
      </c>
      <c r="AA592" s="367"/>
      <c r="AB592" s="332"/>
      <c r="AC592" s="332"/>
      <c r="AD592" s="332"/>
    </row>
    <row r="593" s="250" customFormat="true" ht="15.75" hidden="false" customHeight="false" outlineLevel="0" collapsed="false">
      <c r="A593" s="363" t="s">
        <v>164</v>
      </c>
      <c r="B593" s="364" t="n">
        <f aca="false">B125+B296</f>
        <v>1125</v>
      </c>
      <c r="C593" s="364" t="n">
        <f aca="false">C125+C296</f>
        <v>0</v>
      </c>
      <c r="D593" s="364" t="n">
        <f aca="false">D125+D296</f>
        <v>325</v>
      </c>
      <c r="E593" s="364" t="n">
        <f aca="false">E125+E296</f>
        <v>0</v>
      </c>
      <c r="F593" s="364" t="n">
        <f aca="false">F125+F296</f>
        <v>0</v>
      </c>
      <c r="G593" s="364" t="n">
        <f aca="false">G125+G296</f>
        <v>0</v>
      </c>
      <c r="H593" s="364" t="n">
        <f aca="false">H125+H296</f>
        <v>276</v>
      </c>
      <c r="I593" s="364" t="n">
        <f aca="false">I125+I296</f>
        <v>0</v>
      </c>
      <c r="J593" s="364" t="n">
        <f aca="false">J125+J296</f>
        <v>0</v>
      </c>
      <c r="K593" s="250" t="n">
        <f aca="false">ROUND(L593+M593+N593*2.9,0)</f>
        <v>54</v>
      </c>
      <c r="L593" s="250" t="n">
        <v>8</v>
      </c>
      <c r="M593" s="250" t="n">
        <v>2</v>
      </c>
      <c r="N593" s="250" t="n">
        <v>15</v>
      </c>
      <c r="O593" s="365" t="n">
        <f aca="false">SUM(L593:N593)</f>
        <v>25</v>
      </c>
      <c r="Q593" s="367" t="n">
        <f aca="false">B593+K593</f>
        <v>1179</v>
      </c>
      <c r="R593" s="367" t="n">
        <f aca="false">C593+L593</f>
        <v>8</v>
      </c>
      <c r="S593" s="367" t="n">
        <f aca="false">G593+M593</f>
        <v>2</v>
      </c>
      <c r="T593" s="367" t="n">
        <f aca="false">H593+N593</f>
        <v>291</v>
      </c>
      <c r="X593" s="332" t="n">
        <f aca="false">T593+J593</f>
        <v>291</v>
      </c>
      <c r="AA593" s="368"/>
      <c r="AB593" s="332"/>
      <c r="AC593" s="332"/>
      <c r="AD593" s="332"/>
    </row>
    <row r="594" s="250" customFormat="true" ht="15.75" hidden="false" customHeight="false" outlineLevel="0" collapsed="false">
      <c r="A594" s="363" t="s">
        <v>165</v>
      </c>
      <c r="B594" s="364" t="n">
        <f aca="false">B126</f>
        <v>1210</v>
      </c>
      <c r="C594" s="364" t="n">
        <f aca="false">C126</f>
        <v>0</v>
      </c>
      <c r="D594" s="364" t="n">
        <f aca="false">D126</f>
        <v>346</v>
      </c>
      <c r="E594" s="364" t="n">
        <f aca="false">E126</f>
        <v>0</v>
      </c>
      <c r="F594" s="364" t="n">
        <f aca="false">F126</f>
        <v>0</v>
      </c>
      <c r="G594" s="364" t="n">
        <f aca="false">G126</f>
        <v>0</v>
      </c>
      <c r="H594" s="364" t="n">
        <f aca="false">H126</f>
        <v>298</v>
      </c>
      <c r="I594" s="364" t="n">
        <f aca="false">I126</f>
        <v>0</v>
      </c>
      <c r="J594" s="364" t="n">
        <f aca="false">J126</f>
        <v>0</v>
      </c>
      <c r="K594" s="250" t="n">
        <f aca="false">ROUND(L594+M594+N594*2.9,0)</f>
        <v>93</v>
      </c>
      <c r="L594" s="250" t="n">
        <v>0</v>
      </c>
      <c r="M594" s="250" t="n">
        <v>0</v>
      </c>
      <c r="N594" s="250" t="n">
        <v>32</v>
      </c>
      <c r="O594" s="365" t="n">
        <f aca="false">SUM(L594:N594)</f>
        <v>32</v>
      </c>
      <c r="Q594" s="367" t="n">
        <f aca="false">B594+K594</f>
        <v>1303</v>
      </c>
      <c r="R594" s="367" t="n">
        <f aca="false">C594+L594</f>
        <v>0</v>
      </c>
      <c r="S594" s="367" t="n">
        <f aca="false">G594+M594</f>
        <v>0</v>
      </c>
      <c r="T594" s="367" t="n">
        <f aca="false">H594+N594</f>
        <v>330</v>
      </c>
      <c r="X594" s="332" t="n">
        <f aca="false">T594+J594</f>
        <v>330</v>
      </c>
      <c r="AA594" s="367"/>
      <c r="AB594" s="332"/>
      <c r="AC594" s="332"/>
      <c r="AD594" s="332"/>
    </row>
    <row r="595" s="250" customFormat="true" ht="15.75" hidden="false" customHeight="false" outlineLevel="0" collapsed="false">
      <c r="A595" s="369" t="s">
        <v>166</v>
      </c>
      <c r="B595" s="364" t="n">
        <v>0</v>
      </c>
      <c r="C595" s="364" t="n">
        <v>0</v>
      </c>
      <c r="D595" s="364" t="n">
        <v>0</v>
      </c>
      <c r="E595" s="364" t="n">
        <v>0</v>
      </c>
      <c r="F595" s="364" t="n">
        <v>0</v>
      </c>
      <c r="G595" s="364" t="n">
        <v>0</v>
      </c>
      <c r="H595" s="364" t="n">
        <v>0</v>
      </c>
      <c r="I595" s="364" t="n">
        <v>0</v>
      </c>
      <c r="J595" s="364" t="n">
        <v>0</v>
      </c>
      <c r="K595" s="250" t="n">
        <f aca="false">ROUND(L595+M595+N595*2.9,0)</f>
        <v>31</v>
      </c>
      <c r="L595" s="250" t="n">
        <v>8</v>
      </c>
      <c r="M595" s="250" t="n">
        <v>0</v>
      </c>
      <c r="N595" s="250" t="n">
        <v>8</v>
      </c>
      <c r="O595" s="365" t="n">
        <f aca="false">SUM(L595:N595)</f>
        <v>16</v>
      </c>
      <c r="Q595" s="367" t="n">
        <f aca="false">B595+K595</f>
        <v>31</v>
      </c>
      <c r="R595" s="367" t="n">
        <f aca="false">C595+L595</f>
        <v>8</v>
      </c>
      <c r="S595" s="367" t="n">
        <f aca="false">G595+M595</f>
        <v>0</v>
      </c>
      <c r="T595" s="367" t="n">
        <f aca="false">H595+N595</f>
        <v>8</v>
      </c>
      <c r="X595" s="332" t="n">
        <f aca="false">T595+J595</f>
        <v>8</v>
      </c>
      <c r="AA595" s="368"/>
      <c r="AB595" s="332"/>
      <c r="AC595" s="332"/>
      <c r="AD595" s="332"/>
    </row>
    <row r="596" s="250" customFormat="true" ht="15.75" hidden="false" customHeight="false" outlineLevel="0" collapsed="false">
      <c r="A596" s="363" t="s">
        <v>167</v>
      </c>
      <c r="B596" s="364" t="n">
        <f aca="false">B66+B297+B520+B523+B527+B531+B539+B547+B543+B246</f>
        <v>243342</v>
      </c>
      <c r="C596" s="364" t="n">
        <f aca="false">C66+C297+C520+C523+C527+C531+C539+C547+C543+C246</f>
        <v>23827</v>
      </c>
      <c r="D596" s="364" t="n">
        <f aca="false">D66+D297+D520+D523+D527+D531+D539+D547+D543+D246</f>
        <v>66577</v>
      </c>
      <c r="E596" s="364" t="n">
        <f aca="false">E66+E297+E520+E523+E527+E531+E539+E547+E543+E246</f>
        <v>1636</v>
      </c>
      <c r="F596" s="364" t="n">
        <f aca="false">F66+F297+F520+F523+F527+F531+F539+F547+F543+F246</f>
        <v>0</v>
      </c>
      <c r="G596" s="364" t="n">
        <f aca="false">G66+G297+G520+G523+G527+G531+G539+G547+G543+G246</f>
        <v>13644</v>
      </c>
      <c r="H596" s="364" t="n">
        <f aca="false">H66+H297+H520+H523+H527+H531+H539+H547+H543+H246</f>
        <v>48033</v>
      </c>
      <c r="I596" s="364" t="n">
        <f aca="false">I66+I297+I520+I523+I527+I531+I539+I547+I543+I246</f>
        <v>0</v>
      </c>
      <c r="J596" s="364" t="n">
        <f aca="false">J66+J297+J520+J523+J527+J531+J539+J547+J543+J246</f>
        <v>0</v>
      </c>
      <c r="K596" s="250" t="n">
        <f aca="false">ROUND(L596+M596+N596*2.9,0)</f>
        <v>1156</v>
      </c>
      <c r="L596" s="250" t="n">
        <v>418</v>
      </c>
      <c r="M596" s="250" t="n">
        <v>500</v>
      </c>
      <c r="N596" s="250" t="n">
        <v>82</v>
      </c>
      <c r="O596" s="365" t="n">
        <f aca="false">SUM(L596:N596)</f>
        <v>1000</v>
      </c>
      <c r="Q596" s="366" t="n">
        <f aca="false">B596+K596</f>
        <v>244498</v>
      </c>
      <c r="R596" s="367" t="n">
        <f aca="false">C596+L596</f>
        <v>24245</v>
      </c>
      <c r="S596" s="367" t="n">
        <f aca="false">G596+M596</f>
        <v>14144</v>
      </c>
      <c r="T596" s="367" t="n">
        <f aca="false">H596+N596</f>
        <v>48115</v>
      </c>
      <c r="U596" s="332" t="n">
        <f aca="false">R596+R602</f>
        <v>24255</v>
      </c>
      <c r="V596" s="332" t="n">
        <f aca="false">S596+S602</f>
        <v>14202</v>
      </c>
      <c r="W596" s="332" t="n">
        <f aca="false">T596+T602</f>
        <v>48409</v>
      </c>
      <c r="X596" s="332" t="n">
        <f aca="false">T596+J596</f>
        <v>48115</v>
      </c>
      <c r="AA596" s="367"/>
      <c r="AB596" s="332"/>
      <c r="AC596" s="332"/>
      <c r="AD596" s="332"/>
    </row>
    <row r="597" s="250" customFormat="true" ht="15.75" hidden="false" customHeight="false" outlineLevel="0" collapsed="false">
      <c r="A597" s="363" t="s">
        <v>168</v>
      </c>
      <c r="B597" s="364" t="n">
        <f aca="false">B75+B103+B166+B300+B104+B264+B332</f>
        <v>72320</v>
      </c>
      <c r="C597" s="364" t="n">
        <f aca="false">C75+C103+C166+C300+C104+C264+C332</f>
        <v>20137</v>
      </c>
      <c r="D597" s="364" t="n">
        <f aca="false">D75+D103+D166+D300+D104+D264+D332</f>
        <v>37225</v>
      </c>
      <c r="E597" s="364" t="n">
        <f aca="false">E75+E103+E166+E300+E104+E264+E332</f>
        <v>0</v>
      </c>
      <c r="F597" s="364" t="n">
        <f aca="false">F75+F103+F166+F300+F104+F264+F332</f>
        <v>0</v>
      </c>
      <c r="G597" s="364" t="n">
        <f aca="false">G75+G103+G166+G300+G104+G264+G332</f>
        <v>1702</v>
      </c>
      <c r="H597" s="364" t="n">
        <f aca="false">H75+H103+H166+H300+H104+H264+H332</f>
        <v>4572</v>
      </c>
      <c r="I597" s="364" t="n">
        <f aca="false">I75+I103+I166+I300+I104+I264+I332</f>
        <v>0</v>
      </c>
      <c r="J597" s="364" t="n">
        <f aca="false">J75+J103+J166+J300+J104+J264+J332</f>
        <v>0</v>
      </c>
      <c r="K597" s="250" t="n">
        <f aca="false">ROUND(L597+M597+N597*2.9,0)</f>
        <v>0</v>
      </c>
      <c r="O597" s="365" t="n">
        <f aca="false">SUM(L597:N597)</f>
        <v>0</v>
      </c>
      <c r="Q597" s="366" t="n">
        <f aca="false">B597+K597</f>
        <v>72320</v>
      </c>
      <c r="R597" s="367" t="n">
        <f aca="false">C597+L597</f>
        <v>20137</v>
      </c>
      <c r="S597" s="367" t="n">
        <f aca="false">G597+M597</f>
        <v>1702</v>
      </c>
      <c r="T597" s="367" t="n">
        <f aca="false">H597+N597</f>
        <v>4572</v>
      </c>
      <c r="X597" s="332" t="n">
        <f aca="false">T597+J597</f>
        <v>4572</v>
      </c>
      <c r="AA597" s="368"/>
      <c r="AB597" s="332"/>
      <c r="AC597" s="332"/>
      <c r="AD597" s="332"/>
    </row>
    <row r="598" s="250" customFormat="true" ht="15.75" hidden="false" customHeight="false" outlineLevel="0" collapsed="false">
      <c r="A598" s="363" t="s">
        <v>169</v>
      </c>
      <c r="B598" s="364" t="n">
        <f aca="false">B76+B137+B164+B309+B335+B127</f>
        <v>251866</v>
      </c>
      <c r="C598" s="364" t="n">
        <f aca="false">C76+C137+C164+C309+C335+C127</f>
        <v>65911</v>
      </c>
      <c r="D598" s="364" t="n">
        <f aca="false">D76+D137+D164+D309+D335+D127</f>
        <v>28672</v>
      </c>
      <c r="E598" s="364" t="n">
        <f aca="false">E76+E137+E164+E309+E335+E127</f>
        <v>0</v>
      </c>
      <c r="F598" s="364" t="n">
        <f aca="false">F76+F137+F164+F309+F335+F127</f>
        <v>0</v>
      </c>
      <c r="G598" s="364" t="n">
        <f aca="false">G76+G137+G164+G309+G335+G127</f>
        <v>15741</v>
      </c>
      <c r="H598" s="364" t="n">
        <f aca="false">H76+H137+H164+H309+H335+H127</f>
        <v>42753</v>
      </c>
      <c r="I598" s="364" t="n">
        <f aca="false">I76+I137+I164+I309+I335+I127</f>
        <v>0</v>
      </c>
      <c r="J598" s="364" t="n">
        <f aca="false">J76+J137+J164+J309+J335+J127</f>
        <v>17559</v>
      </c>
      <c r="K598" s="250" t="n">
        <f aca="false">ROUND(L598+M598+N598*2.9,0)</f>
        <v>5983</v>
      </c>
      <c r="L598" s="250" t="n">
        <v>3011</v>
      </c>
      <c r="M598" s="250" t="n">
        <v>400</v>
      </c>
      <c r="N598" s="250" t="n">
        <v>887</v>
      </c>
      <c r="O598" s="365" t="n">
        <f aca="false">SUM(L598:N598)</f>
        <v>4298</v>
      </c>
      <c r="Q598" s="366" t="n">
        <f aca="false">B598+K598</f>
        <v>257849</v>
      </c>
      <c r="R598" s="367" t="n">
        <f aca="false">C598+L598</f>
        <v>68922</v>
      </c>
      <c r="S598" s="367" t="n">
        <f aca="false">G598+M598</f>
        <v>16141</v>
      </c>
      <c r="T598" s="367" t="n">
        <f aca="false">H598+N598</f>
        <v>43640</v>
      </c>
      <c r="U598" s="332" t="n">
        <f aca="false">R598+R577</f>
        <v>68922</v>
      </c>
      <c r="V598" s="332" t="n">
        <f aca="false">S598+S577</f>
        <v>16910</v>
      </c>
      <c r="W598" s="332" t="n">
        <f aca="false">T598+T577</f>
        <v>47639</v>
      </c>
      <c r="X598" s="332" t="n">
        <f aca="false">T598+J598</f>
        <v>61199</v>
      </c>
      <c r="AA598" s="367"/>
      <c r="AB598" s="332"/>
      <c r="AC598" s="332"/>
      <c r="AD598" s="332"/>
    </row>
    <row r="599" s="250" customFormat="true" ht="15.75" hidden="false" customHeight="false" outlineLevel="0" collapsed="false">
      <c r="A599" s="363" t="s">
        <v>170</v>
      </c>
      <c r="B599" s="364" t="n">
        <f aca="false">B85+B318+B255+B128</f>
        <v>47794</v>
      </c>
      <c r="C599" s="364" t="n">
        <f aca="false">C85+C318+C255+C128</f>
        <v>6881</v>
      </c>
      <c r="D599" s="364" t="n">
        <f aca="false">D85+D318+D255+D128</f>
        <v>12505</v>
      </c>
      <c r="E599" s="364" t="n">
        <f aca="false">E85+E318+E255+E128</f>
        <v>700</v>
      </c>
      <c r="F599" s="364" t="n">
        <f aca="false">F85+F318+F255+F128</f>
        <v>0</v>
      </c>
      <c r="G599" s="364" t="n">
        <f aca="false">G85+G318+G255+G128</f>
        <v>3344</v>
      </c>
      <c r="H599" s="364" t="n">
        <f aca="false">H85+H318+H255+H128</f>
        <v>8616</v>
      </c>
      <c r="I599" s="364" t="n">
        <f aca="false">I85+I318+I255+I128</f>
        <v>0</v>
      </c>
      <c r="J599" s="364" t="n">
        <f aca="false">J85+J318+J255+J128</f>
        <v>77</v>
      </c>
      <c r="K599" s="250" t="n">
        <f aca="false">ROUND(L599+M599+N599*2.9,0)</f>
        <v>1427</v>
      </c>
      <c r="L599" s="250" t="n">
        <v>357</v>
      </c>
      <c r="M599" s="250" t="n">
        <v>200</v>
      </c>
      <c r="N599" s="250" t="n">
        <v>300</v>
      </c>
      <c r="O599" s="365" t="n">
        <f aca="false">SUM(L599:N599)</f>
        <v>857</v>
      </c>
      <c r="Q599" s="367" t="n">
        <f aca="false">B599+K599</f>
        <v>49221</v>
      </c>
      <c r="R599" s="367" t="n">
        <f aca="false">C599+L599</f>
        <v>7238</v>
      </c>
      <c r="S599" s="367" t="n">
        <f aca="false">G599+M599</f>
        <v>3544</v>
      </c>
      <c r="T599" s="367" t="n">
        <f aca="false">H599+N599</f>
        <v>8916</v>
      </c>
      <c r="X599" s="332" t="n">
        <f aca="false">T599+J599</f>
        <v>8993</v>
      </c>
      <c r="AA599" s="368"/>
      <c r="AB599" s="332"/>
      <c r="AC599" s="332"/>
      <c r="AD599" s="332"/>
    </row>
    <row r="600" s="250" customFormat="true" ht="15.75" hidden="false" customHeight="false" outlineLevel="0" collapsed="false">
      <c r="A600" s="363" t="s">
        <v>86</v>
      </c>
      <c r="B600" s="364" t="n">
        <f aca="false">B94+B319+B535+B534+B180+B129+B167</f>
        <v>20379</v>
      </c>
      <c r="C600" s="364" t="n">
        <f aca="false">C94+C319+C535+C534+C180+C129+C167</f>
        <v>5054</v>
      </c>
      <c r="D600" s="364" t="n">
        <f aca="false">D94+D319+D535+D534+D180+D129+D167</f>
        <v>5034</v>
      </c>
      <c r="E600" s="364" t="n">
        <f aca="false">E94+E319+E535+E534+E180+E129+E167</f>
        <v>1110</v>
      </c>
      <c r="F600" s="364" t="n">
        <f aca="false">F94+F319+F535+F534+F180+F129+F167</f>
        <v>1000</v>
      </c>
      <c r="G600" s="364" t="n">
        <f aca="false">G94+G319+G535+G534+G180+G129+G167</f>
        <v>756</v>
      </c>
      <c r="H600" s="364" t="n">
        <f aca="false">H94+H319+H535+H534+H180+H129+H167</f>
        <v>3251</v>
      </c>
      <c r="I600" s="364" t="n">
        <f aca="false">I94+I319+I535+I534+I180+I129+I167</f>
        <v>0</v>
      </c>
      <c r="J600" s="364" t="n">
        <f aca="false">J94+J319+J535+J534+J180+J129+J167</f>
        <v>107</v>
      </c>
      <c r="K600" s="250" t="n">
        <f aca="false">ROUND(L600+M600+N600*2.9,0)</f>
        <v>245</v>
      </c>
      <c r="L600" s="250" t="n">
        <v>50</v>
      </c>
      <c r="M600" s="250" t="n">
        <v>50</v>
      </c>
      <c r="N600" s="250" t="n">
        <v>50</v>
      </c>
      <c r="O600" s="365" t="n">
        <f aca="false">SUM(L600:N600)</f>
        <v>150</v>
      </c>
      <c r="Q600" s="366" t="n">
        <f aca="false">B600+K600</f>
        <v>20624</v>
      </c>
      <c r="R600" s="367" t="n">
        <f aca="false">C600+L600</f>
        <v>5104</v>
      </c>
      <c r="S600" s="367" t="n">
        <f aca="false">G600+M600</f>
        <v>806</v>
      </c>
      <c r="T600" s="367" t="n">
        <f aca="false">H600+N600</f>
        <v>3301</v>
      </c>
      <c r="X600" s="332" t="n">
        <f aca="false">T600+J600</f>
        <v>3408</v>
      </c>
      <c r="AA600" s="367"/>
      <c r="AB600" s="332"/>
      <c r="AC600" s="332"/>
      <c r="AD600" s="332"/>
    </row>
    <row r="601" s="250" customFormat="true" ht="15.75" hidden="false" customHeight="false" outlineLevel="0" collapsed="false">
      <c r="A601" s="363" t="s">
        <v>171</v>
      </c>
      <c r="B601" s="364" t="n">
        <f aca="false">B105+B328+B536+B189+B130</f>
        <v>40714</v>
      </c>
      <c r="C601" s="364" t="n">
        <f aca="false">C105+C328+C536+C189+C130</f>
        <v>6720</v>
      </c>
      <c r="D601" s="364" t="n">
        <f aca="false">D105+D328+D536+D189+D130</f>
        <v>9806</v>
      </c>
      <c r="E601" s="364" t="n">
        <f aca="false">E105+E328+E536+E189+E130</f>
        <v>218</v>
      </c>
      <c r="F601" s="364" t="n">
        <f aca="false">F105+F328+F536+F189+F130</f>
        <v>0</v>
      </c>
      <c r="G601" s="364" t="n">
        <f aca="false">G105+G328+G536+G189+G130</f>
        <v>5693</v>
      </c>
      <c r="H601" s="364" t="n">
        <f aca="false">H105+H328+H536+H189+H130</f>
        <v>6230</v>
      </c>
      <c r="I601" s="364" t="n">
        <f aca="false">I105+I328+I536+I189+I130</f>
        <v>0</v>
      </c>
      <c r="J601" s="364" t="n">
        <f aca="false">J105+J328+J536+J189+J130</f>
        <v>428</v>
      </c>
      <c r="K601" s="250" t="n">
        <f aca="false">ROUND(L601+M601+N601*2.9,0)</f>
        <v>4159</v>
      </c>
      <c r="L601" s="250" t="n">
        <v>1194</v>
      </c>
      <c r="M601" s="250" t="n">
        <v>512</v>
      </c>
      <c r="N601" s="250" t="n">
        <v>846</v>
      </c>
      <c r="O601" s="365" t="n">
        <f aca="false">SUM(L601:N601)</f>
        <v>2552</v>
      </c>
      <c r="Q601" s="366" t="n">
        <f aca="false">B601+K601</f>
        <v>44873</v>
      </c>
      <c r="R601" s="367" t="n">
        <f aca="false">C601+L601</f>
        <v>7914</v>
      </c>
      <c r="S601" s="367" t="n">
        <f aca="false">G601+M601</f>
        <v>6205</v>
      </c>
      <c r="T601" s="367" t="n">
        <f aca="false">H601+N601</f>
        <v>7076</v>
      </c>
      <c r="X601" s="332" t="n">
        <f aca="false">T601+J601</f>
        <v>7504</v>
      </c>
      <c r="AA601" s="367"/>
      <c r="AB601" s="332"/>
      <c r="AC601" s="332"/>
      <c r="AD601" s="332"/>
    </row>
    <row r="602" s="250" customFormat="true" ht="15.75" hidden="false" customHeight="false" outlineLevel="0" collapsed="false">
      <c r="A602" s="369" t="s">
        <v>172</v>
      </c>
      <c r="B602" s="364" t="n">
        <f aca="false">B329</f>
        <v>1211</v>
      </c>
      <c r="C602" s="364" t="n">
        <f aca="false">C329</f>
        <v>0</v>
      </c>
      <c r="D602" s="364" t="n">
        <f aca="false">D329</f>
        <v>329</v>
      </c>
      <c r="E602" s="364" t="n">
        <f aca="false">E329</f>
        <v>0</v>
      </c>
      <c r="F602" s="364" t="n">
        <f aca="false">F329</f>
        <v>0</v>
      </c>
      <c r="G602" s="364" t="n">
        <f aca="false">G329</f>
        <v>58</v>
      </c>
      <c r="H602" s="364" t="n">
        <f aca="false">H329</f>
        <v>284</v>
      </c>
      <c r="I602" s="364" t="n">
        <f aca="false">I329</f>
        <v>0</v>
      </c>
      <c r="J602" s="364" t="n">
        <f aca="false">J329</f>
        <v>0</v>
      </c>
      <c r="K602" s="250" t="n">
        <f aca="false">ROUND(L602+M602+N602*2.9,0)</f>
        <v>39</v>
      </c>
      <c r="L602" s="250" t="n">
        <v>10</v>
      </c>
      <c r="M602" s="250" t="n">
        <v>0</v>
      </c>
      <c r="N602" s="250" t="n">
        <v>10</v>
      </c>
      <c r="O602" s="365" t="n">
        <f aca="false">SUM(L602:N602)</f>
        <v>20</v>
      </c>
      <c r="Q602" s="367" t="n">
        <f aca="false">B602+K602</f>
        <v>1250</v>
      </c>
      <c r="R602" s="367" t="n">
        <f aca="false">C602+L602</f>
        <v>10</v>
      </c>
      <c r="S602" s="367" t="n">
        <f aca="false">G602+M602</f>
        <v>58</v>
      </c>
      <c r="T602" s="367" t="n">
        <f aca="false">H602+N602</f>
        <v>294</v>
      </c>
      <c r="X602" s="332" t="n">
        <f aca="false">T602+J602</f>
        <v>294</v>
      </c>
      <c r="AA602" s="368"/>
      <c r="AB602" s="332"/>
      <c r="AC602" s="332"/>
      <c r="AD602" s="332"/>
    </row>
    <row r="603" s="250" customFormat="true" ht="15.75" hidden="false" customHeight="false" outlineLevel="0" collapsed="false">
      <c r="A603" s="363" t="s">
        <v>173</v>
      </c>
      <c r="B603" s="364" t="n">
        <f aca="false">B114+B330+B198+B140</f>
        <v>27329</v>
      </c>
      <c r="C603" s="364" t="n">
        <f aca="false">C114+C330+C198+C140</f>
        <v>4381</v>
      </c>
      <c r="D603" s="364" t="n">
        <f aca="false">D114+D330+D198+D140</f>
        <v>5954</v>
      </c>
      <c r="E603" s="364" t="n">
        <f aca="false">E114+E330+E198+E140</f>
        <v>941</v>
      </c>
      <c r="F603" s="364" t="n">
        <f aca="false">F114+F330+F198+F140</f>
        <v>0</v>
      </c>
      <c r="G603" s="364" t="n">
        <f aca="false">G114+G330+G198+G140</f>
        <v>713</v>
      </c>
      <c r="H603" s="364" t="n">
        <f aca="false">H114+H330+H198+H140</f>
        <v>3853</v>
      </c>
      <c r="I603" s="364" t="n">
        <f aca="false">I114+I330+I198+I140</f>
        <v>0</v>
      </c>
      <c r="J603" s="364" t="n">
        <f aca="false">J114+J330+J198+J140</f>
        <v>5107</v>
      </c>
      <c r="K603" s="250" t="n">
        <f aca="false">ROUND(L603+M603+N603*2.9,0)</f>
        <v>362</v>
      </c>
      <c r="L603" s="250" t="n">
        <v>52</v>
      </c>
      <c r="M603" s="250" t="n">
        <v>20</v>
      </c>
      <c r="N603" s="250" t="n">
        <v>100</v>
      </c>
      <c r="O603" s="365" t="n">
        <f aca="false">SUM(L603:N603)</f>
        <v>172</v>
      </c>
      <c r="Q603" s="366" t="n">
        <f aca="false">B603+K603</f>
        <v>27691</v>
      </c>
      <c r="R603" s="367" t="n">
        <f aca="false">C603+L603</f>
        <v>4433</v>
      </c>
      <c r="S603" s="367" t="n">
        <f aca="false">G603+M603</f>
        <v>733</v>
      </c>
      <c r="T603" s="367" t="n">
        <f aca="false">H603+N603</f>
        <v>3953</v>
      </c>
      <c r="X603" s="332" t="n">
        <f aca="false">T603+J603</f>
        <v>9060</v>
      </c>
      <c r="AA603" s="367"/>
      <c r="AB603" s="332"/>
      <c r="AC603" s="332"/>
      <c r="AD603" s="332"/>
    </row>
    <row r="604" s="250" customFormat="true" ht="15.75" hidden="false" customHeight="false" outlineLevel="0" collapsed="false">
      <c r="A604" s="371" t="s">
        <v>174</v>
      </c>
      <c r="B604" s="372" t="n">
        <f aca="false">SUM(B575:B603)</f>
        <v>1237131</v>
      </c>
      <c r="C604" s="372" t="n">
        <f aca="false">SUM(C575:C603)</f>
        <v>207088</v>
      </c>
      <c r="D604" s="372" t="n">
        <f aca="false">SUM(D575:D603)</f>
        <v>279412</v>
      </c>
      <c r="E604" s="372" t="n">
        <f aca="false">SUM(E575:E603)</f>
        <v>11587</v>
      </c>
      <c r="F604" s="372" t="n">
        <f aca="false">SUM(F575:F603)</f>
        <v>3960</v>
      </c>
      <c r="G604" s="372" t="n">
        <f aca="false">SUM(G575:G603)</f>
        <v>68824</v>
      </c>
      <c r="H604" s="372" t="n">
        <f aca="false">SUM(H575:H603)</f>
        <v>222839</v>
      </c>
      <c r="I604" s="372" t="n">
        <f aca="false">SUM(I575:I603)</f>
        <v>407</v>
      </c>
      <c r="J604" s="372" t="n">
        <f aca="false">SUM(J575:J603)</f>
        <v>34393</v>
      </c>
      <c r="K604" s="373" t="n">
        <f aca="false">SUM(K575:K603)</f>
        <v>21028</v>
      </c>
      <c r="L604" s="373" t="n">
        <f aca="false">SUM(L575:L603)</f>
        <v>8331</v>
      </c>
      <c r="M604" s="373" t="n">
        <f aca="false">SUM(M575:M603)</f>
        <v>2115</v>
      </c>
      <c r="N604" s="373" t="n">
        <f aca="false">SUM(N575:N603)</f>
        <v>3649</v>
      </c>
      <c r="O604" s="365"/>
      <c r="Q604" s="374" t="n">
        <f aca="false">SUM(Q575:Q603)</f>
        <v>1258159</v>
      </c>
      <c r="R604" s="374" t="n">
        <f aca="false">C604+L604</f>
        <v>215419</v>
      </c>
      <c r="S604" s="374" t="n">
        <f aca="false">G604+M604</f>
        <v>70939</v>
      </c>
      <c r="T604" s="374" t="n">
        <f aca="false">H604+N604</f>
        <v>226488</v>
      </c>
      <c r="AA604" s="368"/>
      <c r="AB604" s="368"/>
      <c r="AC604" s="368"/>
      <c r="AD604" s="368"/>
    </row>
    <row r="605" s="250" customFormat="true" ht="15" hidden="false" customHeight="false" outlineLevel="0" collapsed="false">
      <c r="B605" s="332" t="n">
        <f aca="false">B604-(B559-B558)</f>
        <v>0</v>
      </c>
      <c r="C605" s="332" t="n">
        <f aca="false">C604-(C559-C558)</f>
        <v>0</v>
      </c>
      <c r="D605" s="332" t="n">
        <f aca="false">D604-(D559-D558)</f>
        <v>0</v>
      </c>
      <c r="E605" s="332" t="n">
        <f aca="false">E604-(E559-E558)</f>
        <v>0</v>
      </c>
      <c r="F605" s="332" t="n">
        <f aca="false">F604-(F559-F558)</f>
        <v>0</v>
      </c>
      <c r="G605" s="332" t="n">
        <f aca="false">G604-(G559-G558)</f>
        <v>0</v>
      </c>
      <c r="H605" s="332" t="n">
        <f aca="false">H604-(H559-H558)</f>
        <v>0</v>
      </c>
      <c r="I605" s="332" t="n">
        <f aca="false">I604-(I559-I558)</f>
        <v>0</v>
      </c>
      <c r="J605" s="332" t="n">
        <f aca="false">J604-(J559-J558)</f>
        <v>0</v>
      </c>
      <c r="K605" s="375" t="n">
        <f aca="false">K604-B558</f>
        <v>5186</v>
      </c>
      <c r="L605" s="375" t="n">
        <f aca="false">L604-C558</f>
        <v>8331</v>
      </c>
      <c r="M605" s="375" t="n">
        <f aca="false">M604-G558</f>
        <v>-18</v>
      </c>
      <c r="N605" s="375" t="n">
        <f aca="false">N604-H558</f>
        <v>1303</v>
      </c>
      <c r="R605" s="367" t="n">
        <f aca="false">R604-C559</f>
        <v>8331</v>
      </c>
      <c r="S605" s="367" t="n">
        <f aca="false">S604-G559</f>
        <v>-18</v>
      </c>
      <c r="T605" s="367" t="n">
        <f aca="false">T604-H559</f>
        <v>1303</v>
      </c>
      <c r="AA605" s="368"/>
      <c r="AC605" s="332"/>
      <c r="AD605" s="368"/>
    </row>
    <row r="606" s="250" customFormat="true" ht="15" hidden="false" customHeight="false" outlineLevel="0" collapsed="false">
      <c r="A606" s="250" t="s">
        <v>175</v>
      </c>
      <c r="B606" s="332" t="n">
        <f aca="false">SUM(C606:J606)</f>
        <v>1028862.1</v>
      </c>
      <c r="C606" s="343" t="n">
        <f aca="false">C604-C585-C560</f>
        <v>0</v>
      </c>
      <c r="D606" s="332" t="n">
        <f aca="false">D604-D585-D560</f>
        <v>279412</v>
      </c>
      <c r="E606" s="344"/>
      <c r="F606" s="344"/>
      <c r="G606" s="343" t="n">
        <f aca="false">G604-G585</f>
        <v>68824</v>
      </c>
      <c r="H606" s="332" t="n">
        <f aca="false">(H604-H585)*2.9</f>
        <v>646233.1</v>
      </c>
      <c r="I606" s="343"/>
      <c r="J606" s="332" t="n">
        <f aca="false">J604</f>
        <v>34393</v>
      </c>
      <c r="M606" s="332"/>
      <c r="O606" s="332"/>
      <c r="P606" s="332"/>
      <c r="Q606" s="332"/>
      <c r="R606" s="332"/>
      <c r="S606" s="332"/>
      <c r="AA606" s="332"/>
      <c r="AB606" s="332"/>
      <c r="AC606" s="332"/>
      <c r="AD606" s="332"/>
    </row>
    <row r="607" s="250" customFormat="true" ht="15" hidden="false" customHeight="false" outlineLevel="0" collapsed="false">
      <c r="A607" s="250" t="s">
        <v>176</v>
      </c>
      <c r="B607" s="332" t="n">
        <f aca="false">SUM(C607:J607)</f>
        <v>11379</v>
      </c>
      <c r="C607" s="343" t="n">
        <f aca="false">C558</f>
        <v>0</v>
      </c>
      <c r="D607" s="332" t="n">
        <f aca="false">D558</f>
        <v>6900</v>
      </c>
      <c r="E607" s="344"/>
      <c r="F607" s="344"/>
      <c r="G607" s="343" t="n">
        <f aca="false">G558</f>
        <v>2133</v>
      </c>
      <c r="H607" s="332" t="n">
        <f aca="false">H558</f>
        <v>2346</v>
      </c>
      <c r="I607" s="343"/>
      <c r="J607" s="332" t="n">
        <f aca="false">J558</f>
        <v>0</v>
      </c>
      <c r="Q607" s="332" t="n">
        <f aca="false">Q577+Q578+Q579+Q584+Q587+Q588+Q593+Q594+Q595+Q599+Q602</f>
        <v>89349</v>
      </c>
      <c r="R607" s="332" t="n">
        <f aca="false">R598+R577</f>
        <v>68922</v>
      </c>
      <c r="S607" s="332" t="n">
        <f aca="false">S598+S577</f>
        <v>16910</v>
      </c>
      <c r="T607" s="332" t="n">
        <f aca="false">T598+T577</f>
        <v>47639</v>
      </c>
      <c r="U607" s="332"/>
      <c r="X607" s="332" t="n">
        <f aca="false">X598+X577</f>
        <v>65198</v>
      </c>
    </row>
    <row r="608" s="250" customFormat="true" ht="15" hidden="false" customHeight="false" outlineLevel="0" collapsed="false">
      <c r="A608" s="250" t="s">
        <v>177</v>
      </c>
      <c r="B608" s="332" t="n">
        <f aca="false">SUM(C608:H608)</f>
        <v>0</v>
      </c>
      <c r="C608" s="376" t="n">
        <f aca="false">'1.1. ПРОФ.МЕРОПРИЯТИЯ (КП)'!B25+'1.1. ПРОФ.МЕРОПРИЯТИЯ (КП)'!H25</f>
        <v>0</v>
      </c>
      <c r="D608" s="375" t="n">
        <f aca="false">'1.1. ПРОФ.МЕРОПРИЯТИЯ (КП)'!C25+'1.1. ПРОФ.МЕРОПРИЯТИЯ (КП)'!I25</f>
        <v>0</v>
      </c>
      <c r="E608" s="377"/>
      <c r="F608" s="377"/>
      <c r="G608" s="378"/>
      <c r="H608" s="332" t="n">
        <f aca="false">H585*2.9</f>
        <v>0</v>
      </c>
      <c r="I608" s="343"/>
      <c r="J608" s="332" t="n">
        <f aca="false">J585*10</f>
        <v>0</v>
      </c>
    </row>
    <row r="609" s="250" customFormat="true" ht="15" hidden="false" customHeight="false" outlineLevel="0" collapsed="false">
      <c r="A609" s="250" t="s">
        <v>178</v>
      </c>
      <c r="B609" s="368" t="n">
        <f aca="false">SUM(B606:B608)</f>
        <v>1040241.1</v>
      </c>
      <c r="C609" s="343" t="n">
        <f aca="false">C559-C558</f>
        <v>207088</v>
      </c>
      <c r="D609" s="332" t="n">
        <f aca="false">D559-D558</f>
        <v>279412</v>
      </c>
      <c r="E609" s="344"/>
      <c r="F609" s="344"/>
      <c r="G609" s="378"/>
      <c r="H609" s="332"/>
      <c r="I609" s="343"/>
      <c r="J609" s="332"/>
      <c r="R609" s="250" t="n">
        <v>28054</v>
      </c>
    </row>
    <row r="610" s="250" customFormat="true" ht="15" hidden="false" customHeight="false" outlineLevel="0" collapsed="false">
      <c r="C610" s="378"/>
      <c r="E610" s="379"/>
      <c r="F610" s="379"/>
      <c r="G610" s="378"/>
      <c r="H610" s="332"/>
      <c r="I610" s="343"/>
      <c r="J610" s="332"/>
      <c r="R610" s="250" t="n">
        <v>2666</v>
      </c>
    </row>
    <row r="611" s="250" customFormat="true" ht="15" hidden="false" customHeight="false" outlineLevel="0" collapsed="false">
      <c r="C611" s="378"/>
      <c r="E611" s="379"/>
      <c r="F611" s="379"/>
      <c r="G611" s="378"/>
      <c r="H611" s="332"/>
      <c r="I611" s="343"/>
      <c r="J611" s="332"/>
      <c r="R611" s="250" t="n">
        <v>60044</v>
      </c>
    </row>
    <row r="612" s="250" customFormat="true" ht="15" hidden="false" customHeight="false" outlineLevel="0" collapsed="false">
      <c r="C612" s="378"/>
      <c r="E612" s="379"/>
      <c r="F612" s="379"/>
      <c r="G612" s="378"/>
      <c r="H612" s="332"/>
      <c r="I612" s="343"/>
      <c r="J612" s="332"/>
      <c r="Q612" s="368" t="n">
        <f aca="false">R612+S612+T612+J604</f>
        <v>1068330.2</v>
      </c>
      <c r="R612" s="367" t="n">
        <f aca="false">R611+R610+R609+R604</f>
        <v>306183</v>
      </c>
      <c r="S612" s="367" t="n">
        <f aca="false">S611+S610+S609+S604</f>
        <v>70939</v>
      </c>
      <c r="T612" s="367" t="n">
        <f aca="false">T604*2.9</f>
        <v>656815.2</v>
      </c>
    </row>
    <row r="613" s="250" customFormat="true" ht="15" hidden="false" customHeight="false" outlineLevel="0" collapsed="false">
      <c r="C613" s="378"/>
      <c r="E613" s="379"/>
      <c r="F613" s="379"/>
      <c r="G613" s="378"/>
      <c r="H613" s="332"/>
      <c r="I613" s="343"/>
      <c r="J613" s="332"/>
    </row>
    <row r="614" s="250" customFormat="true" ht="15" hidden="false" customHeight="false" outlineLevel="0" collapsed="false">
      <c r="C614" s="378"/>
      <c r="E614" s="379"/>
      <c r="F614" s="379"/>
      <c r="G614" s="378"/>
      <c r="H614" s="332"/>
      <c r="I614" s="343"/>
      <c r="J614" s="332"/>
    </row>
    <row r="615" s="250" customFormat="true" ht="15" hidden="false" customHeight="false" outlineLevel="0" collapsed="false">
      <c r="C615" s="378"/>
      <c r="E615" s="379"/>
      <c r="F615" s="379"/>
      <c r="G615" s="378"/>
      <c r="H615" s="332"/>
      <c r="I615" s="343"/>
      <c r="J615" s="332"/>
    </row>
    <row r="616" s="250" customFormat="true" ht="15" hidden="false" customHeight="false" outlineLevel="0" collapsed="false">
      <c r="C616" s="378"/>
      <c r="E616" s="379"/>
      <c r="F616" s="379"/>
      <c r="G616" s="378"/>
      <c r="H616" s="332"/>
      <c r="I616" s="343"/>
      <c r="J616" s="332"/>
    </row>
    <row r="617" s="250" customFormat="true" ht="15" hidden="false" customHeight="false" outlineLevel="0" collapsed="false">
      <c r="C617" s="378"/>
      <c r="E617" s="379"/>
      <c r="F617" s="379"/>
      <c r="G617" s="378"/>
      <c r="H617" s="332"/>
      <c r="I617" s="343"/>
      <c r="J617" s="332"/>
    </row>
    <row r="618" s="250" customFormat="true" ht="15" hidden="false" customHeight="false" outlineLevel="0" collapsed="false">
      <c r="C618" s="378"/>
      <c r="E618" s="379"/>
      <c r="F618" s="379"/>
      <c r="G618" s="378"/>
      <c r="H618" s="332"/>
      <c r="I618" s="343"/>
      <c r="J618" s="332"/>
    </row>
    <row r="619" s="250" customFormat="true" ht="15" hidden="false" customHeight="false" outlineLevel="0" collapsed="false">
      <c r="C619" s="378"/>
      <c r="E619" s="379"/>
      <c r="F619" s="379"/>
      <c r="G619" s="378"/>
      <c r="H619" s="332"/>
      <c r="I619" s="343"/>
      <c r="J619" s="332"/>
    </row>
    <row r="620" s="250" customFormat="true" ht="15" hidden="false" customHeight="false" outlineLevel="0" collapsed="false">
      <c r="C620" s="378"/>
      <c r="E620" s="379"/>
      <c r="F620" s="379"/>
      <c r="G620" s="378"/>
      <c r="H620" s="332"/>
      <c r="I620" s="343"/>
      <c r="J620" s="332"/>
    </row>
    <row r="621" s="250" customFormat="true" ht="15" hidden="false" customHeight="false" outlineLevel="0" collapsed="false">
      <c r="C621" s="378"/>
      <c r="E621" s="379"/>
      <c r="F621" s="379"/>
      <c r="G621" s="378"/>
      <c r="H621" s="332"/>
      <c r="I621" s="343"/>
      <c r="J621" s="332"/>
    </row>
    <row r="622" s="250" customFormat="true" ht="15" hidden="false" customHeight="false" outlineLevel="0" collapsed="false">
      <c r="C622" s="378"/>
      <c r="E622" s="379"/>
      <c r="F622" s="379"/>
      <c r="G622" s="378"/>
      <c r="H622" s="332"/>
      <c r="I622" s="343"/>
      <c r="J622" s="332"/>
    </row>
    <row r="623" s="250" customFormat="true" ht="15" hidden="false" customHeight="false" outlineLevel="0" collapsed="false">
      <c r="C623" s="378"/>
      <c r="E623" s="379"/>
      <c r="F623" s="379"/>
      <c r="G623" s="378"/>
      <c r="H623" s="332"/>
      <c r="I623" s="343"/>
      <c r="J623" s="332"/>
    </row>
    <row r="624" s="250" customFormat="true" ht="15" hidden="false" customHeight="false" outlineLevel="0" collapsed="false">
      <c r="C624" s="378"/>
      <c r="E624" s="379"/>
      <c r="F624" s="379"/>
      <c r="G624" s="378"/>
      <c r="H624" s="332"/>
      <c r="I624" s="343"/>
      <c r="J624" s="332"/>
    </row>
    <row r="625" s="250" customFormat="true" ht="15" hidden="false" customHeight="false" outlineLevel="0" collapsed="false">
      <c r="C625" s="378"/>
      <c r="E625" s="379"/>
      <c r="F625" s="379"/>
      <c r="G625" s="378"/>
      <c r="H625" s="332"/>
      <c r="I625" s="343"/>
      <c r="J625" s="332"/>
    </row>
    <row r="626" s="250" customFormat="true" ht="15" hidden="false" customHeight="false" outlineLevel="0" collapsed="false">
      <c r="C626" s="378"/>
      <c r="E626" s="379"/>
      <c r="F626" s="379"/>
      <c r="G626" s="378"/>
      <c r="H626" s="332"/>
      <c r="I626" s="343"/>
      <c r="J626" s="332"/>
    </row>
    <row r="627" s="250" customFormat="true" ht="15" hidden="false" customHeight="false" outlineLevel="0" collapsed="false">
      <c r="C627" s="378"/>
      <c r="E627" s="379"/>
      <c r="F627" s="379"/>
      <c r="G627" s="378"/>
      <c r="H627" s="332"/>
      <c r="I627" s="343"/>
      <c r="J627" s="332"/>
    </row>
    <row r="628" s="250" customFormat="true" ht="15" hidden="false" customHeight="false" outlineLevel="0" collapsed="false">
      <c r="C628" s="378"/>
      <c r="E628" s="379"/>
      <c r="F628" s="379"/>
      <c r="G628" s="378"/>
      <c r="H628" s="332"/>
      <c r="I628" s="343"/>
      <c r="J628" s="332"/>
    </row>
    <row r="629" s="250" customFormat="true" ht="15" hidden="false" customHeight="false" outlineLevel="0" collapsed="false">
      <c r="C629" s="378"/>
      <c r="E629" s="379"/>
      <c r="F629" s="379"/>
      <c r="G629" s="378"/>
      <c r="H629" s="332"/>
      <c r="I629" s="343"/>
      <c r="J629" s="332"/>
    </row>
    <row r="630" s="250" customFormat="true" ht="15" hidden="false" customHeight="false" outlineLevel="0" collapsed="false">
      <c r="C630" s="378"/>
      <c r="E630" s="379"/>
      <c r="F630" s="379"/>
      <c r="G630" s="378"/>
      <c r="H630" s="332"/>
      <c r="I630" s="343"/>
      <c r="J630" s="332"/>
    </row>
    <row r="631" s="250" customFormat="true" ht="15" hidden="false" customHeight="false" outlineLevel="0" collapsed="false">
      <c r="C631" s="378"/>
      <c r="E631" s="379"/>
      <c r="F631" s="379"/>
      <c r="G631" s="378"/>
      <c r="H631" s="332"/>
      <c r="I631" s="343"/>
      <c r="J631" s="332"/>
    </row>
    <row r="632" s="250" customFormat="true" ht="15" hidden="false" customHeight="false" outlineLevel="0" collapsed="false">
      <c r="C632" s="378"/>
      <c r="E632" s="379"/>
      <c r="F632" s="379"/>
      <c r="G632" s="378"/>
      <c r="H632" s="332"/>
      <c r="I632" s="343"/>
      <c r="J632" s="332"/>
    </row>
    <row r="633" s="250" customFormat="true" ht="15" hidden="false" customHeight="false" outlineLevel="0" collapsed="false">
      <c r="C633" s="378"/>
      <c r="E633" s="379"/>
      <c r="F633" s="379"/>
      <c r="G633" s="378"/>
      <c r="H633" s="332"/>
      <c r="I633" s="343"/>
      <c r="J633" s="332"/>
    </row>
    <row r="634" s="250" customFormat="true" ht="15" hidden="false" customHeight="false" outlineLevel="0" collapsed="false">
      <c r="C634" s="378"/>
      <c r="E634" s="379"/>
      <c r="F634" s="379"/>
      <c r="G634" s="378"/>
      <c r="H634" s="332"/>
      <c r="I634" s="343"/>
      <c r="J634" s="332"/>
    </row>
    <row r="635" s="250" customFormat="true" ht="15" hidden="false" customHeight="false" outlineLevel="0" collapsed="false">
      <c r="C635" s="378"/>
      <c r="E635" s="379"/>
      <c r="F635" s="379"/>
      <c r="G635" s="378"/>
      <c r="H635" s="332"/>
      <c r="I635" s="343"/>
      <c r="J635" s="332"/>
    </row>
    <row r="636" s="250" customFormat="true" ht="15" hidden="false" customHeight="false" outlineLevel="0" collapsed="false">
      <c r="C636" s="378"/>
      <c r="E636" s="379"/>
      <c r="F636" s="379"/>
      <c r="G636" s="378"/>
      <c r="H636" s="332"/>
      <c r="I636" s="343"/>
      <c r="J636" s="332"/>
    </row>
    <row r="637" s="250" customFormat="true" ht="15" hidden="false" customHeight="false" outlineLevel="0" collapsed="false">
      <c r="C637" s="378"/>
      <c r="E637" s="379"/>
      <c r="F637" s="379"/>
      <c r="G637" s="378"/>
      <c r="H637" s="332"/>
      <c r="I637" s="343"/>
      <c r="J637" s="332"/>
    </row>
    <row r="638" s="250" customFormat="true" ht="15" hidden="false" customHeight="false" outlineLevel="0" collapsed="false">
      <c r="C638" s="378"/>
      <c r="E638" s="379"/>
      <c r="F638" s="379"/>
      <c r="G638" s="378"/>
      <c r="H638" s="332"/>
      <c r="I638" s="343"/>
      <c r="J638" s="332"/>
    </row>
    <row r="639" s="250" customFormat="true" ht="15" hidden="false" customHeight="false" outlineLevel="0" collapsed="false">
      <c r="C639" s="378"/>
      <c r="E639" s="379"/>
      <c r="F639" s="379"/>
      <c r="G639" s="378"/>
      <c r="H639" s="332"/>
      <c r="I639" s="343"/>
      <c r="J639" s="332"/>
    </row>
    <row r="640" s="250" customFormat="true" ht="15" hidden="false" customHeight="false" outlineLevel="0" collapsed="false">
      <c r="C640" s="378"/>
      <c r="E640" s="379"/>
      <c r="F640" s="379"/>
      <c r="G640" s="378"/>
      <c r="H640" s="332"/>
      <c r="I640" s="343"/>
      <c r="J640" s="332"/>
    </row>
    <row r="641" s="250" customFormat="true" ht="15" hidden="false" customHeight="false" outlineLevel="0" collapsed="false">
      <c r="C641" s="378"/>
      <c r="E641" s="379"/>
      <c r="F641" s="379"/>
      <c r="G641" s="378"/>
      <c r="H641" s="332"/>
      <c r="I641" s="343"/>
      <c r="J641" s="332"/>
    </row>
    <row r="642" s="250" customFormat="true" ht="15" hidden="false" customHeight="false" outlineLevel="0" collapsed="false">
      <c r="C642" s="378"/>
      <c r="E642" s="379"/>
      <c r="F642" s="379"/>
      <c r="G642" s="378"/>
      <c r="H642" s="332"/>
      <c r="I642" s="343"/>
      <c r="J642" s="332"/>
    </row>
    <row r="643" s="250" customFormat="true" ht="15" hidden="false" customHeight="false" outlineLevel="0" collapsed="false">
      <c r="C643" s="378"/>
      <c r="E643" s="379"/>
      <c r="F643" s="379"/>
      <c r="G643" s="378"/>
      <c r="H643" s="332"/>
      <c r="I643" s="343"/>
      <c r="J643" s="332"/>
    </row>
    <row r="644" s="250" customFormat="true" ht="15" hidden="false" customHeight="false" outlineLevel="0" collapsed="false">
      <c r="C644" s="378"/>
      <c r="E644" s="379"/>
      <c r="F644" s="379"/>
      <c r="G644" s="378"/>
      <c r="H644" s="332"/>
      <c r="I644" s="343"/>
      <c r="J644" s="332"/>
    </row>
    <row r="645" s="250" customFormat="true" ht="15" hidden="false" customHeight="false" outlineLevel="0" collapsed="false">
      <c r="C645" s="378"/>
      <c r="E645" s="379"/>
      <c r="F645" s="379"/>
      <c r="G645" s="378"/>
      <c r="H645" s="332"/>
      <c r="I645" s="343"/>
      <c r="J645" s="332"/>
    </row>
    <row r="646" s="250" customFormat="true" ht="15" hidden="false" customHeight="false" outlineLevel="0" collapsed="false">
      <c r="C646" s="378"/>
      <c r="E646" s="379"/>
      <c r="F646" s="379"/>
      <c r="G646" s="378"/>
      <c r="H646" s="332"/>
      <c r="I646" s="343"/>
      <c r="J646" s="332"/>
    </row>
    <row r="647" s="250" customFormat="true" ht="15" hidden="false" customHeight="false" outlineLevel="0" collapsed="false">
      <c r="C647" s="378"/>
      <c r="E647" s="379"/>
      <c r="F647" s="379"/>
      <c r="G647" s="378"/>
      <c r="H647" s="332"/>
      <c r="I647" s="343"/>
      <c r="J647" s="332"/>
    </row>
    <row r="648" s="250" customFormat="true" ht="15" hidden="false" customHeight="false" outlineLevel="0" collapsed="false">
      <c r="C648" s="378"/>
      <c r="E648" s="379"/>
      <c r="F648" s="379"/>
      <c r="G648" s="378"/>
      <c r="H648" s="332"/>
      <c r="I648" s="343"/>
      <c r="J648" s="332"/>
    </row>
    <row r="649" s="250" customFormat="true" ht="15" hidden="false" customHeight="false" outlineLevel="0" collapsed="false">
      <c r="C649" s="378"/>
      <c r="E649" s="379"/>
      <c r="F649" s="379"/>
      <c r="G649" s="378"/>
      <c r="H649" s="332"/>
      <c r="I649" s="343"/>
      <c r="J649" s="332"/>
    </row>
    <row r="650" s="250" customFormat="true" ht="15" hidden="false" customHeight="false" outlineLevel="0" collapsed="false">
      <c r="C650" s="378"/>
      <c r="E650" s="379"/>
      <c r="F650" s="379"/>
      <c r="G650" s="378"/>
      <c r="H650" s="332"/>
      <c r="I650" s="343"/>
      <c r="J650" s="332"/>
    </row>
    <row r="651" s="250" customFormat="true" ht="15" hidden="false" customHeight="false" outlineLevel="0" collapsed="false">
      <c r="C651" s="378"/>
      <c r="E651" s="379"/>
      <c r="F651" s="379"/>
      <c r="G651" s="378"/>
      <c r="H651" s="332"/>
      <c r="I651" s="343"/>
      <c r="J651" s="332"/>
    </row>
    <row r="652" s="250" customFormat="true" ht="15" hidden="false" customHeight="false" outlineLevel="0" collapsed="false">
      <c r="C652" s="378"/>
      <c r="E652" s="379"/>
      <c r="F652" s="379"/>
      <c r="G652" s="378"/>
      <c r="H652" s="332"/>
      <c r="I652" s="343"/>
      <c r="J652" s="332"/>
    </row>
    <row r="653" s="250" customFormat="true" ht="15" hidden="false" customHeight="false" outlineLevel="0" collapsed="false">
      <c r="C653" s="378"/>
      <c r="E653" s="379"/>
      <c r="F653" s="379"/>
      <c r="G653" s="378"/>
      <c r="H653" s="332"/>
      <c r="I653" s="343"/>
      <c r="J653" s="332"/>
    </row>
    <row r="654" s="250" customFormat="true" ht="15" hidden="false" customHeight="false" outlineLevel="0" collapsed="false">
      <c r="C654" s="378"/>
      <c r="E654" s="379"/>
      <c r="F654" s="379"/>
      <c r="G654" s="378"/>
      <c r="H654" s="332"/>
      <c r="I654" s="343"/>
      <c r="J654" s="332"/>
    </row>
    <row r="655" s="250" customFormat="true" ht="15" hidden="false" customHeight="false" outlineLevel="0" collapsed="false">
      <c r="C655" s="378"/>
      <c r="E655" s="379"/>
      <c r="F655" s="379"/>
      <c r="G655" s="378"/>
      <c r="H655" s="332"/>
      <c r="I655" s="343"/>
      <c r="J655" s="332"/>
    </row>
    <row r="656" s="250" customFormat="true" ht="15" hidden="false" customHeight="false" outlineLevel="0" collapsed="false">
      <c r="C656" s="378"/>
      <c r="E656" s="379"/>
      <c r="F656" s="379"/>
      <c r="G656" s="378"/>
      <c r="H656" s="332"/>
      <c r="I656" s="343"/>
      <c r="J656" s="332"/>
    </row>
    <row r="657" s="250" customFormat="true" ht="15" hidden="false" customHeight="false" outlineLevel="0" collapsed="false">
      <c r="C657" s="378"/>
      <c r="E657" s="379"/>
      <c r="F657" s="379"/>
      <c r="G657" s="378"/>
      <c r="H657" s="332"/>
      <c r="I657" s="343"/>
      <c r="J657" s="332"/>
    </row>
    <row r="658" s="250" customFormat="true" ht="15" hidden="false" customHeight="false" outlineLevel="0" collapsed="false">
      <c r="C658" s="378"/>
      <c r="E658" s="379"/>
      <c r="F658" s="379"/>
      <c r="G658" s="378"/>
      <c r="H658" s="332"/>
      <c r="I658" s="343"/>
      <c r="J658" s="332"/>
    </row>
    <row r="659" s="250" customFormat="true" ht="15" hidden="false" customHeight="false" outlineLevel="0" collapsed="false">
      <c r="C659" s="378"/>
      <c r="E659" s="379"/>
      <c r="F659" s="379"/>
      <c r="G659" s="378"/>
      <c r="H659" s="332"/>
      <c r="I659" s="343"/>
      <c r="J659" s="332"/>
    </row>
    <row r="660" s="250" customFormat="true" ht="15" hidden="false" customHeight="false" outlineLevel="0" collapsed="false">
      <c r="C660" s="378"/>
      <c r="E660" s="379"/>
      <c r="F660" s="379"/>
      <c r="G660" s="378"/>
      <c r="H660" s="332"/>
      <c r="I660" s="343"/>
      <c r="J660" s="332"/>
    </row>
    <row r="661" s="250" customFormat="true" ht="15" hidden="false" customHeight="false" outlineLevel="0" collapsed="false">
      <c r="C661" s="378"/>
      <c r="E661" s="379"/>
      <c r="F661" s="379"/>
      <c r="G661" s="378"/>
      <c r="H661" s="332"/>
      <c r="I661" s="343"/>
      <c r="J661" s="332"/>
    </row>
    <row r="662" s="250" customFormat="true" ht="15" hidden="false" customHeight="false" outlineLevel="0" collapsed="false">
      <c r="C662" s="378"/>
      <c r="E662" s="379"/>
      <c r="F662" s="379"/>
      <c r="G662" s="378"/>
      <c r="H662" s="332"/>
      <c r="I662" s="343"/>
      <c r="J662" s="332"/>
    </row>
    <row r="663" s="250" customFormat="true" ht="15" hidden="false" customHeight="false" outlineLevel="0" collapsed="false">
      <c r="C663" s="378"/>
      <c r="E663" s="379"/>
      <c r="F663" s="379"/>
      <c r="G663" s="378"/>
      <c r="H663" s="332"/>
      <c r="I663" s="343"/>
      <c r="J663" s="332"/>
    </row>
    <row r="664" s="250" customFormat="true" ht="15" hidden="false" customHeight="false" outlineLevel="0" collapsed="false">
      <c r="C664" s="378"/>
      <c r="E664" s="379"/>
      <c r="F664" s="379"/>
      <c r="G664" s="378"/>
      <c r="H664" s="332"/>
      <c r="I664" s="343"/>
      <c r="J664" s="332"/>
    </row>
    <row r="665" s="250" customFormat="true" ht="15" hidden="false" customHeight="false" outlineLevel="0" collapsed="false">
      <c r="C665" s="378"/>
      <c r="E665" s="379"/>
      <c r="F665" s="379"/>
      <c r="G665" s="378"/>
      <c r="H665" s="332"/>
      <c r="I665" s="343"/>
      <c r="J665" s="332"/>
    </row>
    <row r="666" s="250" customFormat="true" ht="15" hidden="false" customHeight="false" outlineLevel="0" collapsed="false">
      <c r="C666" s="378"/>
      <c r="E666" s="379"/>
      <c r="F666" s="379"/>
      <c r="G666" s="378"/>
      <c r="H666" s="332"/>
      <c r="I666" s="343"/>
      <c r="J666" s="332"/>
    </row>
    <row r="667" s="250" customFormat="true" ht="15" hidden="false" customHeight="false" outlineLevel="0" collapsed="false">
      <c r="C667" s="378"/>
      <c r="E667" s="379"/>
      <c r="F667" s="379"/>
      <c r="G667" s="378"/>
      <c r="H667" s="332"/>
      <c r="I667" s="343"/>
      <c r="J667" s="332"/>
    </row>
    <row r="668" s="250" customFormat="true" ht="15" hidden="false" customHeight="false" outlineLevel="0" collapsed="false">
      <c r="C668" s="378"/>
      <c r="E668" s="379"/>
      <c r="F668" s="379"/>
      <c r="G668" s="378"/>
      <c r="H668" s="332"/>
      <c r="I668" s="343"/>
      <c r="J668" s="332"/>
    </row>
    <row r="669" s="250" customFormat="true" ht="15" hidden="false" customHeight="false" outlineLevel="0" collapsed="false">
      <c r="C669" s="378"/>
      <c r="E669" s="379"/>
      <c r="F669" s="379"/>
      <c r="G669" s="378"/>
      <c r="H669" s="332"/>
      <c r="I669" s="343"/>
      <c r="J669" s="332"/>
    </row>
    <row r="670" s="250" customFormat="true" ht="15" hidden="false" customHeight="false" outlineLevel="0" collapsed="false">
      <c r="C670" s="378"/>
      <c r="E670" s="379"/>
      <c r="F670" s="379"/>
      <c r="G670" s="378"/>
      <c r="H670" s="332"/>
      <c r="I670" s="343"/>
      <c r="J670" s="332"/>
    </row>
    <row r="671" s="250" customFormat="true" ht="15" hidden="false" customHeight="false" outlineLevel="0" collapsed="false">
      <c r="C671" s="378"/>
      <c r="E671" s="379"/>
      <c r="F671" s="379"/>
      <c r="G671" s="378"/>
      <c r="H671" s="332"/>
      <c r="I671" s="343"/>
      <c r="J671" s="332"/>
    </row>
    <row r="672" s="250" customFormat="true" ht="15" hidden="false" customHeight="false" outlineLevel="0" collapsed="false">
      <c r="C672" s="378"/>
      <c r="E672" s="379"/>
      <c r="F672" s="379"/>
      <c r="G672" s="378"/>
      <c r="H672" s="332"/>
      <c r="I672" s="343"/>
      <c r="J672" s="332"/>
    </row>
    <row r="673" s="250" customFormat="true" ht="15" hidden="false" customHeight="false" outlineLevel="0" collapsed="false">
      <c r="C673" s="378"/>
      <c r="E673" s="379"/>
      <c r="F673" s="379"/>
      <c r="G673" s="378"/>
      <c r="H673" s="332"/>
      <c r="I673" s="343"/>
      <c r="J673" s="332"/>
    </row>
    <row r="674" s="250" customFormat="true" ht="15" hidden="false" customHeight="false" outlineLevel="0" collapsed="false">
      <c r="C674" s="378"/>
      <c r="E674" s="379"/>
      <c r="F674" s="379"/>
      <c r="G674" s="378"/>
      <c r="H674" s="332"/>
      <c r="I674" s="343"/>
      <c r="J674" s="332"/>
    </row>
    <row r="675" s="250" customFormat="true" ht="15" hidden="false" customHeight="false" outlineLevel="0" collapsed="false">
      <c r="C675" s="378"/>
      <c r="E675" s="379"/>
      <c r="F675" s="379"/>
      <c r="G675" s="378"/>
      <c r="H675" s="332"/>
      <c r="I675" s="343"/>
      <c r="J675" s="332"/>
    </row>
    <row r="676" s="250" customFormat="true" ht="15" hidden="false" customHeight="false" outlineLevel="0" collapsed="false">
      <c r="C676" s="378"/>
      <c r="E676" s="379"/>
      <c r="F676" s="379"/>
      <c r="G676" s="378"/>
      <c r="H676" s="332"/>
      <c r="I676" s="343"/>
      <c r="J676" s="332"/>
    </row>
    <row r="677" s="250" customFormat="true" ht="15" hidden="false" customHeight="false" outlineLevel="0" collapsed="false">
      <c r="C677" s="378"/>
      <c r="E677" s="379"/>
      <c r="F677" s="379"/>
      <c r="G677" s="378"/>
      <c r="H677" s="332"/>
      <c r="I677" s="343"/>
      <c r="J677" s="332"/>
    </row>
    <row r="678" s="250" customFormat="true" ht="15" hidden="false" customHeight="false" outlineLevel="0" collapsed="false">
      <c r="C678" s="378"/>
      <c r="E678" s="379"/>
      <c r="F678" s="379"/>
      <c r="G678" s="378"/>
      <c r="H678" s="332"/>
      <c r="I678" s="343"/>
      <c r="J678" s="332"/>
    </row>
    <row r="679" s="250" customFormat="true" ht="15" hidden="false" customHeight="false" outlineLevel="0" collapsed="false">
      <c r="C679" s="378"/>
      <c r="E679" s="379"/>
      <c r="F679" s="379"/>
      <c r="G679" s="378"/>
      <c r="H679" s="332"/>
      <c r="I679" s="343"/>
      <c r="J679" s="332"/>
    </row>
    <row r="680" s="250" customFormat="true" ht="15" hidden="false" customHeight="false" outlineLevel="0" collapsed="false">
      <c r="C680" s="378"/>
      <c r="E680" s="379"/>
      <c r="F680" s="379"/>
      <c r="G680" s="378"/>
      <c r="H680" s="332"/>
      <c r="I680" s="343"/>
      <c r="J680" s="332"/>
    </row>
    <row r="681" s="250" customFormat="true" ht="15" hidden="false" customHeight="false" outlineLevel="0" collapsed="false">
      <c r="C681" s="378"/>
      <c r="E681" s="379"/>
      <c r="F681" s="379"/>
      <c r="G681" s="378"/>
      <c r="H681" s="332"/>
      <c r="I681" s="343"/>
      <c r="J681" s="332"/>
    </row>
    <row r="682" s="250" customFormat="true" ht="15" hidden="false" customHeight="false" outlineLevel="0" collapsed="false">
      <c r="C682" s="378"/>
      <c r="E682" s="379"/>
      <c r="F682" s="379"/>
      <c r="G682" s="378"/>
      <c r="H682" s="332"/>
      <c r="I682" s="343"/>
      <c r="J682" s="332"/>
    </row>
    <row r="683" s="250" customFormat="true" ht="15" hidden="false" customHeight="false" outlineLevel="0" collapsed="false">
      <c r="C683" s="378"/>
      <c r="E683" s="379"/>
      <c r="F683" s="379"/>
      <c r="G683" s="378"/>
      <c r="H683" s="332"/>
      <c r="I683" s="343"/>
      <c r="J683" s="332"/>
    </row>
    <row r="684" s="250" customFormat="true" ht="15" hidden="false" customHeight="false" outlineLevel="0" collapsed="false">
      <c r="C684" s="378"/>
      <c r="E684" s="379"/>
      <c r="F684" s="379"/>
      <c r="G684" s="378"/>
      <c r="H684" s="332"/>
      <c r="I684" s="343"/>
      <c r="J684" s="332"/>
    </row>
    <row r="685" s="250" customFormat="true" ht="15" hidden="false" customHeight="false" outlineLevel="0" collapsed="false">
      <c r="C685" s="378"/>
      <c r="E685" s="379"/>
      <c r="F685" s="379"/>
      <c r="G685" s="378"/>
      <c r="H685" s="332"/>
      <c r="I685" s="343"/>
      <c r="J685" s="332"/>
    </row>
    <row r="686" s="250" customFormat="true" ht="15" hidden="false" customHeight="false" outlineLevel="0" collapsed="false">
      <c r="C686" s="378"/>
      <c r="E686" s="379"/>
      <c r="F686" s="379"/>
      <c r="G686" s="378"/>
      <c r="H686" s="332"/>
      <c r="I686" s="343"/>
      <c r="J686" s="332"/>
    </row>
    <row r="687" s="250" customFormat="true" ht="15" hidden="false" customHeight="false" outlineLevel="0" collapsed="false">
      <c r="C687" s="378"/>
      <c r="E687" s="379"/>
      <c r="F687" s="379"/>
      <c r="G687" s="378"/>
      <c r="H687" s="332"/>
      <c r="I687" s="343"/>
      <c r="J687" s="332"/>
    </row>
    <row r="688" s="250" customFormat="true" ht="15" hidden="false" customHeight="false" outlineLevel="0" collapsed="false">
      <c r="C688" s="378"/>
      <c r="E688" s="379"/>
      <c r="F688" s="379"/>
      <c r="G688" s="378"/>
      <c r="H688" s="332"/>
      <c r="I688" s="343"/>
      <c r="J688" s="332"/>
    </row>
    <row r="689" s="250" customFormat="true" ht="15" hidden="false" customHeight="false" outlineLevel="0" collapsed="false">
      <c r="C689" s="378"/>
      <c r="E689" s="379"/>
      <c r="F689" s="379"/>
      <c r="G689" s="378"/>
      <c r="H689" s="332"/>
      <c r="I689" s="343"/>
      <c r="J689" s="332"/>
    </row>
    <row r="690" s="250" customFormat="true" ht="15" hidden="false" customHeight="false" outlineLevel="0" collapsed="false">
      <c r="C690" s="378"/>
      <c r="E690" s="379"/>
      <c r="F690" s="379"/>
      <c r="G690" s="378"/>
      <c r="H690" s="332"/>
      <c r="I690" s="343"/>
      <c r="J690" s="332"/>
    </row>
    <row r="691" s="250" customFormat="true" ht="15" hidden="false" customHeight="false" outlineLevel="0" collapsed="false">
      <c r="C691" s="378"/>
      <c r="E691" s="379"/>
      <c r="F691" s="379"/>
      <c r="G691" s="378"/>
      <c r="H691" s="332"/>
      <c r="I691" s="343"/>
      <c r="J691" s="332"/>
    </row>
    <row r="692" s="250" customFormat="true" ht="15" hidden="false" customHeight="false" outlineLevel="0" collapsed="false">
      <c r="C692" s="378"/>
      <c r="E692" s="379"/>
      <c r="F692" s="379"/>
      <c r="G692" s="378"/>
      <c r="H692" s="332"/>
      <c r="I692" s="343"/>
      <c r="J692" s="332"/>
    </row>
    <row r="693" s="250" customFormat="true" ht="15" hidden="false" customHeight="false" outlineLevel="0" collapsed="false">
      <c r="C693" s="378"/>
      <c r="E693" s="379"/>
      <c r="F693" s="379"/>
      <c r="G693" s="378"/>
      <c r="H693" s="332"/>
      <c r="I693" s="343"/>
      <c r="J693" s="332"/>
    </row>
    <row r="694" s="250" customFormat="true" ht="15" hidden="false" customHeight="false" outlineLevel="0" collapsed="false">
      <c r="C694" s="378"/>
      <c r="E694" s="379"/>
      <c r="F694" s="379"/>
      <c r="G694" s="378"/>
      <c r="H694" s="332"/>
      <c r="I694" s="343"/>
      <c r="J694" s="332"/>
    </row>
    <row r="695" s="250" customFormat="true" ht="15" hidden="false" customHeight="false" outlineLevel="0" collapsed="false">
      <c r="C695" s="378"/>
      <c r="E695" s="379"/>
      <c r="F695" s="379"/>
      <c r="G695" s="378"/>
      <c r="H695" s="332"/>
      <c r="I695" s="343"/>
      <c r="J695" s="332"/>
    </row>
    <row r="696" s="250" customFormat="true" ht="15" hidden="false" customHeight="false" outlineLevel="0" collapsed="false">
      <c r="C696" s="378"/>
      <c r="E696" s="379"/>
      <c r="F696" s="379"/>
      <c r="G696" s="378"/>
      <c r="H696" s="332"/>
      <c r="I696" s="343"/>
      <c r="J696" s="332"/>
    </row>
    <row r="697" s="250" customFormat="true" ht="15" hidden="false" customHeight="false" outlineLevel="0" collapsed="false">
      <c r="C697" s="378"/>
      <c r="E697" s="379"/>
      <c r="F697" s="379"/>
      <c r="G697" s="378"/>
      <c r="H697" s="332"/>
      <c r="I697" s="343"/>
      <c r="J697" s="332"/>
    </row>
    <row r="698" s="250" customFormat="true" ht="15" hidden="false" customHeight="false" outlineLevel="0" collapsed="false">
      <c r="C698" s="378"/>
      <c r="E698" s="379"/>
      <c r="F698" s="379"/>
      <c r="G698" s="378"/>
      <c r="H698" s="332"/>
      <c r="I698" s="343"/>
      <c r="J698" s="332"/>
    </row>
    <row r="699" s="250" customFormat="true" ht="15" hidden="false" customHeight="false" outlineLevel="0" collapsed="false">
      <c r="C699" s="378"/>
      <c r="E699" s="379"/>
      <c r="F699" s="379"/>
      <c r="G699" s="378"/>
      <c r="H699" s="332"/>
      <c r="I699" s="343"/>
      <c r="J699" s="332"/>
    </row>
    <row r="700" s="250" customFormat="true" ht="15" hidden="false" customHeight="false" outlineLevel="0" collapsed="false">
      <c r="C700" s="378"/>
      <c r="E700" s="379"/>
      <c r="F700" s="379"/>
      <c r="G700" s="378"/>
      <c r="H700" s="332"/>
      <c r="I700" s="343"/>
      <c r="J700" s="332"/>
    </row>
    <row r="701" s="250" customFormat="true" ht="15" hidden="false" customHeight="false" outlineLevel="0" collapsed="false">
      <c r="C701" s="378"/>
      <c r="E701" s="379"/>
      <c r="F701" s="379"/>
      <c r="G701" s="378"/>
      <c r="H701" s="332"/>
      <c r="I701" s="343"/>
      <c r="J701" s="332"/>
    </row>
    <row r="702" s="250" customFormat="true" ht="15" hidden="false" customHeight="false" outlineLevel="0" collapsed="false">
      <c r="C702" s="378"/>
      <c r="E702" s="379"/>
      <c r="F702" s="379"/>
      <c r="G702" s="378"/>
      <c r="H702" s="332"/>
      <c r="I702" s="343"/>
      <c r="J702" s="332"/>
    </row>
    <row r="703" s="250" customFormat="true" ht="15" hidden="false" customHeight="false" outlineLevel="0" collapsed="false">
      <c r="C703" s="378"/>
      <c r="E703" s="379"/>
      <c r="F703" s="379"/>
      <c r="G703" s="378"/>
      <c r="H703" s="332"/>
      <c r="I703" s="343"/>
      <c r="J703" s="332"/>
    </row>
    <row r="704" s="250" customFormat="true" ht="15" hidden="false" customHeight="false" outlineLevel="0" collapsed="false">
      <c r="C704" s="378"/>
      <c r="E704" s="379"/>
      <c r="F704" s="379"/>
      <c r="G704" s="378"/>
      <c r="H704" s="332"/>
      <c r="I704" s="343"/>
      <c r="J704" s="332"/>
    </row>
    <row r="705" s="250" customFormat="true" ht="15" hidden="false" customHeight="false" outlineLevel="0" collapsed="false">
      <c r="C705" s="378"/>
      <c r="E705" s="379"/>
      <c r="F705" s="379"/>
      <c r="G705" s="378"/>
      <c r="H705" s="332"/>
      <c r="I705" s="343"/>
      <c r="J705" s="332"/>
    </row>
    <row r="706" s="250" customFormat="true" ht="15" hidden="false" customHeight="false" outlineLevel="0" collapsed="false">
      <c r="C706" s="378"/>
      <c r="E706" s="379"/>
      <c r="F706" s="379"/>
      <c r="G706" s="378"/>
      <c r="H706" s="332"/>
      <c r="I706" s="343"/>
      <c r="J706" s="332"/>
    </row>
    <row r="707" s="250" customFormat="true" ht="15" hidden="false" customHeight="false" outlineLevel="0" collapsed="false">
      <c r="C707" s="378"/>
      <c r="E707" s="379"/>
      <c r="F707" s="379"/>
      <c r="G707" s="378"/>
      <c r="H707" s="332"/>
      <c r="I707" s="343"/>
      <c r="J707" s="332"/>
    </row>
    <row r="708" s="250" customFormat="true" ht="15" hidden="false" customHeight="false" outlineLevel="0" collapsed="false">
      <c r="C708" s="378"/>
      <c r="E708" s="379"/>
      <c r="F708" s="379"/>
      <c r="G708" s="378"/>
      <c r="H708" s="332"/>
      <c r="I708" s="343"/>
      <c r="J708" s="332"/>
    </row>
    <row r="709" s="250" customFormat="true" ht="15" hidden="false" customHeight="false" outlineLevel="0" collapsed="false">
      <c r="C709" s="378"/>
      <c r="E709" s="379"/>
      <c r="F709" s="379"/>
      <c r="G709" s="378"/>
      <c r="H709" s="332"/>
      <c r="I709" s="343"/>
      <c r="J709" s="332"/>
    </row>
    <row r="710" s="250" customFormat="true" ht="15" hidden="false" customHeight="false" outlineLevel="0" collapsed="false">
      <c r="C710" s="378"/>
      <c r="E710" s="379"/>
      <c r="F710" s="379"/>
      <c r="G710" s="378"/>
      <c r="H710" s="332"/>
      <c r="I710" s="343"/>
      <c r="J710" s="332"/>
    </row>
    <row r="711" s="250" customFormat="true" ht="15" hidden="false" customHeight="false" outlineLevel="0" collapsed="false">
      <c r="C711" s="378"/>
      <c r="E711" s="379"/>
      <c r="F711" s="379"/>
      <c r="G711" s="378"/>
      <c r="H711" s="332"/>
      <c r="I711" s="343"/>
      <c r="J711" s="332"/>
    </row>
    <row r="712" s="250" customFormat="true" ht="15" hidden="false" customHeight="false" outlineLevel="0" collapsed="false">
      <c r="C712" s="378"/>
      <c r="E712" s="379"/>
      <c r="F712" s="379"/>
      <c r="G712" s="378"/>
      <c r="H712" s="332"/>
      <c r="I712" s="343"/>
      <c r="J712" s="332"/>
    </row>
    <row r="713" s="250" customFormat="true" ht="15" hidden="false" customHeight="false" outlineLevel="0" collapsed="false">
      <c r="C713" s="378"/>
      <c r="E713" s="379"/>
      <c r="F713" s="379"/>
      <c r="G713" s="378"/>
      <c r="H713" s="332"/>
      <c r="I713" s="343"/>
      <c r="J713" s="332"/>
    </row>
    <row r="714" s="250" customFormat="true" ht="15" hidden="false" customHeight="false" outlineLevel="0" collapsed="false">
      <c r="C714" s="378"/>
      <c r="E714" s="379"/>
      <c r="F714" s="379"/>
      <c r="G714" s="378"/>
      <c r="H714" s="332"/>
      <c r="I714" s="343"/>
      <c r="J714" s="332"/>
    </row>
    <row r="715" s="250" customFormat="true" ht="15" hidden="false" customHeight="false" outlineLevel="0" collapsed="false">
      <c r="C715" s="378"/>
      <c r="E715" s="379"/>
      <c r="F715" s="379"/>
      <c r="G715" s="378"/>
      <c r="H715" s="332"/>
      <c r="I715" s="343"/>
      <c r="J715" s="332"/>
    </row>
    <row r="716" s="250" customFormat="true" ht="15" hidden="false" customHeight="false" outlineLevel="0" collapsed="false">
      <c r="C716" s="378"/>
      <c r="E716" s="379"/>
      <c r="F716" s="379"/>
      <c r="G716" s="378"/>
      <c r="H716" s="332"/>
      <c r="I716" s="343"/>
      <c r="J716" s="332"/>
    </row>
    <row r="717" s="250" customFormat="true" ht="15" hidden="false" customHeight="false" outlineLevel="0" collapsed="false">
      <c r="C717" s="378"/>
      <c r="E717" s="379"/>
      <c r="F717" s="379"/>
      <c r="G717" s="378"/>
      <c r="H717" s="332"/>
      <c r="I717" s="343"/>
      <c r="J717" s="332"/>
    </row>
    <row r="718" s="250" customFormat="true" ht="15" hidden="false" customHeight="false" outlineLevel="0" collapsed="false">
      <c r="C718" s="378"/>
      <c r="E718" s="379"/>
      <c r="F718" s="379"/>
      <c r="G718" s="378"/>
      <c r="H718" s="332"/>
      <c r="I718" s="343"/>
      <c r="J718" s="332"/>
    </row>
    <row r="719" s="250" customFormat="true" ht="15" hidden="false" customHeight="false" outlineLevel="0" collapsed="false">
      <c r="C719" s="378"/>
      <c r="E719" s="379"/>
      <c r="F719" s="379"/>
      <c r="G719" s="378"/>
      <c r="H719" s="332"/>
      <c r="I719" s="343"/>
      <c r="J719" s="332"/>
    </row>
    <row r="720" s="250" customFormat="true" ht="15" hidden="false" customHeight="false" outlineLevel="0" collapsed="false">
      <c r="C720" s="378"/>
      <c r="E720" s="379"/>
      <c r="F720" s="379"/>
      <c r="G720" s="378"/>
      <c r="H720" s="332"/>
      <c r="I720" s="343"/>
      <c r="J720" s="332"/>
    </row>
    <row r="721" s="250" customFormat="true" ht="15" hidden="false" customHeight="false" outlineLevel="0" collapsed="false">
      <c r="C721" s="378"/>
      <c r="E721" s="379"/>
      <c r="F721" s="379"/>
      <c r="G721" s="378"/>
      <c r="H721" s="332"/>
      <c r="I721" s="343"/>
      <c r="J721" s="332"/>
    </row>
    <row r="722" s="250" customFormat="true" ht="15" hidden="false" customHeight="false" outlineLevel="0" collapsed="false">
      <c r="C722" s="378"/>
      <c r="E722" s="379"/>
      <c r="F722" s="379"/>
      <c r="G722" s="378"/>
      <c r="H722" s="332"/>
      <c r="I722" s="343"/>
      <c r="J722" s="332"/>
    </row>
    <row r="723" s="250" customFormat="true" ht="15" hidden="false" customHeight="false" outlineLevel="0" collapsed="false">
      <c r="C723" s="378"/>
      <c r="E723" s="379"/>
      <c r="F723" s="379"/>
      <c r="G723" s="378"/>
      <c r="H723" s="332"/>
      <c r="I723" s="343"/>
      <c r="J723" s="332"/>
    </row>
    <row r="724" s="250" customFormat="true" ht="15" hidden="false" customHeight="false" outlineLevel="0" collapsed="false">
      <c r="C724" s="378"/>
      <c r="E724" s="379"/>
      <c r="F724" s="379"/>
      <c r="G724" s="378"/>
      <c r="H724" s="332"/>
      <c r="I724" s="343"/>
      <c r="J724" s="332"/>
    </row>
    <row r="725" s="250" customFormat="true" ht="15" hidden="false" customHeight="false" outlineLevel="0" collapsed="false">
      <c r="C725" s="378"/>
      <c r="E725" s="379"/>
      <c r="F725" s="379"/>
      <c r="G725" s="378"/>
      <c r="H725" s="332"/>
      <c r="I725" s="343"/>
      <c r="J725" s="332"/>
    </row>
    <row r="726" s="250" customFormat="true" ht="15" hidden="false" customHeight="false" outlineLevel="0" collapsed="false">
      <c r="C726" s="378"/>
      <c r="E726" s="379"/>
      <c r="F726" s="379"/>
      <c r="G726" s="378"/>
      <c r="H726" s="332"/>
      <c r="I726" s="343"/>
      <c r="J726" s="332"/>
    </row>
    <row r="727" s="250" customFormat="true" ht="15" hidden="false" customHeight="false" outlineLevel="0" collapsed="false">
      <c r="C727" s="378"/>
      <c r="E727" s="379"/>
      <c r="F727" s="379"/>
      <c r="G727" s="378"/>
      <c r="H727" s="332"/>
      <c r="I727" s="343"/>
      <c r="J727" s="332"/>
    </row>
    <row r="728" s="250" customFormat="true" ht="15" hidden="false" customHeight="false" outlineLevel="0" collapsed="false">
      <c r="C728" s="378"/>
      <c r="E728" s="379"/>
      <c r="F728" s="379"/>
      <c r="G728" s="378"/>
      <c r="H728" s="332"/>
      <c r="I728" s="343"/>
      <c r="J728" s="332"/>
    </row>
    <row r="729" s="250" customFormat="true" ht="15" hidden="false" customHeight="false" outlineLevel="0" collapsed="false">
      <c r="C729" s="378"/>
      <c r="E729" s="379"/>
      <c r="F729" s="379"/>
      <c r="G729" s="378"/>
      <c r="H729" s="332"/>
      <c r="I729" s="343"/>
      <c r="J729" s="332"/>
    </row>
    <row r="730" s="250" customFormat="true" ht="15" hidden="false" customHeight="false" outlineLevel="0" collapsed="false">
      <c r="C730" s="378"/>
      <c r="E730" s="379"/>
      <c r="F730" s="379"/>
      <c r="G730" s="378"/>
      <c r="H730" s="332"/>
      <c r="I730" s="343"/>
      <c r="J730" s="332"/>
    </row>
    <row r="731" s="250" customFormat="true" ht="15" hidden="false" customHeight="false" outlineLevel="0" collapsed="false">
      <c r="C731" s="378"/>
      <c r="E731" s="379"/>
      <c r="F731" s="379"/>
      <c r="G731" s="378"/>
      <c r="H731" s="332"/>
      <c r="I731" s="343"/>
      <c r="J731" s="332"/>
    </row>
    <row r="732" s="250" customFormat="true" ht="15" hidden="false" customHeight="false" outlineLevel="0" collapsed="false">
      <c r="C732" s="378"/>
      <c r="E732" s="379"/>
      <c r="F732" s="379"/>
      <c r="G732" s="378"/>
      <c r="H732" s="332"/>
      <c r="I732" s="343"/>
      <c r="J732" s="332"/>
    </row>
    <row r="733" s="250" customFormat="true" ht="15" hidden="false" customHeight="false" outlineLevel="0" collapsed="false">
      <c r="C733" s="378"/>
      <c r="E733" s="379"/>
      <c r="F733" s="379"/>
      <c r="G733" s="378"/>
      <c r="H733" s="332"/>
      <c r="I733" s="343"/>
      <c r="J733" s="332"/>
    </row>
    <row r="734" s="250" customFormat="true" ht="15" hidden="false" customHeight="false" outlineLevel="0" collapsed="false">
      <c r="C734" s="378"/>
      <c r="E734" s="379"/>
      <c r="F734" s="379"/>
      <c r="G734" s="378"/>
      <c r="H734" s="332"/>
      <c r="I734" s="343"/>
      <c r="J734" s="332"/>
    </row>
    <row r="735" s="250" customFormat="true" ht="15" hidden="false" customHeight="false" outlineLevel="0" collapsed="false">
      <c r="C735" s="378"/>
      <c r="E735" s="379"/>
      <c r="F735" s="379"/>
      <c r="G735" s="378"/>
      <c r="H735" s="332"/>
      <c r="I735" s="343"/>
      <c r="J735" s="332"/>
    </row>
    <row r="736" s="250" customFormat="true" ht="15" hidden="false" customHeight="false" outlineLevel="0" collapsed="false">
      <c r="C736" s="378"/>
      <c r="E736" s="379"/>
      <c r="F736" s="379"/>
      <c r="G736" s="378"/>
      <c r="H736" s="332"/>
      <c r="I736" s="343"/>
      <c r="J736" s="332"/>
    </row>
    <row r="737" s="250" customFormat="true" ht="15" hidden="false" customHeight="false" outlineLevel="0" collapsed="false">
      <c r="C737" s="378"/>
      <c r="E737" s="379"/>
      <c r="F737" s="379"/>
      <c r="G737" s="378"/>
      <c r="H737" s="332"/>
      <c r="I737" s="343"/>
      <c r="J737" s="332"/>
    </row>
    <row r="738" s="250" customFormat="true" ht="15" hidden="false" customHeight="false" outlineLevel="0" collapsed="false">
      <c r="C738" s="378"/>
      <c r="E738" s="379"/>
      <c r="F738" s="379"/>
      <c r="G738" s="378"/>
      <c r="H738" s="332"/>
      <c r="I738" s="343"/>
      <c r="J738" s="332"/>
    </row>
    <row r="739" s="250" customFormat="true" ht="15" hidden="false" customHeight="false" outlineLevel="0" collapsed="false">
      <c r="C739" s="378"/>
      <c r="E739" s="379"/>
      <c r="F739" s="379"/>
      <c r="G739" s="378"/>
      <c r="H739" s="332"/>
      <c r="I739" s="343"/>
      <c r="J739" s="332"/>
    </row>
    <row r="740" s="250" customFormat="true" ht="15" hidden="false" customHeight="false" outlineLevel="0" collapsed="false">
      <c r="C740" s="378"/>
      <c r="E740" s="379"/>
      <c r="F740" s="379"/>
      <c r="G740" s="378"/>
      <c r="H740" s="332"/>
      <c r="I740" s="343"/>
      <c r="J740" s="332"/>
    </row>
    <row r="741" s="250" customFormat="true" ht="15" hidden="false" customHeight="false" outlineLevel="0" collapsed="false">
      <c r="C741" s="378"/>
      <c r="E741" s="379"/>
      <c r="F741" s="379"/>
      <c r="G741" s="378"/>
      <c r="H741" s="332"/>
      <c r="I741" s="343"/>
      <c r="J741" s="332"/>
    </row>
    <row r="742" s="250" customFormat="true" ht="15" hidden="false" customHeight="false" outlineLevel="0" collapsed="false">
      <c r="C742" s="378"/>
      <c r="E742" s="379"/>
      <c r="F742" s="379"/>
      <c r="G742" s="378"/>
      <c r="H742" s="332"/>
      <c r="I742" s="343"/>
      <c r="J742" s="332"/>
    </row>
    <row r="743" s="250" customFormat="true" ht="15" hidden="false" customHeight="false" outlineLevel="0" collapsed="false">
      <c r="C743" s="378"/>
      <c r="E743" s="379"/>
      <c r="F743" s="379"/>
      <c r="G743" s="378"/>
      <c r="H743" s="332"/>
      <c r="I743" s="343"/>
      <c r="J743" s="332"/>
    </row>
  </sheetData>
  <autoFilter ref="A12:AD345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6:J116"/>
    <mergeCell ref="A132:J132"/>
    <mergeCell ref="A134:J134"/>
    <mergeCell ref="A139:J139"/>
    <mergeCell ref="A153:J153"/>
    <mergeCell ref="A275:J275"/>
    <mergeCell ref="A348:H348"/>
    <mergeCell ref="A371:H371"/>
    <mergeCell ref="A392:H392"/>
    <mergeCell ref="A410:H410"/>
    <mergeCell ref="A429:H429"/>
    <mergeCell ref="A451:H451"/>
    <mergeCell ref="A471:H471"/>
    <mergeCell ref="A495:H495"/>
    <mergeCell ref="A518:J518"/>
    <mergeCell ref="A521:J521"/>
    <mergeCell ref="A524:J524"/>
    <mergeCell ref="A528:J528"/>
    <mergeCell ref="A532:J532"/>
    <mergeCell ref="A541:J541"/>
    <mergeCell ref="A544:J544"/>
    <mergeCell ref="A548:J548"/>
    <mergeCell ref="A551:J551"/>
    <mergeCell ref="A554:J554"/>
    <mergeCell ref="A557:J557"/>
    <mergeCell ref="A569:J569"/>
    <mergeCell ref="L571:N571"/>
    <mergeCell ref="R571:T571"/>
    <mergeCell ref="A572:A574"/>
    <mergeCell ref="B572:B574"/>
    <mergeCell ref="C572:J572"/>
    <mergeCell ref="K572:K574"/>
    <mergeCell ref="L572:N572"/>
    <mergeCell ref="Q572:Q574"/>
    <mergeCell ref="R572:T572"/>
    <mergeCell ref="C573:C574"/>
    <mergeCell ref="D573:D574"/>
    <mergeCell ref="G573:G574"/>
    <mergeCell ref="H573:H574"/>
    <mergeCell ref="J573:J574"/>
    <mergeCell ref="L573:L574"/>
    <mergeCell ref="M573:M574"/>
    <mergeCell ref="N573:N574"/>
    <mergeCell ref="R573:R574"/>
    <mergeCell ref="S573:S574"/>
    <mergeCell ref="T573:T574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4" width="29.41"/>
    <col collapsed="false" customWidth="true" hidden="false" outlineLevel="0" max="2" min="2" style="884" width="20.56"/>
    <col collapsed="false" customWidth="true" hidden="false" outlineLevel="0" max="3" min="3" style="884" width="19.99"/>
    <col collapsed="false" customWidth="true" hidden="false" outlineLevel="0" max="4" min="4" style="884" width="13.85"/>
    <col collapsed="false" customWidth="false" hidden="false" outlineLevel="0" max="257" min="5" style="884" width="9.14"/>
  </cols>
  <sheetData>
    <row r="1" customFormat="false" ht="25.5" hidden="false" customHeight="true" outlineLevel="0" collapsed="false">
      <c r="D1" s="884" t="s">
        <v>590</v>
      </c>
    </row>
    <row r="2" customFormat="false" ht="27.75" hidden="false" customHeight="true" outlineLevel="0" collapsed="false">
      <c r="A2" s="885" t="s">
        <v>591</v>
      </c>
      <c r="B2" s="885"/>
      <c r="C2" s="885"/>
      <c r="D2" s="885"/>
    </row>
    <row r="3" customFormat="false" ht="93.75" hidden="false" customHeight="true" outlineLevel="0" collapsed="false">
      <c r="A3" s="886" t="s">
        <v>592</v>
      </c>
      <c r="B3" s="886"/>
      <c r="C3" s="886"/>
      <c r="D3" s="886"/>
    </row>
    <row r="4" customFormat="false" ht="12.75" hidden="false" customHeight="false" outlineLevel="0" collapsed="false">
      <c r="A4" s="887"/>
      <c r="B4" s="888" t="s">
        <v>593</v>
      </c>
    </row>
    <row r="5" customFormat="false" ht="12.75" hidden="false" customHeight="false" outlineLevel="0" collapsed="false">
      <c r="A5" s="887"/>
      <c r="B5" s="888"/>
    </row>
    <row r="6" customFormat="false" ht="27.75" hidden="false" customHeight="true" outlineLevel="0" collapsed="false">
      <c r="A6" s="889" t="s">
        <v>594</v>
      </c>
      <c r="B6" s="890" t="s">
        <v>595</v>
      </c>
      <c r="C6" s="890"/>
      <c r="D6" s="890"/>
    </row>
    <row r="7" customFormat="false" ht="29.25" hidden="false" customHeight="true" outlineLevel="0" collapsed="false">
      <c r="A7" s="889"/>
      <c r="B7" s="890"/>
      <c r="C7" s="890"/>
      <c r="D7" s="891" t="s">
        <v>115</v>
      </c>
    </row>
    <row r="8" customFormat="false" ht="42.75" hidden="false" customHeight="true" outlineLevel="0" collapsed="false">
      <c r="A8" s="889"/>
      <c r="B8" s="890"/>
      <c r="C8" s="890"/>
      <c r="D8" s="891"/>
    </row>
    <row r="9" customFormat="false" ht="24" hidden="false" customHeight="true" outlineLevel="0" collapsed="false">
      <c r="A9" s="892" t="s">
        <v>258</v>
      </c>
      <c r="B9" s="893"/>
      <c r="C9" s="893"/>
      <c r="D9" s="894" t="n">
        <f aca="false">SUM(B9:C9)</f>
        <v>0</v>
      </c>
    </row>
    <row r="10" customFormat="false" ht="24" hidden="false" customHeight="true" outlineLevel="0" collapsed="false">
      <c r="A10" s="892" t="s">
        <v>596</v>
      </c>
      <c r="B10" s="893"/>
      <c r="C10" s="893"/>
      <c r="D10" s="894" t="n">
        <f aca="false">SUM(B10:C10)</f>
        <v>0</v>
      </c>
    </row>
    <row r="11" customFormat="false" ht="24" hidden="false" customHeight="true" outlineLevel="0" collapsed="false">
      <c r="A11" s="892" t="s">
        <v>210</v>
      </c>
      <c r="B11" s="893"/>
      <c r="C11" s="893"/>
      <c r="D11" s="894" t="n">
        <f aca="false">SUM(B11:C11)</f>
        <v>0</v>
      </c>
    </row>
    <row r="12" customFormat="false" ht="24" hidden="false" customHeight="true" outlineLevel="0" collapsed="false">
      <c r="A12" s="895" t="s">
        <v>597</v>
      </c>
      <c r="B12" s="896" t="n">
        <f aca="false">SUM(B9:B11)</f>
        <v>0</v>
      </c>
      <c r="C12" s="896" t="n">
        <f aca="false">SUM(C9:C11)</f>
        <v>0</v>
      </c>
      <c r="D12" s="896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0" width="40.7"/>
    <col collapsed="false" customWidth="true" hidden="false" outlineLevel="0" max="2" min="2" style="380" width="19.85"/>
    <col collapsed="false" customWidth="true" hidden="false" outlineLevel="0" max="3" min="3" style="380" width="18.56"/>
    <col collapsed="false" customWidth="true" hidden="false" outlineLevel="0" max="4" min="4" style="380" width="18.7"/>
    <col collapsed="false" customWidth="true" hidden="false" outlineLevel="0" max="5" min="5" style="381" width="19.14"/>
    <col collapsed="false" customWidth="true" hidden="false" outlineLevel="0" max="6" min="6" style="380" width="14.56"/>
    <col collapsed="false" customWidth="true" hidden="false" outlineLevel="0" max="7" min="7" style="380" width="15.13"/>
    <col collapsed="false" customWidth="true" hidden="false" outlineLevel="0" max="8" min="8" style="380" width="16.99"/>
    <col collapsed="false" customWidth="true" hidden="false" outlineLevel="0" max="9" min="9" style="380" width="14.28"/>
    <col collapsed="false" customWidth="true" hidden="false" outlineLevel="0" max="10" min="10" style="380" width="13.28"/>
    <col collapsed="false" customWidth="true" hidden="false" outlineLevel="0" max="12" min="11" style="380" width="14.41"/>
    <col collapsed="false" customWidth="false" hidden="false" outlineLevel="0" max="257" min="13" style="380" width="9.14"/>
  </cols>
  <sheetData>
    <row r="1" customFormat="false" ht="21" hidden="false" customHeight="true" outlineLevel="0" collapsed="false">
      <c r="D1" s="382"/>
      <c r="E1" s="382"/>
      <c r="H1" s="383"/>
      <c r="I1" s="383"/>
      <c r="J1" s="380" t="s">
        <v>179</v>
      </c>
    </row>
    <row r="2" customFormat="false" ht="21" hidden="false" customHeight="true" outlineLevel="0" collapsed="false">
      <c r="D2" s="382"/>
      <c r="E2" s="382"/>
      <c r="H2" s="383"/>
      <c r="I2" s="383"/>
    </row>
    <row r="3" customFormat="false" ht="31.5" hidden="false" customHeight="true" outlineLevel="0" collapsed="false">
      <c r="A3" s="38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4"/>
      <c r="C3" s="384"/>
      <c r="D3" s="384"/>
      <c r="E3" s="384"/>
      <c r="F3" s="384"/>
      <c r="G3" s="384"/>
      <c r="H3" s="384"/>
      <c r="I3" s="384"/>
      <c r="J3" s="384"/>
    </row>
    <row r="4" customFormat="false" ht="21.75" hidden="false" customHeight="true" outlineLevel="0" collapsed="false">
      <c r="A4" s="385" t="s">
        <v>180</v>
      </c>
      <c r="B4" s="385"/>
      <c r="C4" s="385"/>
      <c r="D4" s="385"/>
      <c r="E4" s="385"/>
      <c r="F4" s="385"/>
      <c r="G4" s="385"/>
      <c r="H4" s="385"/>
      <c r="I4" s="385"/>
      <c r="J4" s="385"/>
    </row>
    <row r="5" customFormat="false" ht="16.5" hidden="false" customHeight="false" outlineLevel="0" collapsed="false">
      <c r="B5" s="386"/>
      <c r="C5" s="386"/>
      <c r="D5" s="386"/>
      <c r="E5" s="386"/>
      <c r="F5" s="386"/>
      <c r="G5" s="386"/>
      <c r="H5" s="386"/>
      <c r="I5" s="386"/>
    </row>
    <row r="6" customFormat="false" ht="15.75" hidden="false" customHeight="true" outlineLevel="0" collapsed="false">
      <c r="A6" s="387" t="s">
        <v>181</v>
      </c>
      <c r="B6" s="388" t="s">
        <v>182</v>
      </c>
      <c r="C6" s="389" t="s">
        <v>9</v>
      </c>
      <c r="D6" s="389"/>
      <c r="E6" s="389"/>
      <c r="F6" s="389"/>
      <c r="G6" s="389"/>
      <c r="H6" s="388" t="s">
        <v>183</v>
      </c>
      <c r="I6" s="390" t="s">
        <v>9</v>
      </c>
      <c r="J6" s="390"/>
    </row>
    <row r="7" customFormat="false" ht="15.75" hidden="false" customHeight="true" outlineLevel="0" collapsed="false">
      <c r="A7" s="387"/>
      <c r="B7" s="388"/>
      <c r="C7" s="391" t="s">
        <v>184</v>
      </c>
      <c r="D7" s="391" t="s">
        <v>185</v>
      </c>
      <c r="E7" s="391" t="s">
        <v>186</v>
      </c>
      <c r="F7" s="392" t="s">
        <v>9</v>
      </c>
      <c r="G7" s="392"/>
      <c r="H7" s="388"/>
      <c r="I7" s="391" t="s">
        <v>187</v>
      </c>
      <c r="J7" s="393" t="s">
        <v>188</v>
      </c>
    </row>
    <row r="8" customFormat="false" ht="82.5" hidden="false" customHeight="true" outlineLevel="0" collapsed="false">
      <c r="A8" s="387"/>
      <c r="B8" s="388"/>
      <c r="C8" s="391"/>
      <c r="D8" s="391"/>
      <c r="E8" s="391"/>
      <c r="F8" s="394" t="s">
        <v>189</v>
      </c>
      <c r="G8" s="394" t="s">
        <v>190</v>
      </c>
      <c r="H8" s="388"/>
      <c r="I8" s="391"/>
      <c r="J8" s="393"/>
    </row>
    <row r="9" customFormat="false" ht="16.5" hidden="false" customHeight="false" outlineLevel="0" collapsed="false">
      <c r="A9" s="395" t="n">
        <v>1</v>
      </c>
      <c r="B9" s="396" t="n">
        <v>2</v>
      </c>
      <c r="C9" s="396" t="n">
        <v>3</v>
      </c>
      <c r="D9" s="396" t="n">
        <v>4</v>
      </c>
      <c r="E9" s="396" t="n">
        <v>5</v>
      </c>
      <c r="F9" s="397" t="s">
        <v>191</v>
      </c>
      <c r="G9" s="397" t="s">
        <v>192</v>
      </c>
      <c r="H9" s="396" t="n">
        <v>6</v>
      </c>
      <c r="I9" s="396" t="n">
        <v>7</v>
      </c>
      <c r="J9" s="398" t="n">
        <v>8</v>
      </c>
    </row>
    <row r="10" customFormat="false" ht="33" hidden="false" customHeight="true" outlineLevel="0" collapsed="false">
      <c r="A10" s="399" t="s">
        <v>193</v>
      </c>
      <c r="B10" s="400" t="n">
        <f aca="false">SUM(C10:E10)</f>
        <v>227</v>
      </c>
      <c r="C10" s="401" t="n">
        <v>124</v>
      </c>
      <c r="D10" s="401" t="n">
        <v>103</v>
      </c>
      <c r="E10" s="401" t="n">
        <v>0</v>
      </c>
      <c r="F10" s="402"/>
      <c r="G10" s="402"/>
      <c r="H10" s="400" t="n">
        <f aca="false">SUM(I10:J10)</f>
        <v>18954</v>
      </c>
      <c r="I10" s="403" t="n">
        <v>18954</v>
      </c>
      <c r="J10" s="404" t="n">
        <v>0</v>
      </c>
    </row>
    <row r="11" customFormat="false" ht="25.5" hidden="false" customHeight="true" outlineLevel="0" collapsed="false">
      <c r="A11" s="405" t="s">
        <v>194</v>
      </c>
      <c r="B11" s="406" t="n">
        <f aca="false">SUM(C11:E11)</f>
        <v>35555</v>
      </c>
      <c r="C11" s="407" t="n">
        <v>0</v>
      </c>
      <c r="D11" s="407" t="n">
        <v>0</v>
      </c>
      <c r="E11" s="407" t="n">
        <v>35555</v>
      </c>
      <c r="F11" s="408" t="n">
        <v>4694</v>
      </c>
      <c r="G11" s="408" t="n">
        <v>5435</v>
      </c>
      <c r="H11" s="406" t="n">
        <f aca="false">SUM(I11:J11)</f>
        <v>10826</v>
      </c>
      <c r="I11" s="409" t="n">
        <v>0</v>
      </c>
      <c r="J11" s="410" t="n">
        <v>10826</v>
      </c>
      <c r="K11" s="386"/>
    </row>
    <row r="12" customFormat="false" ht="31.5" hidden="false" customHeight="false" outlineLevel="0" collapsed="false">
      <c r="A12" s="411" t="s">
        <v>195</v>
      </c>
      <c r="B12" s="412" t="n">
        <f aca="false">SUM(B14:B21)</f>
        <v>15280</v>
      </c>
      <c r="C12" s="413" t="n">
        <f aca="false">SUM(C14:C21)</f>
        <v>144</v>
      </c>
      <c r="D12" s="413" t="n">
        <f aca="false">SUM(D14:D21)</f>
        <v>165</v>
      </c>
      <c r="E12" s="413" t="n">
        <f aca="false">SUM(E14:E21)</f>
        <v>14971</v>
      </c>
      <c r="F12" s="414" t="n">
        <f aca="false">SUM(F14:F21)</f>
        <v>1976</v>
      </c>
      <c r="G12" s="414" t="n">
        <f aca="false">SUM(G14:G21)</f>
        <v>2065</v>
      </c>
      <c r="H12" s="412" t="n">
        <f aca="false">SUM(H14:H21)</f>
        <v>11140</v>
      </c>
      <c r="I12" s="415" t="n">
        <f aca="false">SUM(I14:I21)</f>
        <v>6581</v>
      </c>
      <c r="J12" s="416" t="n">
        <f aca="false">SUM(J14:J21)</f>
        <v>4559</v>
      </c>
      <c r="K12" s="386"/>
      <c r="M12" s="386"/>
    </row>
    <row r="13" customFormat="false" ht="24" hidden="false" customHeight="true" outlineLevel="0" collapsed="false">
      <c r="A13" s="417" t="s">
        <v>196</v>
      </c>
      <c r="B13" s="418"/>
      <c r="C13" s="419"/>
      <c r="D13" s="419"/>
      <c r="E13" s="419"/>
      <c r="F13" s="420"/>
      <c r="G13" s="420"/>
      <c r="H13" s="418"/>
      <c r="I13" s="419"/>
      <c r="J13" s="421"/>
    </row>
    <row r="14" customFormat="false" ht="31.5" hidden="false" customHeight="false" outlineLevel="0" collapsed="false">
      <c r="A14" s="422" t="s">
        <v>197</v>
      </c>
      <c r="B14" s="400" t="n">
        <f aca="false">SUM(C14:E14)</f>
        <v>3210</v>
      </c>
      <c r="C14" s="409" t="n">
        <v>144</v>
      </c>
      <c r="D14" s="409" t="n">
        <v>25</v>
      </c>
      <c r="E14" s="409" t="n">
        <v>3041</v>
      </c>
      <c r="F14" s="423" t="n">
        <v>401</v>
      </c>
      <c r="G14" s="423" t="n">
        <v>437</v>
      </c>
      <c r="H14" s="400" t="n">
        <f aca="false">SUM(I14:J14)</f>
        <v>2729</v>
      </c>
      <c r="I14" s="409" t="n">
        <v>1803</v>
      </c>
      <c r="J14" s="410" t="n">
        <v>926</v>
      </c>
      <c r="L14" s="386"/>
    </row>
    <row r="15" customFormat="false" ht="30" hidden="false" customHeight="true" outlineLevel="0" collapsed="false">
      <c r="A15" s="424" t="s">
        <v>198</v>
      </c>
      <c r="B15" s="406" t="n">
        <f aca="false">SUM(C15:E15)</f>
        <v>1650</v>
      </c>
      <c r="C15" s="409" t="n">
        <v>0</v>
      </c>
      <c r="D15" s="409" t="n">
        <v>13</v>
      </c>
      <c r="E15" s="409" t="n">
        <v>1637</v>
      </c>
      <c r="F15" s="423" t="n">
        <v>216</v>
      </c>
      <c r="G15" s="423" t="n">
        <v>247</v>
      </c>
      <c r="H15" s="406" t="n">
        <f aca="false">SUM(I15:J15)</f>
        <v>1375</v>
      </c>
      <c r="I15" s="409" t="n">
        <v>877</v>
      </c>
      <c r="J15" s="410" t="n">
        <v>498</v>
      </c>
      <c r="L15" s="386"/>
    </row>
    <row r="16" customFormat="false" ht="31.5" hidden="false" customHeight="true" outlineLevel="0" collapsed="false">
      <c r="A16" s="424" t="s">
        <v>199</v>
      </c>
      <c r="B16" s="406" t="n">
        <f aca="false">SUM(C16:E16)</f>
        <v>878</v>
      </c>
      <c r="C16" s="409" t="n">
        <v>0</v>
      </c>
      <c r="D16" s="409" t="n">
        <v>13</v>
      </c>
      <c r="E16" s="409" t="n">
        <v>865</v>
      </c>
      <c r="F16" s="423" t="n">
        <v>114</v>
      </c>
      <c r="G16" s="423" t="n">
        <v>106</v>
      </c>
      <c r="H16" s="406" t="n">
        <f aca="false">SUM(I16:J16)</f>
        <v>586</v>
      </c>
      <c r="I16" s="409" t="n">
        <v>323</v>
      </c>
      <c r="J16" s="410" t="n">
        <v>263</v>
      </c>
      <c r="L16" s="386"/>
    </row>
    <row r="17" customFormat="false" ht="31.5" hidden="false" customHeight="false" outlineLevel="0" collapsed="false">
      <c r="A17" s="424" t="s">
        <v>200</v>
      </c>
      <c r="B17" s="406" t="n">
        <f aca="false">SUM(C17:E17)</f>
        <v>2471</v>
      </c>
      <c r="C17" s="409" t="n">
        <v>0</v>
      </c>
      <c r="D17" s="409" t="n">
        <v>19</v>
      </c>
      <c r="E17" s="409" t="n">
        <v>2452</v>
      </c>
      <c r="F17" s="423" t="n">
        <v>324</v>
      </c>
      <c r="G17" s="423" t="n">
        <v>344</v>
      </c>
      <c r="H17" s="406" t="n">
        <f aca="false">SUM(I17:J17)</f>
        <v>1733</v>
      </c>
      <c r="I17" s="409" t="n">
        <v>986</v>
      </c>
      <c r="J17" s="410" t="n">
        <v>747</v>
      </c>
      <c r="L17" s="386"/>
    </row>
    <row r="18" customFormat="false" ht="37.5" hidden="false" customHeight="true" outlineLevel="0" collapsed="false">
      <c r="A18" s="424" t="s">
        <v>201</v>
      </c>
      <c r="B18" s="406" t="n">
        <f aca="false">SUM(C18:E18)</f>
        <v>547</v>
      </c>
      <c r="C18" s="409" t="n">
        <v>0</v>
      </c>
      <c r="D18" s="409" t="n">
        <v>27</v>
      </c>
      <c r="E18" s="409" t="n">
        <v>520</v>
      </c>
      <c r="F18" s="423" t="n">
        <v>69</v>
      </c>
      <c r="G18" s="423" t="n">
        <v>78</v>
      </c>
      <c r="H18" s="406" t="n">
        <f aca="false">SUM(I18:J18)</f>
        <v>535</v>
      </c>
      <c r="I18" s="409" t="n">
        <v>377</v>
      </c>
      <c r="J18" s="410" t="n">
        <v>158</v>
      </c>
      <c r="L18" s="386"/>
    </row>
    <row r="19" customFormat="false" ht="31.5" hidden="false" customHeight="false" outlineLevel="0" collapsed="false">
      <c r="A19" s="424" t="s">
        <v>202</v>
      </c>
      <c r="B19" s="406" t="n">
        <f aca="false">SUM(C19:E19)</f>
        <v>1266</v>
      </c>
      <c r="C19" s="409" t="n">
        <v>0</v>
      </c>
      <c r="D19" s="409" t="n">
        <v>18</v>
      </c>
      <c r="E19" s="409" t="n">
        <v>1248</v>
      </c>
      <c r="F19" s="423" t="n">
        <v>165</v>
      </c>
      <c r="G19" s="423" t="n">
        <v>159</v>
      </c>
      <c r="H19" s="406" t="n">
        <f aca="false">SUM(I19:J19)</f>
        <v>747</v>
      </c>
      <c r="I19" s="409" t="n">
        <v>367</v>
      </c>
      <c r="J19" s="410" t="n">
        <v>380</v>
      </c>
      <c r="L19" s="386"/>
    </row>
    <row r="20" customFormat="false" ht="31.5" hidden="false" customHeight="false" outlineLevel="0" collapsed="false">
      <c r="A20" s="424" t="s">
        <v>203</v>
      </c>
      <c r="B20" s="406" t="n">
        <f aca="false">SUM(C20:E20)</f>
        <v>2728</v>
      </c>
      <c r="C20" s="409" t="n">
        <v>0</v>
      </c>
      <c r="D20" s="409" t="n">
        <v>29</v>
      </c>
      <c r="E20" s="409" t="n">
        <v>2699</v>
      </c>
      <c r="F20" s="423" t="n">
        <v>356</v>
      </c>
      <c r="G20" s="423" t="n">
        <v>372</v>
      </c>
      <c r="H20" s="406" t="n">
        <f aca="false">SUM(I20:J20)</f>
        <v>1959</v>
      </c>
      <c r="I20" s="409" t="n">
        <v>1136</v>
      </c>
      <c r="J20" s="410" t="n">
        <v>823</v>
      </c>
      <c r="L20" s="386"/>
    </row>
    <row r="21" customFormat="false" ht="33" hidden="false" customHeight="true" outlineLevel="0" collapsed="false">
      <c r="A21" s="424" t="s">
        <v>204</v>
      </c>
      <c r="B21" s="406" t="n">
        <f aca="false">SUM(C21:E21)</f>
        <v>2530</v>
      </c>
      <c r="C21" s="409" t="n">
        <v>0</v>
      </c>
      <c r="D21" s="409" t="n">
        <v>21</v>
      </c>
      <c r="E21" s="409" t="n">
        <v>2509</v>
      </c>
      <c r="F21" s="423" t="n">
        <v>331</v>
      </c>
      <c r="G21" s="423" t="n">
        <v>322</v>
      </c>
      <c r="H21" s="406" t="n">
        <f aca="false">SUM(I21:J21)</f>
        <v>1476</v>
      </c>
      <c r="I21" s="409" t="n">
        <v>712</v>
      </c>
      <c r="J21" s="410" t="n">
        <v>764</v>
      </c>
      <c r="L21" s="386"/>
    </row>
    <row r="22" customFormat="false" ht="20.25" hidden="false" customHeight="true" outlineLevel="0" collapsed="false">
      <c r="A22" s="425" t="s">
        <v>174</v>
      </c>
      <c r="B22" s="426" t="n">
        <f aca="false">+B11+B12+B10</f>
        <v>51062</v>
      </c>
      <c r="C22" s="427" t="n">
        <f aca="false">+C11+C12+C10</f>
        <v>268</v>
      </c>
      <c r="D22" s="427" t="n">
        <f aca="false">+D11+D12+D10</f>
        <v>268</v>
      </c>
      <c r="E22" s="427" t="n">
        <f aca="false">+E11+E12+E10</f>
        <v>50526</v>
      </c>
      <c r="F22" s="428" t="n">
        <f aca="false">+F11+F12+F10</f>
        <v>6670</v>
      </c>
      <c r="G22" s="428" t="n">
        <f aca="false">+G11+G12+G10</f>
        <v>7500</v>
      </c>
      <c r="H22" s="426" t="n">
        <f aca="false">+H11+H12+H10</f>
        <v>40920</v>
      </c>
      <c r="I22" s="427" t="n">
        <f aca="false">+I11+I12+I10</f>
        <v>25535</v>
      </c>
      <c r="J22" s="429" t="n">
        <f aca="false">+J11+J12+J10</f>
        <v>15385</v>
      </c>
    </row>
    <row r="24" customFormat="false" ht="15.75" hidden="false" customHeight="false" outlineLevel="0" collapsed="false">
      <c r="C24" s="430"/>
    </row>
    <row r="25" customFormat="false" ht="15.75" hidden="false" customHeight="false" outlineLevel="0" collapsed="false">
      <c r="B25" s="431"/>
      <c r="C25" s="431"/>
      <c r="E25" s="431"/>
      <c r="H25" s="431"/>
      <c r="I25" s="431"/>
      <c r="J25" s="431"/>
    </row>
  </sheetData>
  <mergeCells count="13">
    <mergeCell ref="A3:J3"/>
    <mergeCell ref="A4:J4"/>
    <mergeCell ref="A6:A8"/>
    <mergeCell ref="B6:B8"/>
    <mergeCell ref="C6:G6"/>
    <mergeCell ref="H6:H8"/>
    <mergeCell ref="I6:J6"/>
    <mergeCell ref="C7:C8"/>
    <mergeCell ref="D7:D8"/>
    <mergeCell ref="E7:E8"/>
    <mergeCell ref="F7:G7"/>
    <mergeCell ref="I7:I8"/>
    <mergeCell ref="J7:J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Q1" activeCellId="0" sqref="Q1:T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32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1" max="7" min="6" style="4" width="13.41"/>
    <col collapsed="false" customWidth="true" hidden="false" outlineLevel="1" max="15" min="8" style="4" width="11.99"/>
    <col collapsed="false" customWidth="true" hidden="false" outlineLevel="0" max="16" min="16" style="4" width="13.28"/>
    <col collapsed="false" customWidth="false" hidden="false" outlineLevel="0" max="17" min="17" style="4" width="9.14"/>
    <col collapsed="false" customWidth="true" hidden="false" outlineLevel="0" max="18" min="18" style="4" width="9.41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P1" s="433" t="s">
        <v>205</v>
      </c>
      <c r="Q1" s="433"/>
    </row>
    <row r="2" customFormat="false" ht="15.75" hidden="false" customHeight="false" outlineLevel="0" collapsed="false">
      <c r="P2" s="434"/>
      <c r="Q2" s="434"/>
    </row>
    <row r="3" customFormat="false" ht="28.5" hidden="false" customHeight="true" outlineLevel="0" collapsed="false">
      <c r="B3" s="435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</row>
    <row r="5" customFormat="false" ht="14.25" hidden="false" customHeight="true" outlineLevel="0" collapsed="false">
      <c r="B5" s="436" t="s">
        <v>206</v>
      </c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</row>
    <row r="6" customFormat="false" ht="13.5" hidden="false" customHeight="false" outlineLevel="0" collapsed="false"/>
    <row r="7" customFormat="false" ht="15" hidden="false" customHeight="true" outlineLevel="0" collapsed="false">
      <c r="A7" s="437" t="s">
        <v>207</v>
      </c>
      <c r="B7" s="437" t="s">
        <v>208</v>
      </c>
      <c r="C7" s="438" t="s">
        <v>209</v>
      </c>
      <c r="D7" s="438" t="s">
        <v>210</v>
      </c>
      <c r="E7" s="438" t="s">
        <v>211</v>
      </c>
      <c r="F7" s="439" t="s">
        <v>9</v>
      </c>
      <c r="G7" s="439"/>
      <c r="H7" s="439"/>
      <c r="I7" s="439"/>
      <c r="J7" s="439"/>
      <c r="K7" s="439"/>
      <c r="L7" s="439"/>
      <c r="M7" s="439"/>
      <c r="N7" s="439"/>
      <c r="O7" s="439"/>
      <c r="P7" s="440" t="s">
        <v>212</v>
      </c>
    </row>
    <row r="8" customFormat="false" ht="70.5" hidden="false" customHeight="true" outlineLevel="0" collapsed="false">
      <c r="A8" s="437"/>
      <c r="B8" s="437"/>
      <c r="C8" s="438"/>
      <c r="D8" s="438"/>
      <c r="E8" s="438"/>
      <c r="F8" s="441" t="s">
        <v>213</v>
      </c>
      <c r="G8" s="441" t="s">
        <v>214</v>
      </c>
      <c r="H8" s="441" t="s">
        <v>215</v>
      </c>
      <c r="I8" s="441" t="s">
        <v>216</v>
      </c>
      <c r="J8" s="441" t="s">
        <v>217</v>
      </c>
      <c r="K8" s="441" t="s">
        <v>218</v>
      </c>
      <c r="L8" s="441" t="s">
        <v>219</v>
      </c>
      <c r="M8" s="441" t="s">
        <v>220</v>
      </c>
      <c r="N8" s="441" t="s">
        <v>221</v>
      </c>
      <c r="O8" s="441" t="s">
        <v>222</v>
      </c>
      <c r="P8" s="440"/>
    </row>
    <row r="9" s="448" customFormat="true" ht="28.5" hidden="false" customHeight="true" outlineLevel="0" collapsed="false">
      <c r="A9" s="442" t="s">
        <v>223</v>
      </c>
      <c r="B9" s="443" t="s">
        <v>224</v>
      </c>
      <c r="C9" s="444" t="n">
        <f aca="false">SUM(C10:C13)</f>
        <v>506</v>
      </c>
      <c r="D9" s="445" t="n">
        <f aca="false">SUM(D10:D13)</f>
        <v>0</v>
      </c>
      <c r="E9" s="444" t="n">
        <f aca="false">SUM(F9:O9)</f>
        <v>410</v>
      </c>
      <c r="F9" s="446" t="n">
        <f aca="false">SUM(F10:F13)</f>
        <v>46</v>
      </c>
      <c r="G9" s="446" t="n">
        <f aca="false">SUM(G10:G13)</f>
        <v>0</v>
      </c>
      <c r="H9" s="446" t="n">
        <f aca="false">SUM(H10:H13)</f>
        <v>46</v>
      </c>
      <c r="I9" s="446" t="n">
        <f aca="false">SUM(I10:I13)</f>
        <v>46</v>
      </c>
      <c r="J9" s="446" t="n">
        <f aca="false">SUM(J10:J13)</f>
        <v>46</v>
      </c>
      <c r="K9" s="446" t="n">
        <f aca="false">SUM(K10:K13)</f>
        <v>23</v>
      </c>
      <c r="L9" s="446" t="n">
        <f aca="false">SUM(L10:L13)</f>
        <v>46</v>
      </c>
      <c r="M9" s="446" t="n">
        <f aca="false">SUM(M10:M13)</f>
        <v>46</v>
      </c>
      <c r="N9" s="446" t="n">
        <f aca="false">SUM(N10:N13)</f>
        <v>46</v>
      </c>
      <c r="O9" s="446" t="n">
        <f aca="false">SUM(O10:O13)</f>
        <v>65</v>
      </c>
      <c r="P9" s="447" t="n">
        <f aca="false">C9+D9+E9</f>
        <v>916</v>
      </c>
      <c r="R9" s="449"/>
    </row>
    <row r="10" s="456" customFormat="true" ht="18.75" hidden="false" customHeight="true" outlineLevel="0" collapsed="false">
      <c r="A10" s="450" t="s">
        <v>225</v>
      </c>
      <c r="B10" s="451" t="s">
        <v>226</v>
      </c>
      <c r="C10" s="452" t="n">
        <v>0</v>
      </c>
      <c r="D10" s="452" t="n">
        <v>0</v>
      </c>
      <c r="E10" s="453" t="n">
        <f aca="false">SUM(F10:O10)</f>
        <v>0</v>
      </c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5" t="n">
        <f aca="false">C10+D10+E10</f>
        <v>0</v>
      </c>
      <c r="R10" s="457"/>
    </row>
    <row r="11" s="456" customFormat="true" ht="18.75" hidden="false" customHeight="true" outlineLevel="0" collapsed="false">
      <c r="A11" s="450" t="s">
        <v>225</v>
      </c>
      <c r="B11" s="451" t="s">
        <v>227</v>
      </c>
      <c r="C11" s="452" t="n">
        <v>0</v>
      </c>
      <c r="D11" s="452" t="n">
        <v>0</v>
      </c>
      <c r="E11" s="453" t="n">
        <f aca="false">SUM(F11:O11)</f>
        <v>0</v>
      </c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5" t="n">
        <f aca="false">C11+D11+E11</f>
        <v>0</v>
      </c>
      <c r="R11" s="457"/>
    </row>
    <row r="12" s="456" customFormat="true" ht="18.75" hidden="false" customHeight="true" outlineLevel="0" collapsed="false">
      <c r="A12" s="450" t="s">
        <v>225</v>
      </c>
      <c r="B12" s="451" t="s">
        <v>228</v>
      </c>
      <c r="C12" s="452" t="n">
        <v>0</v>
      </c>
      <c r="D12" s="452" t="n">
        <v>0</v>
      </c>
      <c r="E12" s="453" t="n">
        <f aca="false">SUM(F12:O12)</f>
        <v>0</v>
      </c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5" t="n">
        <f aca="false">C12+D12+E12</f>
        <v>0</v>
      </c>
      <c r="R12" s="457"/>
    </row>
    <row r="13" s="456" customFormat="true" ht="18.75" hidden="false" customHeight="true" outlineLevel="0" collapsed="false">
      <c r="A13" s="450" t="s">
        <v>225</v>
      </c>
      <c r="B13" s="451" t="s">
        <v>229</v>
      </c>
      <c r="C13" s="453" t="n">
        <v>506</v>
      </c>
      <c r="D13" s="452" t="n">
        <v>0</v>
      </c>
      <c r="E13" s="453" t="n">
        <f aca="false">SUM(F13:O13)</f>
        <v>410</v>
      </c>
      <c r="F13" s="454" t="n">
        <v>46</v>
      </c>
      <c r="G13" s="454"/>
      <c r="H13" s="454" t="n">
        <v>46</v>
      </c>
      <c r="I13" s="454" t="n">
        <v>46</v>
      </c>
      <c r="J13" s="454" t="n">
        <v>46</v>
      </c>
      <c r="K13" s="454" t="n">
        <v>23</v>
      </c>
      <c r="L13" s="454" t="n">
        <v>46</v>
      </c>
      <c r="M13" s="454" t="n">
        <v>46</v>
      </c>
      <c r="N13" s="454" t="n">
        <v>46</v>
      </c>
      <c r="O13" s="454" t="n">
        <v>65</v>
      </c>
      <c r="P13" s="455" t="n">
        <f aca="false">C13+D13+E13</f>
        <v>916</v>
      </c>
      <c r="R13" s="457"/>
    </row>
    <row r="14" customFormat="false" ht="27.75" hidden="false" customHeight="true" outlineLevel="0" collapsed="false">
      <c r="A14" s="458" t="s">
        <v>230</v>
      </c>
      <c r="B14" s="459" t="s">
        <v>231</v>
      </c>
      <c r="C14" s="460" t="n">
        <f aca="false">SUM(C15:C18)</f>
        <v>0</v>
      </c>
      <c r="D14" s="460" t="n">
        <f aca="false">SUM(D15:D18)</f>
        <v>0</v>
      </c>
      <c r="E14" s="460" t="n">
        <f aca="false">SUM(F14:O14)</f>
        <v>429</v>
      </c>
      <c r="F14" s="461" t="n">
        <f aca="false">SUM(F15:F18)</f>
        <v>0</v>
      </c>
      <c r="G14" s="461" t="n">
        <f aca="false">SUM(G15:G18)</f>
        <v>278</v>
      </c>
      <c r="H14" s="461" t="n">
        <f aca="false">SUM(H15:H18)</f>
        <v>55</v>
      </c>
      <c r="I14" s="461" t="n">
        <f aca="false">SUM(I15:I18)</f>
        <v>55</v>
      </c>
      <c r="J14" s="461" t="n">
        <f aca="false">SUM(J15:J18)</f>
        <v>0</v>
      </c>
      <c r="K14" s="461" t="n">
        <f aca="false">SUM(K15:K18)</f>
        <v>0</v>
      </c>
      <c r="L14" s="461" t="n">
        <f aca="false">SUM(L15:L18)</f>
        <v>0</v>
      </c>
      <c r="M14" s="461" t="n">
        <f aca="false">SUM(M15:M18)</f>
        <v>0</v>
      </c>
      <c r="N14" s="461" t="n">
        <f aca="false">SUM(N15:N18)</f>
        <v>0</v>
      </c>
      <c r="O14" s="461" t="n">
        <f aca="false">SUM(O15:O18)</f>
        <v>41</v>
      </c>
      <c r="P14" s="462" t="n">
        <f aca="false">C14+D14+E14</f>
        <v>429</v>
      </c>
      <c r="R14" s="463"/>
    </row>
    <row r="15" s="456" customFormat="true" ht="18.75" hidden="false" customHeight="true" outlineLevel="0" collapsed="false">
      <c r="A15" s="450" t="s">
        <v>225</v>
      </c>
      <c r="B15" s="451" t="s">
        <v>226</v>
      </c>
      <c r="C15" s="452" t="n">
        <v>0</v>
      </c>
      <c r="D15" s="452" t="n">
        <v>0</v>
      </c>
      <c r="E15" s="453" t="n">
        <f aca="false">SUM(F15:O15)</f>
        <v>0</v>
      </c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5" t="n">
        <f aca="false">C15+D15+E15</f>
        <v>0</v>
      </c>
      <c r="R15" s="457"/>
    </row>
    <row r="16" s="456" customFormat="true" ht="18.75" hidden="false" customHeight="true" outlineLevel="0" collapsed="false">
      <c r="A16" s="450" t="s">
        <v>225</v>
      </c>
      <c r="B16" s="451" t="s">
        <v>227</v>
      </c>
      <c r="C16" s="452" t="n">
        <v>0</v>
      </c>
      <c r="D16" s="452" t="n">
        <v>0</v>
      </c>
      <c r="E16" s="453" t="n">
        <f aca="false">SUM(F16:O16)</f>
        <v>0</v>
      </c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5" t="n">
        <f aca="false">C16+D16+E16</f>
        <v>0</v>
      </c>
      <c r="R16" s="457"/>
    </row>
    <row r="17" s="456" customFormat="true" ht="18.75" hidden="false" customHeight="true" outlineLevel="0" collapsed="false">
      <c r="A17" s="450" t="s">
        <v>225</v>
      </c>
      <c r="B17" s="451" t="s">
        <v>228</v>
      </c>
      <c r="C17" s="452" t="n">
        <v>0</v>
      </c>
      <c r="D17" s="452" t="n">
        <v>0</v>
      </c>
      <c r="E17" s="453" t="n">
        <f aca="false">SUM(F17:O17)</f>
        <v>0</v>
      </c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5" t="n">
        <f aca="false">C17+D17+E17</f>
        <v>0</v>
      </c>
      <c r="R17" s="457"/>
    </row>
    <row r="18" s="456" customFormat="true" ht="18.75" hidden="false" customHeight="true" outlineLevel="0" collapsed="false">
      <c r="A18" s="450" t="s">
        <v>225</v>
      </c>
      <c r="B18" s="451" t="s">
        <v>229</v>
      </c>
      <c r="C18" s="452" t="n">
        <v>0</v>
      </c>
      <c r="D18" s="452" t="n">
        <v>0</v>
      </c>
      <c r="E18" s="453" t="n">
        <f aca="false">SUM(F18:O18)</f>
        <v>429</v>
      </c>
      <c r="F18" s="454"/>
      <c r="G18" s="454" t="n">
        <v>278</v>
      </c>
      <c r="H18" s="454" t="n">
        <v>55</v>
      </c>
      <c r="I18" s="454" t="n">
        <v>55</v>
      </c>
      <c r="J18" s="454"/>
      <c r="K18" s="454"/>
      <c r="L18" s="454"/>
      <c r="M18" s="454"/>
      <c r="N18" s="454"/>
      <c r="O18" s="454" t="n">
        <v>41</v>
      </c>
      <c r="P18" s="455" t="n">
        <f aca="false">C18+D18+E18</f>
        <v>429</v>
      </c>
      <c r="R18" s="457"/>
    </row>
    <row r="19" customFormat="false" ht="40.5" hidden="false" customHeight="true" outlineLevel="0" collapsed="false">
      <c r="A19" s="458" t="s">
        <v>232</v>
      </c>
      <c r="B19" s="459" t="s">
        <v>233</v>
      </c>
      <c r="C19" s="460" t="n">
        <f aca="false">SUM(C20:C23)</f>
        <v>0</v>
      </c>
      <c r="D19" s="460" t="n">
        <f aca="false">SUM(D20:D23)</f>
        <v>135</v>
      </c>
      <c r="E19" s="460" t="n">
        <f aca="false">SUM(F19:O19)</f>
        <v>156</v>
      </c>
      <c r="F19" s="461" t="n">
        <f aca="false">SUM(F20:F23)</f>
        <v>0</v>
      </c>
      <c r="G19" s="461" t="n">
        <f aca="false">SUM(G20:G23)</f>
        <v>0</v>
      </c>
      <c r="H19" s="461" t="n">
        <f aca="false">SUM(H20:H23)</f>
        <v>0</v>
      </c>
      <c r="I19" s="461" t="n">
        <f aca="false">SUM(I20:I23)</f>
        <v>0</v>
      </c>
      <c r="J19" s="461" t="n">
        <f aca="false">SUM(J20:J23)</f>
        <v>0</v>
      </c>
      <c r="K19" s="461" t="n">
        <f aca="false">SUM(K20:K23)</f>
        <v>0</v>
      </c>
      <c r="L19" s="461" t="n">
        <f aca="false">SUM(L20:L23)</f>
        <v>0</v>
      </c>
      <c r="M19" s="461" t="n">
        <f aca="false">SUM(M20:M23)</f>
        <v>0</v>
      </c>
      <c r="N19" s="461" t="n">
        <f aca="false">SUM(N20:N23)</f>
        <v>78</v>
      </c>
      <c r="O19" s="461" t="n">
        <f aca="false">SUM(O20:O23)</f>
        <v>78</v>
      </c>
      <c r="P19" s="462" t="n">
        <f aca="false">C19+D19+E19</f>
        <v>291</v>
      </c>
      <c r="R19" s="463"/>
    </row>
    <row r="20" s="456" customFormat="true" ht="18.75" hidden="false" customHeight="true" outlineLevel="0" collapsed="false">
      <c r="A20" s="450" t="s">
        <v>225</v>
      </c>
      <c r="B20" s="451" t="s">
        <v>226</v>
      </c>
      <c r="C20" s="452" t="n">
        <v>0</v>
      </c>
      <c r="D20" s="452" t="n">
        <v>0</v>
      </c>
      <c r="E20" s="453" t="n">
        <f aca="false">SUM(F20:O20)</f>
        <v>0</v>
      </c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5" t="n">
        <f aca="false">C20+D20+E20</f>
        <v>0</v>
      </c>
      <c r="R20" s="457"/>
    </row>
    <row r="21" s="456" customFormat="true" ht="18.75" hidden="false" customHeight="true" outlineLevel="0" collapsed="false">
      <c r="A21" s="450" t="s">
        <v>225</v>
      </c>
      <c r="B21" s="451" t="s">
        <v>227</v>
      </c>
      <c r="C21" s="452" t="n">
        <v>0</v>
      </c>
      <c r="D21" s="452" t="n">
        <v>0</v>
      </c>
      <c r="E21" s="453" t="n">
        <f aca="false">SUM(F21:O21)</f>
        <v>0</v>
      </c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5" t="n">
        <f aca="false">C21+D21+E21</f>
        <v>0</v>
      </c>
      <c r="R21" s="457"/>
    </row>
    <row r="22" s="456" customFormat="true" ht="18.75" hidden="false" customHeight="true" outlineLevel="0" collapsed="false">
      <c r="A22" s="450" t="s">
        <v>225</v>
      </c>
      <c r="B22" s="451" t="s">
        <v>228</v>
      </c>
      <c r="C22" s="452" t="n">
        <v>0</v>
      </c>
      <c r="D22" s="452" t="n">
        <v>0</v>
      </c>
      <c r="E22" s="453" t="n">
        <f aca="false">SUM(F22:O22)</f>
        <v>0</v>
      </c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5" t="n">
        <f aca="false">C22+D22+E22</f>
        <v>0</v>
      </c>
      <c r="R22" s="457"/>
    </row>
    <row r="23" s="456" customFormat="true" ht="18.75" hidden="false" customHeight="true" outlineLevel="0" collapsed="false">
      <c r="A23" s="450" t="s">
        <v>225</v>
      </c>
      <c r="B23" s="451" t="s">
        <v>229</v>
      </c>
      <c r="C23" s="452" t="n">
        <v>0</v>
      </c>
      <c r="D23" s="452" t="n">
        <v>135</v>
      </c>
      <c r="E23" s="453" t="n">
        <f aca="false">SUM(F23:O23)</f>
        <v>156</v>
      </c>
      <c r="F23" s="454"/>
      <c r="G23" s="454"/>
      <c r="H23" s="454"/>
      <c r="I23" s="454"/>
      <c r="J23" s="454"/>
      <c r="K23" s="454"/>
      <c r="L23" s="454"/>
      <c r="M23" s="454"/>
      <c r="N23" s="454" t="n">
        <v>78</v>
      </c>
      <c r="O23" s="454" t="n">
        <v>78</v>
      </c>
      <c r="P23" s="455" t="n">
        <f aca="false">C23+D23+E23</f>
        <v>291</v>
      </c>
      <c r="R23" s="457"/>
    </row>
    <row r="24" customFormat="false" ht="28.5" hidden="false" customHeight="true" outlineLevel="0" collapsed="false">
      <c r="A24" s="458" t="s">
        <v>234</v>
      </c>
      <c r="B24" s="459" t="s">
        <v>235</v>
      </c>
      <c r="C24" s="460" t="n">
        <f aca="false">SUM(C25:C28)</f>
        <v>0</v>
      </c>
      <c r="D24" s="460" t="n">
        <f aca="false">SUM(D25:D28)</f>
        <v>1462</v>
      </c>
      <c r="E24" s="460" t="n">
        <f aca="false">SUM(E25:E28)</f>
        <v>183</v>
      </c>
      <c r="F24" s="461" t="n">
        <f aca="false">SUM(F25:F28)</f>
        <v>0</v>
      </c>
      <c r="G24" s="461" t="n">
        <f aca="false">SUM(G25:G28)</f>
        <v>0</v>
      </c>
      <c r="H24" s="461" t="n">
        <f aca="false">SUM(H25:H28)</f>
        <v>0</v>
      </c>
      <c r="I24" s="461" t="n">
        <f aca="false">SUM(I25:I28)</f>
        <v>0</v>
      </c>
      <c r="J24" s="461" t="n">
        <f aca="false">SUM(J25:J28)</f>
        <v>0</v>
      </c>
      <c r="K24" s="461" t="n">
        <f aca="false">SUM(K25:K28)</f>
        <v>0</v>
      </c>
      <c r="L24" s="461" t="n">
        <f aca="false">SUM(L25:L28)</f>
        <v>0</v>
      </c>
      <c r="M24" s="461" t="n">
        <f aca="false">SUM(M25:M28)</f>
        <v>0</v>
      </c>
      <c r="N24" s="461" t="n">
        <f aca="false">SUM(N25:N28)</f>
        <v>183</v>
      </c>
      <c r="O24" s="461" t="n">
        <f aca="false">SUM(O25:O28)</f>
        <v>0</v>
      </c>
      <c r="P24" s="462" t="n">
        <f aca="false">C24+D24+E24</f>
        <v>1645</v>
      </c>
      <c r="R24" s="463"/>
    </row>
    <row r="25" s="456" customFormat="true" ht="18.75" hidden="false" customHeight="true" outlineLevel="0" collapsed="false">
      <c r="A25" s="450" t="s">
        <v>225</v>
      </c>
      <c r="B25" s="451" t="s">
        <v>226</v>
      </c>
      <c r="C25" s="452" t="n">
        <v>0</v>
      </c>
      <c r="D25" s="452" t="n">
        <v>0</v>
      </c>
      <c r="E25" s="453" t="n">
        <f aca="false">SUM(F25:O25)</f>
        <v>0</v>
      </c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64" t="n">
        <f aca="false">C25+D25+E25</f>
        <v>0</v>
      </c>
      <c r="R25" s="457"/>
    </row>
    <row r="26" s="456" customFormat="true" ht="18.75" hidden="false" customHeight="true" outlineLevel="0" collapsed="false">
      <c r="A26" s="450" t="s">
        <v>225</v>
      </c>
      <c r="B26" s="451" t="s">
        <v>227</v>
      </c>
      <c r="C26" s="452" t="n">
        <v>0</v>
      </c>
      <c r="D26" s="452" t="n">
        <v>0</v>
      </c>
      <c r="E26" s="453" t="n">
        <f aca="false">SUM(F26:O26)</f>
        <v>0</v>
      </c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64" t="n">
        <f aca="false">C26+D26+E26</f>
        <v>0</v>
      </c>
      <c r="R26" s="457"/>
    </row>
    <row r="27" s="456" customFormat="true" ht="18.75" hidden="false" customHeight="true" outlineLevel="0" collapsed="false">
      <c r="A27" s="450" t="s">
        <v>225</v>
      </c>
      <c r="B27" s="451" t="s">
        <v>228</v>
      </c>
      <c r="C27" s="452" t="n">
        <v>0</v>
      </c>
      <c r="D27" s="452" t="n">
        <v>1462</v>
      </c>
      <c r="E27" s="453" t="n">
        <f aca="false">SUM(F27:O27)</f>
        <v>183</v>
      </c>
      <c r="F27" s="454"/>
      <c r="G27" s="454"/>
      <c r="H27" s="454"/>
      <c r="I27" s="454"/>
      <c r="J27" s="454"/>
      <c r="K27" s="454"/>
      <c r="L27" s="454"/>
      <c r="M27" s="454"/>
      <c r="N27" s="454" t="n">
        <v>183</v>
      </c>
      <c r="O27" s="454"/>
      <c r="P27" s="464" t="n">
        <f aca="false">C27+D27+E27</f>
        <v>1645</v>
      </c>
      <c r="R27" s="457"/>
    </row>
    <row r="28" s="456" customFormat="true" ht="18.75" hidden="false" customHeight="true" outlineLevel="0" collapsed="false">
      <c r="A28" s="450" t="s">
        <v>225</v>
      </c>
      <c r="B28" s="451" t="s">
        <v>229</v>
      </c>
      <c r="C28" s="452" t="n">
        <v>0</v>
      </c>
      <c r="D28" s="452" t="n">
        <v>0</v>
      </c>
      <c r="E28" s="453" t="n">
        <f aca="false">SUM(F28:O28)</f>
        <v>0</v>
      </c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64" t="n">
        <f aca="false">C28+D28+E28</f>
        <v>0</v>
      </c>
      <c r="R28" s="457"/>
    </row>
    <row r="29" customFormat="false" ht="27.75" hidden="false" customHeight="true" outlineLevel="0" collapsed="false">
      <c r="A29" s="458" t="s">
        <v>236</v>
      </c>
      <c r="B29" s="459" t="s">
        <v>237</v>
      </c>
      <c r="C29" s="460" t="n">
        <f aca="false">SUM(C30:C33)</f>
        <v>0</v>
      </c>
      <c r="D29" s="460" t="n">
        <f aca="false">SUM(D30:D33)</f>
        <v>558</v>
      </c>
      <c r="E29" s="460" t="n">
        <f aca="false">SUM(F29:O29)</f>
        <v>560</v>
      </c>
      <c r="F29" s="461" t="n">
        <f aca="false">SUM(F30:F33)</f>
        <v>0</v>
      </c>
      <c r="G29" s="461" t="n">
        <f aca="false">SUM(G30:G33)</f>
        <v>0</v>
      </c>
      <c r="H29" s="461" t="n">
        <f aca="false">SUM(H30:H33)</f>
        <v>124</v>
      </c>
      <c r="I29" s="461" t="n">
        <f aca="false">SUM(I30:I33)</f>
        <v>126</v>
      </c>
      <c r="J29" s="461" t="n">
        <f aca="false">SUM(J30:J33)</f>
        <v>0</v>
      </c>
      <c r="K29" s="461" t="n">
        <f aca="false">SUM(K30:K33)</f>
        <v>0</v>
      </c>
      <c r="L29" s="461" t="n">
        <f aca="false">SUM(L30:L33)</f>
        <v>124</v>
      </c>
      <c r="M29" s="461" t="n">
        <f aca="false">SUM(M30:M33)</f>
        <v>0</v>
      </c>
      <c r="N29" s="461" t="n">
        <f aca="false">SUM(N30:N33)</f>
        <v>62</v>
      </c>
      <c r="O29" s="461" t="n">
        <f aca="false">SUM(O30:O33)</f>
        <v>124</v>
      </c>
      <c r="P29" s="462" t="n">
        <f aca="false">C29+D29+E29</f>
        <v>1118</v>
      </c>
      <c r="R29" s="463"/>
    </row>
    <row r="30" s="456" customFormat="true" ht="18.75" hidden="false" customHeight="true" outlineLevel="0" collapsed="false">
      <c r="A30" s="450" t="s">
        <v>225</v>
      </c>
      <c r="B30" s="451" t="s">
        <v>226</v>
      </c>
      <c r="C30" s="452" t="n">
        <v>0</v>
      </c>
      <c r="D30" s="452" t="n">
        <v>0</v>
      </c>
      <c r="E30" s="453" t="n">
        <f aca="false">SUM(F30:O30)</f>
        <v>0</v>
      </c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64" t="n">
        <f aca="false">C30+D30+E30</f>
        <v>0</v>
      </c>
      <c r="R30" s="457"/>
    </row>
    <row r="31" s="456" customFormat="true" ht="18.75" hidden="false" customHeight="true" outlineLevel="0" collapsed="false">
      <c r="A31" s="450" t="s">
        <v>225</v>
      </c>
      <c r="B31" s="451" t="s">
        <v>227</v>
      </c>
      <c r="C31" s="452" t="n">
        <v>0</v>
      </c>
      <c r="D31" s="452" t="n">
        <v>0</v>
      </c>
      <c r="E31" s="453" t="n">
        <f aca="false">SUM(F31:O31)</f>
        <v>0</v>
      </c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64" t="n">
        <f aca="false">C31+D31+E31</f>
        <v>0</v>
      </c>
      <c r="R31" s="457"/>
    </row>
    <row r="32" s="456" customFormat="true" ht="18.75" hidden="false" customHeight="true" outlineLevel="0" collapsed="false">
      <c r="A32" s="450" t="s">
        <v>225</v>
      </c>
      <c r="B32" s="451" t="s">
        <v>228</v>
      </c>
      <c r="C32" s="452" t="n">
        <v>0</v>
      </c>
      <c r="D32" s="452" t="n">
        <v>0</v>
      </c>
      <c r="E32" s="453" t="n">
        <f aca="false">SUM(F32:O32)</f>
        <v>0</v>
      </c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64" t="n">
        <f aca="false">C32+D32+E32</f>
        <v>0</v>
      </c>
      <c r="R32" s="457"/>
    </row>
    <row r="33" s="456" customFormat="true" ht="18.75" hidden="false" customHeight="true" outlineLevel="0" collapsed="false">
      <c r="A33" s="450" t="s">
        <v>225</v>
      </c>
      <c r="B33" s="451" t="s">
        <v>229</v>
      </c>
      <c r="C33" s="453" t="n">
        <v>0</v>
      </c>
      <c r="D33" s="452" t="n">
        <v>558</v>
      </c>
      <c r="E33" s="453" t="n">
        <f aca="false">SUM(F33:O33)</f>
        <v>560</v>
      </c>
      <c r="F33" s="454"/>
      <c r="G33" s="454"/>
      <c r="H33" s="454" t="n">
        <v>124</v>
      </c>
      <c r="I33" s="454" t="n">
        <v>126</v>
      </c>
      <c r="J33" s="454"/>
      <c r="K33" s="454"/>
      <c r="L33" s="454" t="n">
        <v>124</v>
      </c>
      <c r="M33" s="454"/>
      <c r="N33" s="454" t="n">
        <v>62</v>
      </c>
      <c r="O33" s="454" t="n">
        <v>124</v>
      </c>
      <c r="P33" s="464" t="n">
        <f aca="false">C33+D33+E33</f>
        <v>1118</v>
      </c>
      <c r="R33" s="457"/>
    </row>
    <row r="34" customFormat="false" ht="27.75" hidden="false" customHeight="true" outlineLevel="0" collapsed="false">
      <c r="A34" s="458" t="s">
        <v>238</v>
      </c>
      <c r="B34" s="459" t="s">
        <v>239</v>
      </c>
      <c r="C34" s="460" t="n">
        <f aca="false">SUM(C35:C38)</f>
        <v>0</v>
      </c>
      <c r="D34" s="460" t="n">
        <f aca="false">SUM(D35:D38)</f>
        <v>0</v>
      </c>
      <c r="E34" s="460" t="n">
        <f aca="false">SUM(F34:O34)</f>
        <v>5920</v>
      </c>
      <c r="F34" s="461" t="n">
        <f aca="false">SUM(F35:F38)</f>
        <v>4528</v>
      </c>
      <c r="G34" s="461" t="n">
        <f aca="false">SUM(G35:G38)</f>
        <v>0</v>
      </c>
      <c r="H34" s="461" t="n">
        <f aca="false">SUM(H35:H38)</f>
        <v>696</v>
      </c>
      <c r="I34" s="461" t="n">
        <f aca="false">SUM(I35:I38)</f>
        <v>0</v>
      </c>
      <c r="J34" s="461" t="n">
        <f aca="false">SUM(J35:J38)</f>
        <v>0</v>
      </c>
      <c r="K34" s="461" t="n">
        <f aca="false">SUM(K35:K38)</f>
        <v>0</v>
      </c>
      <c r="L34" s="461" t="n">
        <f aca="false">SUM(L35:L38)</f>
        <v>0</v>
      </c>
      <c r="M34" s="461" t="n">
        <f aca="false">SUM(M35:M38)</f>
        <v>0</v>
      </c>
      <c r="N34" s="461" t="n">
        <f aca="false">SUM(N35:N38)</f>
        <v>0</v>
      </c>
      <c r="O34" s="461" t="n">
        <f aca="false">SUM(O35:O38)</f>
        <v>696</v>
      </c>
      <c r="P34" s="462" t="n">
        <f aca="false">C34+D34+E34</f>
        <v>5920</v>
      </c>
      <c r="R34" s="463"/>
    </row>
    <row r="35" s="456" customFormat="true" ht="18.75" hidden="false" customHeight="true" outlineLevel="0" collapsed="false">
      <c r="A35" s="450" t="s">
        <v>225</v>
      </c>
      <c r="B35" s="451" t="s">
        <v>226</v>
      </c>
      <c r="C35" s="452" t="n">
        <v>0</v>
      </c>
      <c r="D35" s="452" t="n">
        <v>0</v>
      </c>
      <c r="E35" s="453" t="n">
        <f aca="false">SUM(F35:O35)</f>
        <v>5920</v>
      </c>
      <c r="F35" s="454" t="n">
        <v>4528</v>
      </c>
      <c r="G35" s="454"/>
      <c r="H35" s="454" t="n">
        <v>696</v>
      </c>
      <c r="I35" s="454"/>
      <c r="J35" s="454"/>
      <c r="K35" s="454"/>
      <c r="L35" s="454"/>
      <c r="M35" s="454"/>
      <c r="N35" s="454"/>
      <c r="O35" s="454" t="n">
        <v>696</v>
      </c>
      <c r="P35" s="464" t="n">
        <f aca="false">C35+D35+E35</f>
        <v>5920</v>
      </c>
      <c r="R35" s="457"/>
    </row>
    <row r="36" s="456" customFormat="true" ht="18.75" hidden="false" customHeight="true" outlineLevel="0" collapsed="false">
      <c r="A36" s="450" t="s">
        <v>225</v>
      </c>
      <c r="B36" s="451" t="s">
        <v>227</v>
      </c>
      <c r="C36" s="452" t="n">
        <v>0</v>
      </c>
      <c r="D36" s="452" t="n">
        <v>0</v>
      </c>
      <c r="E36" s="453" t="n">
        <f aca="false">SUM(F36:O36)</f>
        <v>0</v>
      </c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64" t="n">
        <f aca="false">C36+D36+E36</f>
        <v>0</v>
      </c>
      <c r="R36" s="457"/>
    </row>
    <row r="37" s="456" customFormat="true" ht="18.75" hidden="false" customHeight="true" outlineLevel="0" collapsed="false">
      <c r="A37" s="450" t="s">
        <v>225</v>
      </c>
      <c r="B37" s="451" t="s">
        <v>228</v>
      </c>
      <c r="C37" s="452" t="n">
        <v>0</v>
      </c>
      <c r="D37" s="452" t="n">
        <v>0</v>
      </c>
      <c r="E37" s="453" t="n">
        <f aca="false">SUM(F37:O37)</f>
        <v>0</v>
      </c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64" t="n">
        <f aca="false">C37+D37+E37</f>
        <v>0</v>
      </c>
      <c r="R37" s="457"/>
    </row>
    <row r="38" s="456" customFormat="true" ht="18.75" hidden="false" customHeight="true" outlineLevel="0" collapsed="false">
      <c r="A38" s="450" t="s">
        <v>225</v>
      </c>
      <c r="B38" s="451" t="s">
        <v>229</v>
      </c>
      <c r="C38" s="452" t="n">
        <v>0</v>
      </c>
      <c r="D38" s="452" t="n">
        <v>0</v>
      </c>
      <c r="E38" s="453" t="n">
        <f aca="false">SUM(F38:O38)</f>
        <v>0</v>
      </c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64" t="n">
        <f aca="false">C38+D38+E38</f>
        <v>0</v>
      </c>
      <c r="R38" s="457"/>
    </row>
    <row r="39" customFormat="false" ht="28.5" hidden="false" customHeight="true" outlineLevel="0" collapsed="false">
      <c r="A39" s="458" t="s">
        <v>240</v>
      </c>
      <c r="B39" s="459" t="s">
        <v>241</v>
      </c>
      <c r="C39" s="460" t="n">
        <f aca="false">SUM(C40:C43)</f>
        <v>0</v>
      </c>
      <c r="D39" s="460" t="n">
        <f aca="false">SUM(D40:D43)</f>
        <v>151</v>
      </c>
      <c r="E39" s="460" t="n">
        <f aca="false">SUM(F39:O39)</f>
        <v>94</v>
      </c>
      <c r="F39" s="461" t="n">
        <f aca="false">SUM(F40:F43)</f>
        <v>0</v>
      </c>
      <c r="G39" s="461" t="n">
        <f aca="false">SUM(G40:G43)</f>
        <v>0</v>
      </c>
      <c r="H39" s="461" t="n">
        <f aca="false">SUM(H40:H43)</f>
        <v>47</v>
      </c>
      <c r="I39" s="461" t="n">
        <f aca="false">SUM(I40:I43)</f>
        <v>0</v>
      </c>
      <c r="J39" s="461" t="n">
        <f aca="false">SUM(J40:J43)</f>
        <v>0</v>
      </c>
      <c r="K39" s="461" t="n">
        <f aca="false">SUM(K40:K43)</f>
        <v>0</v>
      </c>
      <c r="L39" s="461" t="n">
        <f aca="false">SUM(L40:L43)</f>
        <v>0</v>
      </c>
      <c r="M39" s="461" t="n">
        <f aca="false">SUM(M40:M43)</f>
        <v>0</v>
      </c>
      <c r="N39" s="461" t="n">
        <f aca="false">SUM(N40:N43)</f>
        <v>0</v>
      </c>
      <c r="O39" s="461" t="n">
        <f aca="false">SUM(O40:O43)</f>
        <v>47</v>
      </c>
      <c r="P39" s="462" t="n">
        <f aca="false">C39+D39+E39</f>
        <v>245</v>
      </c>
      <c r="R39" s="463"/>
    </row>
    <row r="40" s="456" customFormat="true" ht="18.75" hidden="false" customHeight="true" outlineLevel="0" collapsed="false">
      <c r="A40" s="450" t="s">
        <v>225</v>
      </c>
      <c r="B40" s="451" t="s">
        <v>226</v>
      </c>
      <c r="C40" s="452" t="n">
        <v>0</v>
      </c>
      <c r="D40" s="452" t="n">
        <v>0</v>
      </c>
      <c r="E40" s="453" t="n">
        <f aca="false">SUM(F40:O40)</f>
        <v>0</v>
      </c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64" t="n">
        <f aca="false">C40+D40+E40</f>
        <v>0</v>
      </c>
      <c r="R40" s="457"/>
    </row>
    <row r="41" s="456" customFormat="true" ht="18.75" hidden="false" customHeight="true" outlineLevel="0" collapsed="false">
      <c r="A41" s="450" t="s">
        <v>225</v>
      </c>
      <c r="B41" s="451" t="s">
        <v>227</v>
      </c>
      <c r="C41" s="452" t="n">
        <v>0</v>
      </c>
      <c r="D41" s="452" t="n">
        <v>0</v>
      </c>
      <c r="E41" s="453" t="n">
        <f aca="false">SUM(F41:O41)</f>
        <v>0</v>
      </c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64" t="n">
        <f aca="false">C41+D41+E41</f>
        <v>0</v>
      </c>
      <c r="R41" s="457"/>
    </row>
    <row r="42" s="456" customFormat="true" ht="18.75" hidden="false" customHeight="true" outlineLevel="0" collapsed="false">
      <c r="A42" s="450" t="s">
        <v>225</v>
      </c>
      <c r="B42" s="451" t="s">
        <v>228</v>
      </c>
      <c r="C42" s="452" t="n">
        <v>0</v>
      </c>
      <c r="D42" s="452" t="n">
        <v>0</v>
      </c>
      <c r="E42" s="453" t="n">
        <f aca="false">SUM(F42:O42)</f>
        <v>0</v>
      </c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64" t="n">
        <f aca="false">C42+D42+E42</f>
        <v>0</v>
      </c>
      <c r="R42" s="457"/>
    </row>
    <row r="43" s="456" customFormat="true" ht="18.75" hidden="false" customHeight="true" outlineLevel="0" collapsed="false">
      <c r="A43" s="450" t="s">
        <v>225</v>
      </c>
      <c r="B43" s="451" t="s">
        <v>229</v>
      </c>
      <c r="C43" s="452" t="n">
        <v>0</v>
      </c>
      <c r="D43" s="452" t="n">
        <v>151</v>
      </c>
      <c r="E43" s="453" t="n">
        <f aca="false">SUM(F43:O43)</f>
        <v>94</v>
      </c>
      <c r="F43" s="454"/>
      <c r="G43" s="454"/>
      <c r="H43" s="454" t="n">
        <v>47</v>
      </c>
      <c r="I43" s="454"/>
      <c r="J43" s="454"/>
      <c r="K43" s="454"/>
      <c r="L43" s="454"/>
      <c r="M43" s="454"/>
      <c r="N43" s="454"/>
      <c r="O43" s="454" t="n">
        <v>47</v>
      </c>
      <c r="P43" s="464" t="n">
        <f aca="false">C43+D43+E43</f>
        <v>245</v>
      </c>
      <c r="R43" s="457"/>
    </row>
    <row r="44" customFormat="false" ht="30" hidden="false" customHeight="true" outlineLevel="0" collapsed="false">
      <c r="A44" s="458" t="s">
        <v>242</v>
      </c>
      <c r="B44" s="459" t="s">
        <v>243</v>
      </c>
      <c r="C44" s="460" t="n">
        <f aca="false">SUM(C45:C48)</f>
        <v>0</v>
      </c>
      <c r="D44" s="460" t="n">
        <f aca="false">SUM(D45:D48)</f>
        <v>296</v>
      </c>
      <c r="E44" s="460" t="n">
        <f aca="false">SUM(F44:O44)</f>
        <v>255</v>
      </c>
      <c r="F44" s="461" t="n">
        <f aca="false">SUM(F45:F48)</f>
        <v>0</v>
      </c>
      <c r="G44" s="461" t="n">
        <f aca="false">SUM(G45:G48)</f>
        <v>0</v>
      </c>
      <c r="H44" s="461" t="n">
        <f aca="false">SUM(H45:H48)</f>
        <v>85</v>
      </c>
      <c r="I44" s="461" t="n">
        <f aca="false">SUM(I45:I48)</f>
        <v>0</v>
      </c>
      <c r="J44" s="461" t="n">
        <f aca="false">SUM(J45:J48)</f>
        <v>0</v>
      </c>
      <c r="K44" s="461" t="n">
        <f aca="false">SUM(K45:K48)</f>
        <v>0</v>
      </c>
      <c r="L44" s="461" t="n">
        <f aca="false">SUM(L45:L48)</f>
        <v>0</v>
      </c>
      <c r="M44" s="461" t="n">
        <f aca="false">SUM(M45:M48)</f>
        <v>0</v>
      </c>
      <c r="N44" s="461" t="n">
        <f aca="false">SUM(N45:N48)</f>
        <v>85</v>
      </c>
      <c r="O44" s="461" t="n">
        <f aca="false">SUM(O45:O48)</f>
        <v>85</v>
      </c>
      <c r="P44" s="462" t="n">
        <f aca="false">C44+D44+E44</f>
        <v>551</v>
      </c>
      <c r="R44" s="463"/>
    </row>
    <row r="45" s="456" customFormat="true" ht="18.75" hidden="false" customHeight="true" outlineLevel="0" collapsed="false">
      <c r="A45" s="450" t="s">
        <v>225</v>
      </c>
      <c r="B45" s="451" t="s">
        <v>226</v>
      </c>
      <c r="C45" s="452" t="n">
        <v>0</v>
      </c>
      <c r="D45" s="452" t="n">
        <v>0</v>
      </c>
      <c r="E45" s="453" t="n">
        <f aca="false">SUM(F45:O45)</f>
        <v>0</v>
      </c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64" t="n">
        <f aca="false">C45+D45+E45</f>
        <v>0</v>
      </c>
      <c r="R45" s="457"/>
    </row>
    <row r="46" s="456" customFormat="true" ht="18.75" hidden="false" customHeight="true" outlineLevel="0" collapsed="false">
      <c r="A46" s="450" t="s">
        <v>225</v>
      </c>
      <c r="B46" s="451" t="s">
        <v>227</v>
      </c>
      <c r="C46" s="452" t="n">
        <v>0</v>
      </c>
      <c r="D46" s="452" t="n">
        <v>0</v>
      </c>
      <c r="E46" s="453" t="n">
        <f aca="false">SUM(F46:O46)</f>
        <v>0</v>
      </c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64" t="n">
        <f aca="false">C46+D46+E46</f>
        <v>0</v>
      </c>
      <c r="R46" s="457"/>
    </row>
    <row r="47" s="456" customFormat="true" ht="18.75" hidden="false" customHeight="true" outlineLevel="0" collapsed="false">
      <c r="A47" s="450" t="s">
        <v>225</v>
      </c>
      <c r="B47" s="451" t="s">
        <v>228</v>
      </c>
      <c r="C47" s="452" t="n">
        <v>0</v>
      </c>
      <c r="D47" s="452" t="n">
        <v>0</v>
      </c>
      <c r="E47" s="453" t="n">
        <f aca="false">SUM(F47:O47)</f>
        <v>0</v>
      </c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64" t="n">
        <f aca="false">C47+D47+E47</f>
        <v>0</v>
      </c>
      <c r="R47" s="457"/>
    </row>
    <row r="48" s="456" customFormat="true" ht="18.75" hidden="false" customHeight="true" outlineLevel="0" collapsed="false">
      <c r="A48" s="450" t="s">
        <v>225</v>
      </c>
      <c r="B48" s="451" t="s">
        <v>229</v>
      </c>
      <c r="C48" s="452" t="n">
        <v>0</v>
      </c>
      <c r="D48" s="452" t="n">
        <v>296</v>
      </c>
      <c r="E48" s="453" t="n">
        <f aca="false">SUM(F48:O48)</f>
        <v>255</v>
      </c>
      <c r="F48" s="454"/>
      <c r="G48" s="454"/>
      <c r="H48" s="454" t="n">
        <v>85</v>
      </c>
      <c r="I48" s="454"/>
      <c r="J48" s="454"/>
      <c r="K48" s="454"/>
      <c r="L48" s="454"/>
      <c r="M48" s="454"/>
      <c r="N48" s="454" t="n">
        <v>85</v>
      </c>
      <c r="O48" s="454" t="n">
        <v>85</v>
      </c>
      <c r="P48" s="464" t="n">
        <f aca="false">C48+D48+E48</f>
        <v>551</v>
      </c>
      <c r="R48" s="457"/>
    </row>
    <row r="49" customFormat="false" ht="30" hidden="false" customHeight="true" outlineLevel="0" collapsed="false">
      <c r="A49" s="458" t="s">
        <v>244</v>
      </c>
      <c r="B49" s="459" t="s">
        <v>245</v>
      </c>
      <c r="C49" s="460" t="n">
        <f aca="false">SUM(C50:C53)</f>
        <v>0</v>
      </c>
      <c r="D49" s="460" t="n">
        <f aca="false">SUM(D50:D53)</f>
        <v>11030</v>
      </c>
      <c r="E49" s="460" t="n">
        <f aca="false">SUM(F49:O49)</f>
        <v>6529</v>
      </c>
      <c r="F49" s="461" t="n">
        <f aca="false">SUM(F50:F53)</f>
        <v>0</v>
      </c>
      <c r="G49" s="461" t="n">
        <f aca="false">SUM(G50:G53)</f>
        <v>0</v>
      </c>
      <c r="H49" s="461" t="n">
        <f aca="false">SUM(H50:H53)</f>
        <v>1415</v>
      </c>
      <c r="I49" s="461" t="n">
        <f aca="false">SUM(I50:I53)</f>
        <v>849</v>
      </c>
      <c r="J49" s="461" t="n">
        <f aca="false">SUM(J50:J53)</f>
        <v>283</v>
      </c>
      <c r="K49" s="461" t="n">
        <f aca="false">SUM(K50:K53)</f>
        <v>283</v>
      </c>
      <c r="L49" s="461" t="n">
        <f aca="false">SUM(L50:L53)</f>
        <v>849</v>
      </c>
      <c r="M49" s="461" t="n">
        <f aca="false">SUM(M50:M53)</f>
        <v>566</v>
      </c>
      <c r="N49" s="461" t="n">
        <f aca="false">SUM(N50:N53)</f>
        <v>587</v>
      </c>
      <c r="O49" s="461" t="n">
        <f aca="false">SUM(O50:O53)</f>
        <v>1697</v>
      </c>
      <c r="P49" s="462" t="n">
        <f aca="false">C49+D49+E49</f>
        <v>17559</v>
      </c>
      <c r="R49" s="463"/>
    </row>
    <row r="50" s="456" customFormat="true" ht="18.75" hidden="false" customHeight="true" outlineLevel="0" collapsed="false">
      <c r="A50" s="450" t="s">
        <v>225</v>
      </c>
      <c r="B50" s="451" t="s">
        <v>226</v>
      </c>
      <c r="C50" s="452" t="n">
        <v>0</v>
      </c>
      <c r="D50" s="452" t="n">
        <v>0</v>
      </c>
      <c r="E50" s="453" t="n">
        <f aca="false">SUM(F50:O50)</f>
        <v>0</v>
      </c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64" t="n">
        <f aca="false">C50+D50+E50</f>
        <v>0</v>
      </c>
      <c r="R50" s="457"/>
    </row>
    <row r="51" s="456" customFormat="true" ht="18.75" hidden="false" customHeight="true" outlineLevel="0" collapsed="false">
      <c r="A51" s="450" t="s">
        <v>225</v>
      </c>
      <c r="B51" s="451" t="s">
        <v>227</v>
      </c>
      <c r="C51" s="452" t="n">
        <v>0</v>
      </c>
      <c r="D51" s="452" t="n">
        <v>1691</v>
      </c>
      <c r="E51" s="453" t="n">
        <f aca="false">SUM(F51:O51)</f>
        <v>1060</v>
      </c>
      <c r="F51" s="454"/>
      <c r="G51" s="454"/>
      <c r="H51" s="454" t="n">
        <v>212</v>
      </c>
      <c r="I51" s="454" t="n">
        <v>141</v>
      </c>
      <c r="J51" s="454" t="n">
        <v>71</v>
      </c>
      <c r="K51" s="454" t="n">
        <v>71</v>
      </c>
      <c r="L51" s="454" t="n">
        <v>141</v>
      </c>
      <c r="M51" s="454" t="n">
        <v>71</v>
      </c>
      <c r="N51" s="454" t="n">
        <v>71</v>
      </c>
      <c r="O51" s="454" t="n">
        <v>282</v>
      </c>
      <c r="P51" s="464" t="n">
        <f aca="false">C51+D51+E51</f>
        <v>2751</v>
      </c>
      <c r="R51" s="457"/>
    </row>
    <row r="52" s="456" customFormat="true" ht="18.75" hidden="false" customHeight="true" outlineLevel="0" collapsed="false">
      <c r="A52" s="450" t="s">
        <v>225</v>
      </c>
      <c r="B52" s="451" t="s">
        <v>228</v>
      </c>
      <c r="C52" s="452" t="n">
        <v>0</v>
      </c>
      <c r="D52" s="452" t="n">
        <v>9339</v>
      </c>
      <c r="E52" s="453" t="n">
        <f aca="false">SUM(F52:O52)</f>
        <v>5469</v>
      </c>
      <c r="F52" s="454"/>
      <c r="G52" s="454"/>
      <c r="H52" s="454" t="n">
        <v>1203</v>
      </c>
      <c r="I52" s="454" t="n">
        <v>708</v>
      </c>
      <c r="J52" s="454" t="n">
        <v>212</v>
      </c>
      <c r="K52" s="454" t="n">
        <v>212</v>
      </c>
      <c r="L52" s="454" t="n">
        <v>708</v>
      </c>
      <c r="M52" s="454" t="n">
        <v>495</v>
      </c>
      <c r="N52" s="454" t="n">
        <v>516</v>
      </c>
      <c r="O52" s="454" t="n">
        <v>1415</v>
      </c>
      <c r="P52" s="464" t="n">
        <f aca="false">C52+D52+E52</f>
        <v>14808</v>
      </c>
      <c r="R52" s="457"/>
    </row>
    <row r="53" s="456" customFormat="true" ht="18.75" hidden="false" customHeight="true" outlineLevel="0" collapsed="false">
      <c r="A53" s="450" t="s">
        <v>225</v>
      </c>
      <c r="B53" s="451" t="s">
        <v>229</v>
      </c>
      <c r="C53" s="452" t="n">
        <v>0</v>
      </c>
      <c r="D53" s="452"/>
      <c r="E53" s="453" t="n">
        <f aca="false">SUM(F53:O53)</f>
        <v>0</v>
      </c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64" t="n">
        <f aca="false">C53+D53+E53</f>
        <v>0</v>
      </c>
      <c r="R53" s="457"/>
    </row>
    <row r="54" customFormat="false" ht="29.25" hidden="false" customHeight="true" outlineLevel="0" collapsed="false">
      <c r="A54" s="458" t="s">
        <v>246</v>
      </c>
      <c r="B54" s="459" t="s">
        <v>247</v>
      </c>
      <c r="C54" s="460" t="n">
        <f aca="false">SUM(C55:C58)</f>
        <v>0</v>
      </c>
      <c r="D54" s="460" t="n">
        <f aca="false">SUM(D55:D58)</f>
        <v>68</v>
      </c>
      <c r="E54" s="460" t="n">
        <f aca="false">SUM(F54:O54)</f>
        <v>9</v>
      </c>
      <c r="F54" s="461" t="n">
        <f aca="false">SUM(F55:F58)</f>
        <v>0</v>
      </c>
      <c r="G54" s="461" t="n">
        <f aca="false">SUM(G55:G58)</f>
        <v>0</v>
      </c>
      <c r="H54" s="461" t="n">
        <f aca="false">SUM(H55:H58)</f>
        <v>0</v>
      </c>
      <c r="I54" s="461" t="n">
        <f aca="false">SUM(I55:I58)</f>
        <v>0</v>
      </c>
      <c r="J54" s="461" t="n">
        <f aca="false">SUM(J55:J58)</f>
        <v>0</v>
      </c>
      <c r="K54" s="461" t="n">
        <f aca="false">SUM(K55:K58)</f>
        <v>0</v>
      </c>
      <c r="L54" s="461" t="n">
        <f aca="false">SUM(L55:L58)</f>
        <v>0</v>
      </c>
      <c r="M54" s="461" t="n">
        <f aca="false">SUM(M55:M58)</f>
        <v>0</v>
      </c>
      <c r="N54" s="461" t="n">
        <f aca="false">SUM(N55:N58)</f>
        <v>9</v>
      </c>
      <c r="O54" s="461" t="n">
        <f aca="false">SUM(O55:O58)</f>
        <v>0</v>
      </c>
      <c r="P54" s="462" t="n">
        <f aca="false">C54+D54+E54</f>
        <v>77</v>
      </c>
      <c r="R54" s="463"/>
    </row>
    <row r="55" s="456" customFormat="true" ht="18.75" hidden="false" customHeight="true" outlineLevel="0" collapsed="false">
      <c r="A55" s="450" t="s">
        <v>225</v>
      </c>
      <c r="B55" s="451" t="s">
        <v>226</v>
      </c>
      <c r="C55" s="452" t="n">
        <v>0</v>
      </c>
      <c r="D55" s="452" t="n">
        <v>0</v>
      </c>
      <c r="E55" s="453" t="n">
        <f aca="false">SUM(F55:O55)</f>
        <v>0</v>
      </c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64" t="n">
        <f aca="false">C55+D55+E55</f>
        <v>0</v>
      </c>
      <c r="R55" s="457"/>
    </row>
    <row r="56" s="456" customFormat="true" ht="18.75" hidden="false" customHeight="true" outlineLevel="0" collapsed="false">
      <c r="A56" s="450" t="s">
        <v>225</v>
      </c>
      <c r="B56" s="451" t="s">
        <v>227</v>
      </c>
      <c r="C56" s="452" t="n">
        <v>0</v>
      </c>
      <c r="D56" s="452" t="n">
        <v>0</v>
      </c>
      <c r="E56" s="453" t="n">
        <f aca="false">SUM(F56:O56)</f>
        <v>0</v>
      </c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64" t="n">
        <f aca="false">C56+D56+E56</f>
        <v>0</v>
      </c>
      <c r="R56" s="457"/>
    </row>
    <row r="57" s="456" customFormat="true" ht="18.75" hidden="false" customHeight="true" outlineLevel="0" collapsed="false">
      <c r="A57" s="450" t="s">
        <v>225</v>
      </c>
      <c r="B57" s="451" t="s">
        <v>228</v>
      </c>
      <c r="C57" s="452" t="n">
        <v>0</v>
      </c>
      <c r="D57" s="452" t="n">
        <v>0</v>
      </c>
      <c r="E57" s="453" t="n">
        <f aca="false">SUM(F57:O57)</f>
        <v>0</v>
      </c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64" t="n">
        <f aca="false">C57+D57+E57</f>
        <v>0</v>
      </c>
      <c r="R57" s="457"/>
    </row>
    <row r="58" s="456" customFormat="true" ht="18.75" hidden="false" customHeight="true" outlineLevel="0" collapsed="false">
      <c r="A58" s="450" t="s">
        <v>225</v>
      </c>
      <c r="B58" s="451" t="s">
        <v>229</v>
      </c>
      <c r="C58" s="452" t="n">
        <v>0</v>
      </c>
      <c r="D58" s="452" t="n">
        <v>68</v>
      </c>
      <c r="E58" s="453" t="n">
        <f aca="false">SUM(F58:O58)</f>
        <v>9</v>
      </c>
      <c r="F58" s="454"/>
      <c r="G58" s="454"/>
      <c r="H58" s="454"/>
      <c r="I58" s="454"/>
      <c r="J58" s="454"/>
      <c r="K58" s="454"/>
      <c r="L58" s="454"/>
      <c r="M58" s="454"/>
      <c r="N58" s="454" t="n">
        <v>9</v>
      </c>
      <c r="O58" s="454"/>
      <c r="P58" s="464" t="n">
        <f aca="false">C58+D58+E58</f>
        <v>77</v>
      </c>
      <c r="R58" s="457"/>
    </row>
    <row r="59" customFormat="false" ht="18.75" hidden="false" customHeight="true" outlineLevel="0" collapsed="false">
      <c r="A59" s="458" t="s">
        <v>248</v>
      </c>
      <c r="B59" s="459" t="s">
        <v>65</v>
      </c>
      <c r="C59" s="460" t="n">
        <f aca="false">SUM(C60:C63)</f>
        <v>0</v>
      </c>
      <c r="D59" s="460" t="n">
        <f aca="false">SUM(D60:D63)</f>
        <v>71</v>
      </c>
      <c r="E59" s="460" t="n">
        <f aca="false">SUM(F59:O59)</f>
        <v>36</v>
      </c>
      <c r="F59" s="461" t="n">
        <f aca="false">SUM(F60:F63)</f>
        <v>0</v>
      </c>
      <c r="G59" s="461" t="n">
        <f aca="false">SUM(G60:G63)</f>
        <v>0</v>
      </c>
      <c r="H59" s="461" t="n">
        <f aca="false">SUM(H60:H63)</f>
        <v>0</v>
      </c>
      <c r="I59" s="461" t="n">
        <f aca="false">SUM(I60:I63)</f>
        <v>0</v>
      </c>
      <c r="J59" s="461" t="n">
        <f aca="false">SUM(J60:J63)</f>
        <v>0</v>
      </c>
      <c r="K59" s="461" t="n">
        <f aca="false">SUM(K60:K63)</f>
        <v>0</v>
      </c>
      <c r="L59" s="461" t="n">
        <f aca="false">SUM(L60:L63)</f>
        <v>0</v>
      </c>
      <c r="M59" s="461" t="n">
        <f aca="false">SUM(M60:M63)</f>
        <v>0</v>
      </c>
      <c r="N59" s="461" t="n">
        <f aca="false">SUM(N60:N63)</f>
        <v>36</v>
      </c>
      <c r="O59" s="461" t="n">
        <f aca="false">SUM(O60:O63)</f>
        <v>0</v>
      </c>
      <c r="P59" s="462" t="n">
        <f aca="false">C59+D59+E59</f>
        <v>107</v>
      </c>
      <c r="R59" s="463"/>
    </row>
    <row r="60" s="456" customFormat="true" ht="18.75" hidden="false" customHeight="true" outlineLevel="0" collapsed="false">
      <c r="A60" s="450" t="s">
        <v>225</v>
      </c>
      <c r="B60" s="451" t="s">
        <v>226</v>
      </c>
      <c r="C60" s="452" t="n">
        <v>0</v>
      </c>
      <c r="D60" s="452" t="n">
        <v>0</v>
      </c>
      <c r="E60" s="453" t="n">
        <f aca="false">SUM(F60:O60)</f>
        <v>0</v>
      </c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64" t="n">
        <f aca="false">C60+D60+E60</f>
        <v>0</v>
      </c>
      <c r="R60" s="457"/>
    </row>
    <row r="61" s="456" customFormat="true" ht="18.75" hidden="false" customHeight="true" outlineLevel="0" collapsed="false">
      <c r="A61" s="450" t="s">
        <v>225</v>
      </c>
      <c r="B61" s="451" t="s">
        <v>227</v>
      </c>
      <c r="C61" s="452" t="n">
        <v>0</v>
      </c>
      <c r="D61" s="452" t="n">
        <v>0</v>
      </c>
      <c r="E61" s="453" t="n">
        <f aca="false">SUM(F61:O61)</f>
        <v>0</v>
      </c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64" t="n">
        <f aca="false">C61+D61+E61</f>
        <v>0</v>
      </c>
      <c r="R61" s="457"/>
    </row>
    <row r="62" s="456" customFormat="true" ht="18.75" hidden="false" customHeight="true" outlineLevel="0" collapsed="false">
      <c r="A62" s="450" t="s">
        <v>225</v>
      </c>
      <c r="B62" s="451" t="s">
        <v>228</v>
      </c>
      <c r="C62" s="452" t="n">
        <v>0</v>
      </c>
      <c r="D62" s="452" t="n">
        <v>0</v>
      </c>
      <c r="E62" s="453" t="n">
        <f aca="false">SUM(F62:O62)</f>
        <v>0</v>
      </c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64" t="n">
        <f aca="false">C62+D62+E62</f>
        <v>0</v>
      </c>
      <c r="R62" s="457"/>
    </row>
    <row r="63" s="456" customFormat="true" ht="18.75" hidden="false" customHeight="true" outlineLevel="0" collapsed="false">
      <c r="A63" s="450" t="s">
        <v>225</v>
      </c>
      <c r="B63" s="451" t="s">
        <v>229</v>
      </c>
      <c r="C63" s="452" t="n">
        <v>0</v>
      </c>
      <c r="D63" s="452" t="n">
        <v>71</v>
      </c>
      <c r="E63" s="453" t="n">
        <f aca="false">SUM(F63:O63)</f>
        <v>36</v>
      </c>
      <c r="F63" s="454"/>
      <c r="G63" s="454"/>
      <c r="H63" s="454"/>
      <c r="I63" s="454"/>
      <c r="J63" s="454"/>
      <c r="K63" s="454"/>
      <c r="L63" s="454"/>
      <c r="M63" s="454"/>
      <c r="N63" s="454" t="n">
        <v>36</v>
      </c>
      <c r="O63" s="454"/>
      <c r="P63" s="464" t="n">
        <f aca="false">C63+D63+E63</f>
        <v>107</v>
      </c>
      <c r="R63" s="457"/>
    </row>
    <row r="64" customFormat="false" ht="29.25" hidden="false" customHeight="true" outlineLevel="0" collapsed="false">
      <c r="A64" s="458" t="s">
        <v>249</v>
      </c>
      <c r="B64" s="459" t="s">
        <v>250</v>
      </c>
      <c r="C64" s="460" t="n">
        <f aca="false">SUM(C65:C68)</f>
        <v>0</v>
      </c>
      <c r="D64" s="460" t="n">
        <f aca="false">SUM(D65:D68)</f>
        <v>168</v>
      </c>
      <c r="E64" s="460" t="n">
        <f aca="false">SUM(F64:O64)</f>
        <v>260</v>
      </c>
      <c r="F64" s="461" t="n">
        <f aca="false">SUM(F65:F68)</f>
        <v>0</v>
      </c>
      <c r="G64" s="461" t="n">
        <f aca="false">SUM(G65:G68)</f>
        <v>0</v>
      </c>
      <c r="H64" s="461" t="n">
        <f aca="false">SUM(H65:H68)</f>
        <v>40</v>
      </c>
      <c r="I64" s="461" t="n">
        <f aca="false">SUM(I65:I68)</f>
        <v>40</v>
      </c>
      <c r="J64" s="461" t="n">
        <f aca="false">SUM(J65:J68)</f>
        <v>40</v>
      </c>
      <c r="K64" s="461" t="n">
        <f aca="false">SUM(K65:K68)</f>
        <v>10</v>
      </c>
      <c r="L64" s="461" t="n">
        <f aca="false">SUM(L65:L68)</f>
        <v>40</v>
      </c>
      <c r="M64" s="461" t="n">
        <f aca="false">SUM(M65:M68)</f>
        <v>40</v>
      </c>
      <c r="N64" s="461" t="n">
        <f aca="false">SUM(N65:N68)</f>
        <v>20</v>
      </c>
      <c r="O64" s="461" t="n">
        <f aca="false">SUM(O65:O68)</f>
        <v>30</v>
      </c>
      <c r="P64" s="462" t="n">
        <f aca="false">C64+D64+E64</f>
        <v>428</v>
      </c>
      <c r="R64" s="463"/>
    </row>
    <row r="65" s="456" customFormat="true" ht="18.75" hidden="false" customHeight="true" outlineLevel="0" collapsed="false">
      <c r="A65" s="450" t="s">
        <v>225</v>
      </c>
      <c r="B65" s="451" t="s">
        <v>226</v>
      </c>
      <c r="C65" s="452" t="n">
        <v>0</v>
      </c>
      <c r="D65" s="452" t="n">
        <v>0</v>
      </c>
      <c r="E65" s="453" t="n">
        <f aca="false">SUM(F65:O65)</f>
        <v>0</v>
      </c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64" t="n">
        <f aca="false">C65+D65+E65</f>
        <v>0</v>
      </c>
      <c r="R65" s="457"/>
    </row>
    <row r="66" s="456" customFormat="true" ht="18.75" hidden="false" customHeight="true" outlineLevel="0" collapsed="false">
      <c r="A66" s="450" t="s">
        <v>225</v>
      </c>
      <c r="B66" s="451" t="s">
        <v>227</v>
      </c>
      <c r="C66" s="452" t="n">
        <v>0</v>
      </c>
      <c r="D66" s="452" t="n">
        <v>0</v>
      </c>
      <c r="E66" s="453" t="n">
        <f aca="false">SUM(F66:O66)</f>
        <v>0</v>
      </c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64" t="n">
        <f aca="false">C66+D66+E66</f>
        <v>0</v>
      </c>
      <c r="R66" s="457"/>
    </row>
    <row r="67" s="456" customFormat="true" ht="18.75" hidden="false" customHeight="true" outlineLevel="0" collapsed="false">
      <c r="A67" s="450" t="s">
        <v>225</v>
      </c>
      <c r="B67" s="451" t="s">
        <v>228</v>
      </c>
      <c r="C67" s="452" t="n">
        <v>0</v>
      </c>
      <c r="D67" s="452" t="n">
        <v>0</v>
      </c>
      <c r="E67" s="453" t="n">
        <f aca="false">SUM(F67:O67)</f>
        <v>0</v>
      </c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64" t="n">
        <f aca="false">C67+D67+E67</f>
        <v>0</v>
      </c>
      <c r="R67" s="457"/>
    </row>
    <row r="68" s="456" customFormat="true" ht="18.75" hidden="false" customHeight="true" outlineLevel="0" collapsed="false">
      <c r="A68" s="450" t="s">
        <v>225</v>
      </c>
      <c r="B68" s="451" t="s">
        <v>229</v>
      </c>
      <c r="C68" s="452" t="n">
        <v>0</v>
      </c>
      <c r="D68" s="452" t="n">
        <v>168</v>
      </c>
      <c r="E68" s="453" t="n">
        <f aca="false">SUM(F68:O68)</f>
        <v>260</v>
      </c>
      <c r="F68" s="454"/>
      <c r="G68" s="454"/>
      <c r="H68" s="454" t="n">
        <v>40</v>
      </c>
      <c r="I68" s="454" t="n">
        <v>40</v>
      </c>
      <c r="J68" s="454" t="n">
        <v>40</v>
      </c>
      <c r="K68" s="454" t="n">
        <v>10</v>
      </c>
      <c r="L68" s="454" t="n">
        <v>40</v>
      </c>
      <c r="M68" s="454" t="n">
        <v>40</v>
      </c>
      <c r="N68" s="454" t="n">
        <v>20</v>
      </c>
      <c r="O68" s="454" t="n">
        <v>30</v>
      </c>
      <c r="P68" s="464" t="n">
        <f aca="false">C68+D68+E68</f>
        <v>428</v>
      </c>
      <c r="R68" s="457"/>
    </row>
    <row r="69" s="448" customFormat="true" ht="31.5" hidden="false" customHeight="true" outlineLevel="0" collapsed="false">
      <c r="A69" s="458" t="s">
        <v>251</v>
      </c>
      <c r="B69" s="459" t="s">
        <v>252</v>
      </c>
      <c r="C69" s="460" t="n">
        <f aca="false">SUM(C70:C73)</f>
        <v>0</v>
      </c>
      <c r="D69" s="460" t="n">
        <f aca="false">SUM(D70:D73)</f>
        <v>4086</v>
      </c>
      <c r="E69" s="460" t="n">
        <f aca="false">SUM(F69:O69)</f>
        <v>1021</v>
      </c>
      <c r="F69" s="461" t="n">
        <f aca="false">SUM(F70:F73)</f>
        <v>0</v>
      </c>
      <c r="G69" s="461" t="n">
        <f aca="false">SUM(G70:G73)</f>
        <v>0</v>
      </c>
      <c r="H69" s="461" t="n">
        <f aca="false">SUM(H70:H73)</f>
        <v>0</v>
      </c>
      <c r="I69" s="461" t="n">
        <f aca="false">SUM(I70:I73)</f>
        <v>0</v>
      </c>
      <c r="J69" s="461" t="n">
        <f aca="false">SUM(J70:J73)</f>
        <v>0</v>
      </c>
      <c r="K69" s="461" t="n">
        <f aca="false">SUM(K70:K73)</f>
        <v>0</v>
      </c>
      <c r="L69" s="461" t="n">
        <f aca="false">SUM(L70:L73)</f>
        <v>0</v>
      </c>
      <c r="M69" s="461" t="n">
        <f aca="false">SUM(M70:M73)</f>
        <v>0</v>
      </c>
      <c r="N69" s="461" t="n">
        <f aca="false">SUM(N70:N73)</f>
        <v>0</v>
      </c>
      <c r="O69" s="461" t="n">
        <f aca="false">SUM(O70:O73)</f>
        <v>1021</v>
      </c>
      <c r="P69" s="462" t="n">
        <f aca="false">C69+D69+E69</f>
        <v>5107</v>
      </c>
      <c r="R69" s="449"/>
    </row>
    <row r="70" s="456" customFormat="true" ht="18.75" hidden="false" customHeight="true" outlineLevel="0" collapsed="false">
      <c r="A70" s="465" t="s">
        <v>225</v>
      </c>
      <c r="B70" s="466" t="s">
        <v>226</v>
      </c>
      <c r="C70" s="453"/>
      <c r="D70" s="452"/>
      <c r="E70" s="453" t="n">
        <f aca="false">SUM(F70:O70)</f>
        <v>0</v>
      </c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64" t="n">
        <f aca="false">C70+D70+E70</f>
        <v>0</v>
      </c>
      <c r="R70" s="457"/>
    </row>
    <row r="71" s="456" customFormat="true" ht="18.75" hidden="false" customHeight="true" outlineLevel="0" collapsed="false">
      <c r="A71" s="450" t="s">
        <v>225</v>
      </c>
      <c r="B71" s="451" t="s">
        <v>227</v>
      </c>
      <c r="C71" s="453"/>
      <c r="D71" s="452" t="n">
        <v>4086</v>
      </c>
      <c r="E71" s="453" t="n">
        <f aca="false">SUM(F71:O71)</f>
        <v>1021</v>
      </c>
      <c r="F71" s="454"/>
      <c r="G71" s="454"/>
      <c r="H71" s="454"/>
      <c r="I71" s="454"/>
      <c r="J71" s="454"/>
      <c r="K71" s="454"/>
      <c r="L71" s="454"/>
      <c r="M71" s="454"/>
      <c r="N71" s="454"/>
      <c r="O71" s="454" t="n">
        <v>1021</v>
      </c>
      <c r="P71" s="464" t="n">
        <f aca="false">C71+D71+E71</f>
        <v>5107</v>
      </c>
      <c r="R71" s="457"/>
    </row>
    <row r="72" s="456" customFormat="true" ht="18.75" hidden="false" customHeight="true" outlineLevel="0" collapsed="false">
      <c r="A72" s="450" t="s">
        <v>225</v>
      </c>
      <c r="B72" s="451" t="s">
        <v>228</v>
      </c>
      <c r="C72" s="453"/>
      <c r="D72" s="452"/>
      <c r="E72" s="453" t="n">
        <f aca="false">SUM(F72:O72)</f>
        <v>0</v>
      </c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64" t="n">
        <f aca="false">C72+D72+E72</f>
        <v>0</v>
      </c>
      <c r="R72" s="457"/>
    </row>
    <row r="73" s="456" customFormat="true" ht="18.75" hidden="false" customHeight="true" outlineLevel="0" collapsed="false">
      <c r="A73" s="450" t="s">
        <v>225</v>
      </c>
      <c r="B73" s="451" t="s">
        <v>229</v>
      </c>
      <c r="C73" s="453"/>
      <c r="D73" s="452"/>
      <c r="E73" s="453" t="n">
        <f aca="false">SUM(F73:O73)</f>
        <v>0</v>
      </c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64" t="n">
        <f aca="false">C73+D73+E73</f>
        <v>0</v>
      </c>
      <c r="R73" s="457"/>
    </row>
    <row r="74" customFormat="false" ht="26.25" hidden="false" customHeight="true" outlineLevel="0" collapsed="false">
      <c r="A74" s="467"/>
      <c r="B74" s="468" t="s">
        <v>253</v>
      </c>
      <c r="C74" s="469" t="n">
        <f aca="false">SUM(C75:C78)</f>
        <v>506</v>
      </c>
      <c r="D74" s="470" t="n">
        <f aca="false">SUM(D75:D78)</f>
        <v>18025</v>
      </c>
      <c r="E74" s="469" t="n">
        <f aca="false">SUM(E75:E78)</f>
        <v>15862</v>
      </c>
      <c r="F74" s="471" t="n">
        <f aca="false">SUM(F75:F78)</f>
        <v>4574</v>
      </c>
      <c r="G74" s="471" t="n">
        <f aca="false">SUM(G75:G78)</f>
        <v>278</v>
      </c>
      <c r="H74" s="471" t="n">
        <f aca="false">SUM(H75:H78)</f>
        <v>2508</v>
      </c>
      <c r="I74" s="471" t="n">
        <f aca="false">SUM(I75:I78)</f>
        <v>1116</v>
      </c>
      <c r="J74" s="471" t="n">
        <f aca="false">SUM(J75:J78)</f>
        <v>369</v>
      </c>
      <c r="K74" s="471" t="n">
        <f aca="false">SUM(K75:K78)</f>
        <v>316</v>
      </c>
      <c r="L74" s="471" t="n">
        <f aca="false">SUM(L75:L78)</f>
        <v>1059</v>
      </c>
      <c r="M74" s="471" t="n">
        <f aca="false">SUM(M75:M78)</f>
        <v>652</v>
      </c>
      <c r="N74" s="471" t="n">
        <f aca="false">SUM(N75:N78)</f>
        <v>1106</v>
      </c>
      <c r="O74" s="472" t="n">
        <f aca="false">SUM(O75:O78)</f>
        <v>3884</v>
      </c>
      <c r="P74" s="473" t="n">
        <f aca="false">SUM(P75:P78)</f>
        <v>34393</v>
      </c>
    </row>
    <row r="75" customFormat="false" ht="15.75" hidden="false" customHeight="false" outlineLevel="0" collapsed="false">
      <c r="A75" s="474"/>
      <c r="B75" s="475" t="s">
        <v>226</v>
      </c>
      <c r="C75" s="476" t="n">
        <f aca="false">C70+C65+C60+C55+C50+C45+C40+C35+C30+C25+C20+C15+C10</f>
        <v>0</v>
      </c>
      <c r="D75" s="476" t="n">
        <f aca="false">D70+D65+D60+D55+D50+D45+D40+D35+D30+D25+D20+D15+D10</f>
        <v>0</v>
      </c>
      <c r="E75" s="476" t="n">
        <f aca="false">E70+E65+E60+E55+E50+E45+E40+E35+E30+E25+E20+E15+E10</f>
        <v>5920</v>
      </c>
      <c r="F75" s="477" t="n">
        <f aca="false">F70+F65+F60+F55+F50+F45+F40+F35+F30+F25+F20+F15+F10</f>
        <v>4528</v>
      </c>
      <c r="G75" s="477" t="n">
        <f aca="false">G70+G65+G60+G55+G50+G45+G40+G35+G30+G25+G20+G15+G10</f>
        <v>0</v>
      </c>
      <c r="H75" s="477" t="n">
        <f aca="false">H70+H65+H60+H55+H50+H45+H40+H35+H30+H25+H20+H15+H10</f>
        <v>696</v>
      </c>
      <c r="I75" s="477" t="n">
        <f aca="false">I70+I65+I60+I55+I50+I45+I40+I35+I30+I25+I20+I15+I10</f>
        <v>0</v>
      </c>
      <c r="J75" s="477" t="n">
        <f aca="false">J70+J65+J60+J55+J50+J45+J40+J35+J30+J25+J20+J15+J10</f>
        <v>0</v>
      </c>
      <c r="K75" s="477" t="n">
        <f aca="false">K70+K65+K60+K55+K50+K45+K40+K35+K30+K25+K20+K15+K10</f>
        <v>0</v>
      </c>
      <c r="L75" s="477" t="n">
        <f aca="false">L70+L65+L60+L55+L50+L45+L40+L35+L30+L25+L20+L15+L10</f>
        <v>0</v>
      </c>
      <c r="M75" s="477" t="n">
        <f aca="false">M70+M65+M60+M55+M50+M45+M40+M35+M30+M25+M20+M15+M10</f>
        <v>0</v>
      </c>
      <c r="N75" s="477" t="n">
        <f aca="false">N70+N65+N60+N55+N50+N45+N40+N35+N30+N25+N20+N15+N10</f>
        <v>0</v>
      </c>
      <c r="O75" s="478" t="n">
        <f aca="false">O70+O65+O60+O55+O50+O45+O40+O35+O30+O25+O20+O15+O10</f>
        <v>696</v>
      </c>
      <c r="P75" s="479" t="n">
        <f aca="false">P70+P65+P60+P55+P50+P45+P40+P35+P30+P25+P20+P15+P10</f>
        <v>5920</v>
      </c>
    </row>
    <row r="76" customFormat="false" ht="15.75" hidden="false" customHeight="false" outlineLevel="0" collapsed="false">
      <c r="A76" s="474"/>
      <c r="B76" s="475" t="s">
        <v>227</v>
      </c>
      <c r="C76" s="476" t="n">
        <f aca="false">C71+C66+C61+C56+C51+C46+C41+C36+C31+C26+C21+C16+C11</f>
        <v>0</v>
      </c>
      <c r="D76" s="476" t="n">
        <f aca="false">D71+D66+D61+D56+D51+D46+D41+D36+D31+D26+D21+D16+D11</f>
        <v>5777</v>
      </c>
      <c r="E76" s="476" t="n">
        <f aca="false">E71+E66+E61+E56+E51+E46+E41+E36+E31+E26+E21+E16+E11</f>
        <v>2081</v>
      </c>
      <c r="F76" s="477" t="n">
        <f aca="false">F71+F66+F61+F56+F51+F46+F41+F36+F31+F26+F21+F16+F11</f>
        <v>0</v>
      </c>
      <c r="G76" s="477" t="n">
        <f aca="false">G71+G66+G61+G56+G51+G46+G41+G36+G31+G26+G21+G16+G11</f>
        <v>0</v>
      </c>
      <c r="H76" s="477" t="n">
        <f aca="false">H71+H66+H61+H56+H51+H46+H41+H36+H31+H26+H21+H16+H11</f>
        <v>212</v>
      </c>
      <c r="I76" s="477" t="n">
        <f aca="false">I71+I66+I61+I56+I51+I46+I41+I36+I31+I26+I21+I16+I11</f>
        <v>141</v>
      </c>
      <c r="J76" s="477" t="n">
        <f aca="false">J71+J66+J61+J56+J51+J46+J41+J36+J31+J26+J21+J16+J11</f>
        <v>71</v>
      </c>
      <c r="K76" s="477" t="n">
        <f aca="false">K71+K66+K61+K56+K51+K46+K41+K36+K31+K26+K21+K16+K11</f>
        <v>71</v>
      </c>
      <c r="L76" s="477" t="n">
        <f aca="false">L71+L66+L61+L56+L51+L46+L41+L36+L31+L26+L21+L16+L11</f>
        <v>141</v>
      </c>
      <c r="M76" s="477" t="n">
        <f aca="false">M71+M66+M61+M56+M51+M46+M41+M36+M31+M26+M21+M16+M11</f>
        <v>71</v>
      </c>
      <c r="N76" s="477" t="n">
        <f aca="false">N71+N66+N61+N56+N51+N46+N41+N36+N31+N26+N21+N16+N11</f>
        <v>71</v>
      </c>
      <c r="O76" s="478" t="n">
        <f aca="false">O71+O66+O61+O56+O51+O46+O41+O36+O31+O26+O21+O16+O11</f>
        <v>1303</v>
      </c>
      <c r="P76" s="479" t="n">
        <f aca="false">P71+P66+P61+P56+P51+P46+P41+P36+P31+P26+P21+P16+P11</f>
        <v>7858</v>
      </c>
    </row>
    <row r="77" customFormat="false" ht="20.25" hidden="false" customHeight="true" outlineLevel="0" collapsed="false">
      <c r="A77" s="480"/>
      <c r="B77" s="481" t="s">
        <v>228</v>
      </c>
      <c r="C77" s="476" t="n">
        <f aca="false">C72+C67+C62+C57+C52+C47+C42+C37+C32+C27+C22+C17+C12</f>
        <v>0</v>
      </c>
      <c r="D77" s="476" t="n">
        <f aca="false">D72+D67+D62+D57+D52+D47+D42+D37+D32+D27+D22+D17+D12</f>
        <v>10801</v>
      </c>
      <c r="E77" s="476" t="n">
        <f aca="false">E72+E67+E62+E57+E52+E47+E42+E37+E32+E27+E22+E17+E12</f>
        <v>5652</v>
      </c>
      <c r="F77" s="477" t="n">
        <f aca="false">F72+F67+F62+F57+F52+F47+F42+F37+F32+F27+F22+F17+F12</f>
        <v>0</v>
      </c>
      <c r="G77" s="477" t="n">
        <f aca="false">G72+G67+G62+G57+G52+G47+G42+G37+G32+G27+G22+G17+G12</f>
        <v>0</v>
      </c>
      <c r="H77" s="477" t="n">
        <f aca="false">H72+H67+H62+H57+H52+H47+H42+H37+H32+H27+H22+H17+H12</f>
        <v>1203</v>
      </c>
      <c r="I77" s="477" t="n">
        <f aca="false">I72+I67+I62+I57+I52+I47+I42+I37+I32+I27+I22+I17+I12</f>
        <v>708</v>
      </c>
      <c r="J77" s="477" t="n">
        <f aca="false">J72+J67+J62+J57+J52+J47+J42+J37+J32+J27+J22+J17+J12</f>
        <v>212</v>
      </c>
      <c r="K77" s="477" t="n">
        <f aca="false">K72+K67+K62+K57+K52+K47+K42+K37+K32+K27+K22+K17+K12</f>
        <v>212</v>
      </c>
      <c r="L77" s="477" t="n">
        <f aca="false">L72+L67+L62+L57+L52+L47+L42+L37+L32+L27+L22+L17+L12</f>
        <v>708</v>
      </c>
      <c r="M77" s="477" t="n">
        <f aca="false">M72+M67+M62+M57+M52+M47+M42+M37+M32+M27+M22+M17+M12</f>
        <v>495</v>
      </c>
      <c r="N77" s="477" t="n">
        <f aca="false">N72+N67+N62+N57+N52+N47+N42+N37+N32+N27+N22+N17+N12</f>
        <v>699</v>
      </c>
      <c r="O77" s="478" t="n">
        <f aca="false">O72+O67+O62+O57+O52+O47+O42+O37+O32+O27+O22+O17+O12</f>
        <v>1415</v>
      </c>
      <c r="P77" s="479" t="n">
        <f aca="false">P72+P67+P62+P57+P52+P47+P42+P37+P32+P27+P22+P17+P12</f>
        <v>16453</v>
      </c>
    </row>
    <row r="78" customFormat="false" ht="16.5" hidden="false" customHeight="false" outlineLevel="0" collapsed="false">
      <c r="A78" s="482"/>
      <c r="B78" s="483" t="s">
        <v>229</v>
      </c>
      <c r="C78" s="484" t="n">
        <f aca="false">C73+C68+C63+C58+C53+C48+C43+C38+C33+C28+C23+C18+C13</f>
        <v>506</v>
      </c>
      <c r="D78" s="484" t="n">
        <f aca="false">D73+D68+D63+D58+D53+D48+D43+D38+D33+D28+D23+D18+D13</f>
        <v>1447</v>
      </c>
      <c r="E78" s="484" t="n">
        <f aca="false">E73+E68+E63+E58+E53+E48+E43+E38+E33+E28+E23+E18+E13</f>
        <v>2209</v>
      </c>
      <c r="F78" s="485" t="n">
        <f aca="false">F73+F68+F63+F58+F53+F48+F43+F38+F33+F28+F23+F18+F13</f>
        <v>46</v>
      </c>
      <c r="G78" s="485" t="n">
        <f aca="false">G73+G68+G63+G58+G53+G48+G43+G38+G33+G28+G23+G18+G13</f>
        <v>278</v>
      </c>
      <c r="H78" s="485" t="n">
        <f aca="false">H73+H68+H63+H58+H53+H48+H43+H38+H33+H28+H23+H18+H13</f>
        <v>397</v>
      </c>
      <c r="I78" s="485" t="n">
        <f aca="false">I73+I68+I63+I58+I53+I48+I43+I38+I33+I28+I23+I18+I13</f>
        <v>267</v>
      </c>
      <c r="J78" s="485" t="n">
        <f aca="false">J73+J68+J63+J58+J53+J48+J43+J38+J33+J28+J23+J18+J13</f>
        <v>86</v>
      </c>
      <c r="K78" s="485" t="n">
        <f aca="false">K73+K68+K63+K58+K53+K48+K43+K38+K33+K28+K23+K18+K13</f>
        <v>33</v>
      </c>
      <c r="L78" s="485" t="n">
        <f aca="false">L73+L68+L63+L58+L53+L48+L43+L38+L33+L28+L23+L18+L13</f>
        <v>210</v>
      </c>
      <c r="M78" s="485" t="n">
        <f aca="false">M73+M68+M63+M58+M53+M48+M43+M38+M33+M28+M23+M18+M13</f>
        <v>86</v>
      </c>
      <c r="N78" s="485" t="n">
        <f aca="false">N73+N68+N63+N58+N53+N48+N43+N38+N33+N28+N23+N18+N13</f>
        <v>336</v>
      </c>
      <c r="O78" s="486" t="n">
        <f aca="false">O73+O68+O63+O58+O53+O48+O43+O38+O33+O28+O23+O18+O13</f>
        <v>470</v>
      </c>
      <c r="P78" s="487" t="n">
        <f aca="false">P73+P68+P63+P58+P53+P48+P43+P38+P33+P28+P23+P18+P13</f>
        <v>4162</v>
      </c>
    </row>
    <row r="81" customFormat="false" ht="12.75" hidden="false" customHeight="false" outlineLevel="0" collapsed="false">
      <c r="C81" s="488"/>
      <c r="D81" s="488"/>
      <c r="E81" s="488"/>
      <c r="P81" s="489"/>
      <c r="S81" s="488"/>
    </row>
    <row r="82" customFormat="false" ht="12.75" hidden="false" customHeight="false" outlineLevel="0" collapsed="false">
      <c r="C82" s="488"/>
      <c r="D82" s="488"/>
      <c r="E82" s="488"/>
      <c r="P82" s="489"/>
      <c r="S82" s="488"/>
    </row>
    <row r="83" customFormat="false" ht="12.75" hidden="false" customHeight="false" outlineLevel="0" collapsed="false">
      <c r="C83" s="488"/>
      <c r="D83" s="488"/>
      <c r="E83" s="488"/>
      <c r="P83" s="489"/>
      <c r="S83" s="488"/>
    </row>
    <row r="84" customFormat="false" ht="12.75" hidden="false" customHeight="false" outlineLevel="0" collapsed="false">
      <c r="C84" s="488"/>
      <c r="D84" s="488"/>
      <c r="E84" s="488"/>
      <c r="P84" s="489"/>
      <c r="S84" s="488"/>
    </row>
    <row r="85" customFormat="false" ht="12.75" hidden="false" customHeight="false" outlineLevel="0" collapsed="false">
      <c r="B85" s="448"/>
      <c r="C85" s="490"/>
      <c r="D85" s="491"/>
      <c r="E85" s="491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1"/>
      <c r="R85" s="489"/>
      <c r="S85" s="489"/>
    </row>
  </sheetData>
  <mergeCells count="9">
    <mergeCell ref="B3:P3"/>
    <mergeCell ref="B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93" width="7.42"/>
    <col collapsed="false" customWidth="true" hidden="false" outlineLevel="0" max="2" min="2" style="494" width="65.85"/>
    <col collapsed="false" customWidth="true" hidden="false" outlineLevel="0" max="3" min="3" style="495" width="10.28"/>
    <col collapsed="false" customWidth="true" hidden="false" outlineLevel="0" max="4" min="4" style="493" width="12.7"/>
    <col collapsed="false" customWidth="true" hidden="false" outlineLevel="0" max="5" min="5" style="493" width="17.7"/>
    <col collapsed="false" customWidth="true" hidden="false" outlineLevel="0" max="6" min="6" style="496" width="12.56"/>
    <col collapsed="false" customWidth="true" hidden="false" outlineLevel="0" max="7" min="7" style="493" width="13.56"/>
    <col collapsed="false" customWidth="true" hidden="false" outlineLevel="0" max="8" min="8" style="493" width="11.56"/>
    <col collapsed="false" customWidth="true" hidden="false" outlineLevel="0" max="10" min="9" style="493" width="9.99"/>
    <col collapsed="false" customWidth="true" hidden="false" outlineLevel="0" max="13" min="11" style="493" width="11.99"/>
    <col collapsed="false" customWidth="true" hidden="false" outlineLevel="0" max="14" min="14" style="493" width="12.42"/>
    <col collapsed="false" customWidth="true" hidden="false" outlineLevel="0" max="15" min="15" style="493" width="11.13"/>
    <col collapsed="false" customWidth="false" hidden="false" outlineLevel="0" max="16" min="16" style="493" width="9.14"/>
    <col collapsed="false" customWidth="true" hidden="false" outlineLevel="0" max="17" min="17" style="493" width="9.99"/>
    <col collapsed="false" customWidth="false" hidden="false" outlineLevel="0" max="257" min="18" style="493" width="9.14"/>
  </cols>
  <sheetData>
    <row r="1" customFormat="false" ht="15.75" hidden="false" customHeight="true" outlineLevel="0" collapsed="false">
      <c r="H1" s="497" t="s">
        <v>254</v>
      </c>
      <c r="I1" s="497"/>
      <c r="J1" s="497"/>
      <c r="K1" s="497"/>
    </row>
    <row r="3" customFormat="false" ht="29.25" hidden="false" customHeight="true" outlineLevel="0" collapsed="false">
      <c r="A3" s="384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27" hidden="false" customHeight="true" outlineLevel="0" collapsed="false">
      <c r="A4" s="498" t="s">
        <v>255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</row>
    <row r="5" customFormat="false" ht="10.5" hidden="false" customHeight="true" outlineLevel="0" collapsed="false"/>
    <row r="6" customFormat="false" ht="53.25" hidden="false" customHeight="true" outlineLevel="0" collapsed="false">
      <c r="A6" s="499"/>
      <c r="B6" s="500" t="s">
        <v>256</v>
      </c>
      <c r="C6" s="501" t="s">
        <v>257</v>
      </c>
      <c r="D6" s="502" t="s">
        <v>258</v>
      </c>
      <c r="E6" s="502" t="s">
        <v>259</v>
      </c>
      <c r="F6" s="502" t="s">
        <v>210</v>
      </c>
      <c r="G6" s="502" t="s">
        <v>260</v>
      </c>
      <c r="H6" s="502" t="s">
        <v>261</v>
      </c>
      <c r="I6" s="502" t="s">
        <v>262</v>
      </c>
      <c r="J6" s="502" t="s">
        <v>263</v>
      </c>
      <c r="K6" s="502" t="s">
        <v>264</v>
      </c>
    </row>
    <row r="7" customFormat="false" ht="12.75" hidden="false" customHeight="true" outlineLevel="0" collapsed="false">
      <c r="A7" s="499" t="n">
        <v>1</v>
      </c>
      <c r="B7" s="503" t="n">
        <v>2</v>
      </c>
      <c r="C7" s="504" t="n">
        <v>3</v>
      </c>
      <c r="D7" s="502" t="n">
        <v>4</v>
      </c>
      <c r="E7" s="502" t="n">
        <v>5</v>
      </c>
      <c r="F7" s="502" t="n">
        <v>6</v>
      </c>
      <c r="G7" s="504" t="n">
        <v>7</v>
      </c>
      <c r="H7" s="504" t="n">
        <v>8</v>
      </c>
      <c r="I7" s="504" t="n">
        <v>9</v>
      </c>
      <c r="J7" s="504" t="n">
        <v>10</v>
      </c>
      <c r="K7" s="504" t="n">
        <v>11</v>
      </c>
    </row>
    <row r="8" s="509" customFormat="true" ht="18" hidden="false" customHeight="true" outlineLevel="0" collapsed="false">
      <c r="A8" s="505" t="n">
        <v>1</v>
      </c>
      <c r="B8" s="506" t="s">
        <v>265</v>
      </c>
      <c r="C8" s="507" t="n">
        <f aca="false">SUM(D8:K8)</f>
        <v>6631</v>
      </c>
      <c r="D8" s="508" t="n">
        <f aca="false">SUM(D9:D10)</f>
        <v>5275</v>
      </c>
      <c r="E8" s="508" t="n">
        <f aca="false">SUM(E9:E10)</f>
        <v>1356</v>
      </c>
      <c r="F8" s="508" t="n">
        <f aca="false">SUM(F9:F10)</f>
        <v>0</v>
      </c>
      <c r="G8" s="508" t="n">
        <f aca="false">SUM(G9:G10)</f>
        <v>0</v>
      </c>
      <c r="H8" s="508" t="n">
        <f aca="false">SUM(H9:H10)</f>
        <v>0</v>
      </c>
      <c r="I8" s="508" t="n">
        <f aca="false">SUM(I9:I10)</f>
        <v>0</v>
      </c>
      <c r="J8" s="508" t="n">
        <f aca="false">SUM(J9:J10)</f>
        <v>0</v>
      </c>
      <c r="K8" s="508" t="n">
        <f aca="false">SUM(K9:K10)</f>
        <v>0</v>
      </c>
      <c r="M8" s="510"/>
      <c r="N8" s="510"/>
      <c r="P8" s="511"/>
    </row>
    <row r="9" customFormat="false" ht="15" hidden="false" customHeight="true" outlineLevel="0" collapsed="false">
      <c r="A9" s="512" t="s">
        <v>266</v>
      </c>
      <c r="B9" s="513" t="s">
        <v>267</v>
      </c>
      <c r="C9" s="514" t="n">
        <f aca="false">SUM(D9:K9)</f>
        <v>4361</v>
      </c>
      <c r="D9" s="515" t="n">
        <v>3006</v>
      </c>
      <c r="E9" s="515" t="n">
        <v>1355</v>
      </c>
      <c r="F9" s="515" t="n">
        <v>0</v>
      </c>
      <c r="G9" s="515" t="n">
        <v>0</v>
      </c>
      <c r="H9" s="515" t="n">
        <v>0</v>
      </c>
      <c r="I9" s="515" t="n">
        <v>0</v>
      </c>
      <c r="J9" s="515" t="n">
        <v>0</v>
      </c>
      <c r="K9" s="515" t="n">
        <v>0</v>
      </c>
      <c r="M9" s="516"/>
      <c r="N9" s="516"/>
      <c r="P9" s="517"/>
    </row>
    <row r="10" customFormat="false" ht="15" hidden="false" customHeight="true" outlineLevel="0" collapsed="false">
      <c r="A10" s="512" t="s">
        <v>268</v>
      </c>
      <c r="B10" s="518" t="s">
        <v>269</v>
      </c>
      <c r="C10" s="514" t="n">
        <f aca="false">SUM(D10:K10)</f>
        <v>2270</v>
      </c>
      <c r="D10" s="515" t="n">
        <v>2269</v>
      </c>
      <c r="E10" s="515" t="n">
        <v>1</v>
      </c>
      <c r="F10" s="515" t="n">
        <v>0</v>
      </c>
      <c r="G10" s="515" t="n">
        <v>0</v>
      </c>
      <c r="H10" s="515" t="n">
        <v>0</v>
      </c>
      <c r="I10" s="515" t="n">
        <v>0</v>
      </c>
      <c r="J10" s="515" t="n">
        <v>0</v>
      </c>
      <c r="K10" s="515" t="n">
        <v>0</v>
      </c>
      <c r="M10" s="516"/>
      <c r="N10" s="516"/>
      <c r="P10" s="517"/>
    </row>
    <row r="11" s="519" customFormat="true" ht="15" hidden="false" customHeight="true" outlineLevel="0" collapsed="false">
      <c r="A11" s="512" t="s">
        <v>270</v>
      </c>
      <c r="B11" s="518" t="s">
        <v>271</v>
      </c>
      <c r="C11" s="514" t="n">
        <f aca="false">SUM(D11:K11)</f>
        <v>0</v>
      </c>
      <c r="D11" s="515" t="n">
        <v>0</v>
      </c>
      <c r="E11" s="515" t="n">
        <v>0</v>
      </c>
      <c r="F11" s="515" t="n">
        <v>0</v>
      </c>
      <c r="G11" s="515" t="n">
        <v>0</v>
      </c>
      <c r="H11" s="515" t="n">
        <v>0</v>
      </c>
      <c r="I11" s="515" t="n">
        <v>0</v>
      </c>
      <c r="J11" s="515" t="n">
        <v>0</v>
      </c>
      <c r="K11" s="515" t="n">
        <v>0</v>
      </c>
      <c r="P11" s="517"/>
    </row>
    <row r="12" s="522" customFormat="true" ht="18.75" hidden="false" customHeight="true" outlineLevel="0" collapsed="false">
      <c r="A12" s="520" t="n">
        <v>2</v>
      </c>
      <c r="B12" s="521" t="s">
        <v>272</v>
      </c>
      <c r="C12" s="507" t="n">
        <f aca="false">SUM(D12:K12)</f>
        <v>2389</v>
      </c>
      <c r="D12" s="508" t="n">
        <f aca="false">SUM(D13:D15)</f>
        <v>2389</v>
      </c>
      <c r="E12" s="508" t="n">
        <f aca="false">SUM(E13:E15)</f>
        <v>0</v>
      </c>
      <c r="F12" s="508" t="n">
        <f aca="false">SUM(F13:F15)</f>
        <v>0</v>
      </c>
      <c r="G12" s="508" t="n">
        <f aca="false">SUM(G13:G15)</f>
        <v>0</v>
      </c>
      <c r="H12" s="508" t="n">
        <f aca="false">SUM(H13:H15)</f>
        <v>0</v>
      </c>
      <c r="I12" s="508" t="n">
        <f aca="false">SUM(I13:I15)</f>
        <v>0</v>
      </c>
      <c r="J12" s="508" t="n">
        <f aca="false">SUM(J13:J15)</f>
        <v>0</v>
      </c>
      <c r="K12" s="508" t="n">
        <f aca="false">SUM(K13:K15)</f>
        <v>0</v>
      </c>
      <c r="M12" s="510"/>
      <c r="N12" s="510"/>
      <c r="O12" s="523"/>
      <c r="P12" s="524"/>
      <c r="Q12" s="525"/>
      <c r="R12" s="525"/>
      <c r="S12" s="525"/>
      <c r="T12" s="525"/>
      <c r="U12" s="510"/>
      <c r="V12" s="510"/>
      <c r="W12" s="510"/>
    </row>
    <row r="13" s="519" customFormat="true" ht="15.75" hidden="false" customHeight="true" outlineLevel="0" collapsed="false">
      <c r="A13" s="512" t="s">
        <v>273</v>
      </c>
      <c r="B13" s="518" t="s">
        <v>267</v>
      </c>
      <c r="C13" s="514" t="n">
        <f aca="false">SUM(D13:K13)</f>
        <v>1381</v>
      </c>
      <c r="D13" s="515" t="n">
        <v>1381</v>
      </c>
      <c r="E13" s="515" t="n">
        <v>0</v>
      </c>
      <c r="F13" s="515" t="n">
        <v>0</v>
      </c>
      <c r="G13" s="515" t="n">
        <v>0</v>
      </c>
      <c r="H13" s="515" t="n">
        <v>0</v>
      </c>
      <c r="I13" s="515" t="n">
        <v>0</v>
      </c>
      <c r="J13" s="515" t="n">
        <v>0</v>
      </c>
      <c r="K13" s="515" t="n">
        <v>0</v>
      </c>
      <c r="M13" s="516"/>
      <c r="N13" s="516"/>
      <c r="O13" s="526"/>
      <c r="P13" s="527"/>
      <c r="Q13" s="528"/>
      <c r="R13" s="528"/>
      <c r="S13" s="528"/>
      <c r="T13" s="528"/>
      <c r="U13" s="528"/>
      <c r="W13" s="516"/>
    </row>
    <row r="14" customFormat="false" ht="15.75" hidden="false" customHeight="true" outlineLevel="0" collapsed="false">
      <c r="A14" s="512" t="s">
        <v>274</v>
      </c>
      <c r="B14" s="518" t="s">
        <v>269</v>
      </c>
      <c r="C14" s="514" t="n">
        <f aca="false">SUM(D14:K14)</f>
        <v>1008</v>
      </c>
      <c r="D14" s="515" t="n">
        <v>1008</v>
      </c>
      <c r="E14" s="515" t="n">
        <v>0</v>
      </c>
      <c r="F14" s="515" t="n">
        <v>0</v>
      </c>
      <c r="G14" s="515" t="n">
        <v>0</v>
      </c>
      <c r="H14" s="515" t="n">
        <v>0</v>
      </c>
      <c r="I14" s="515" t="n">
        <v>0</v>
      </c>
      <c r="J14" s="515" t="n">
        <v>0</v>
      </c>
      <c r="K14" s="515" t="n">
        <v>0</v>
      </c>
      <c r="M14" s="516"/>
      <c r="N14" s="516"/>
      <c r="O14" s="529"/>
      <c r="P14" s="527"/>
      <c r="Q14" s="530"/>
      <c r="R14" s="530"/>
      <c r="S14" s="530"/>
      <c r="T14" s="530"/>
      <c r="U14" s="528"/>
      <c r="W14" s="516"/>
    </row>
    <row r="15" s="519" customFormat="true" ht="15.75" hidden="false" customHeight="true" outlineLevel="0" collapsed="false">
      <c r="A15" s="512" t="s">
        <v>275</v>
      </c>
      <c r="B15" s="518" t="s">
        <v>271</v>
      </c>
      <c r="C15" s="514" t="n">
        <f aca="false">SUM(D15:K15)</f>
        <v>0</v>
      </c>
      <c r="D15" s="515" t="n">
        <v>0</v>
      </c>
      <c r="E15" s="515" t="n">
        <v>0</v>
      </c>
      <c r="F15" s="515" t="n">
        <v>0</v>
      </c>
      <c r="G15" s="515" t="n">
        <v>0</v>
      </c>
      <c r="H15" s="515" t="n">
        <v>0</v>
      </c>
      <c r="I15" s="515" t="n">
        <v>0</v>
      </c>
      <c r="J15" s="515" t="n">
        <v>0</v>
      </c>
      <c r="K15" s="515" t="n">
        <v>0</v>
      </c>
      <c r="O15" s="526"/>
      <c r="P15" s="527"/>
    </row>
    <row r="16" s="522" customFormat="true" ht="19.5" hidden="false" customHeight="true" outlineLevel="0" collapsed="false">
      <c r="A16" s="531" t="n">
        <v>3</v>
      </c>
      <c r="B16" s="521" t="s">
        <v>276</v>
      </c>
      <c r="C16" s="507" t="n">
        <f aca="false">SUM(D16:K16)</f>
        <v>12469</v>
      </c>
      <c r="D16" s="508" t="n">
        <f aca="false">SUM(D17:D20)</f>
        <v>4578</v>
      </c>
      <c r="E16" s="508" t="n">
        <f aca="false">SUM(E17:E20)</f>
        <v>4427</v>
      </c>
      <c r="F16" s="508" t="n">
        <f aca="false">SUM(F17:F20)</f>
        <v>3464</v>
      </c>
      <c r="G16" s="508" t="n">
        <f aca="false">SUM(G17:G20)</f>
        <v>0</v>
      </c>
      <c r="H16" s="508" t="n">
        <f aca="false">SUM(H17:H20)</f>
        <v>0</v>
      </c>
      <c r="I16" s="508" t="n">
        <f aca="false">SUM(I17:I20)</f>
        <v>0</v>
      </c>
      <c r="J16" s="508" t="n">
        <f aca="false">SUM(J17:J20)</f>
        <v>0</v>
      </c>
      <c r="K16" s="508" t="n">
        <f aca="false">SUM(K17:K20)</f>
        <v>0</v>
      </c>
      <c r="M16" s="532"/>
      <c r="N16" s="532"/>
      <c r="O16" s="532"/>
      <c r="P16" s="532"/>
    </row>
    <row r="17" s="519" customFormat="true" ht="14.25" hidden="false" customHeight="true" outlineLevel="0" collapsed="false">
      <c r="A17" s="533" t="s">
        <v>277</v>
      </c>
      <c r="B17" s="534" t="s">
        <v>278</v>
      </c>
      <c r="C17" s="514" t="n">
        <f aca="false">SUM(D17:K17)</f>
        <v>6538</v>
      </c>
      <c r="D17" s="535" t="n">
        <v>3064</v>
      </c>
      <c r="E17" s="515" t="n">
        <v>2010</v>
      </c>
      <c r="F17" s="536" t="n">
        <v>1464</v>
      </c>
      <c r="G17" s="535" t="n">
        <v>0</v>
      </c>
      <c r="H17" s="535" t="n">
        <v>0</v>
      </c>
      <c r="I17" s="535" t="n">
        <v>0</v>
      </c>
      <c r="J17" s="535" t="n">
        <v>0</v>
      </c>
      <c r="K17" s="535" t="n">
        <v>0</v>
      </c>
      <c r="M17" s="516"/>
      <c r="N17" s="516"/>
      <c r="O17" s="516"/>
      <c r="P17" s="517"/>
    </row>
    <row r="18" customFormat="false" ht="14.25" hidden="false" customHeight="true" outlineLevel="0" collapsed="false">
      <c r="A18" s="533" t="s">
        <v>279</v>
      </c>
      <c r="B18" s="534" t="s">
        <v>280</v>
      </c>
      <c r="C18" s="514" t="n">
        <f aca="false">SUM(D18:K18)</f>
        <v>544</v>
      </c>
      <c r="D18" s="535" t="n">
        <v>536</v>
      </c>
      <c r="E18" s="515" t="n">
        <v>0</v>
      </c>
      <c r="F18" s="536" t="n">
        <v>8</v>
      </c>
      <c r="G18" s="535" t="n">
        <v>0</v>
      </c>
      <c r="H18" s="535" t="n">
        <v>0</v>
      </c>
      <c r="I18" s="535" t="n">
        <v>0</v>
      </c>
      <c r="J18" s="535" t="n">
        <v>0</v>
      </c>
      <c r="K18" s="535" t="n">
        <v>0</v>
      </c>
      <c r="M18" s="516"/>
      <c r="N18" s="516"/>
      <c r="O18" s="516"/>
      <c r="P18" s="517"/>
    </row>
    <row r="19" customFormat="false" ht="14.25" hidden="false" customHeight="true" outlineLevel="0" collapsed="false">
      <c r="A19" s="533" t="s">
        <v>281</v>
      </c>
      <c r="B19" s="534" t="s">
        <v>282</v>
      </c>
      <c r="C19" s="514" t="n">
        <f aca="false">SUM(D19:K19)</f>
        <v>5387</v>
      </c>
      <c r="D19" s="535" t="n">
        <v>978</v>
      </c>
      <c r="E19" s="535" t="n">
        <v>2417</v>
      </c>
      <c r="F19" s="536" t="n">
        <v>1992</v>
      </c>
      <c r="G19" s="535" t="n">
        <v>0</v>
      </c>
      <c r="H19" s="535" t="n">
        <v>0</v>
      </c>
      <c r="I19" s="535" t="n">
        <v>0</v>
      </c>
      <c r="J19" s="535" t="n">
        <v>0</v>
      </c>
      <c r="K19" s="535" t="n">
        <v>0</v>
      </c>
      <c r="M19" s="516"/>
      <c r="N19" s="516"/>
      <c r="O19" s="516"/>
      <c r="P19" s="517"/>
    </row>
    <row r="20" customFormat="false" ht="14.25" hidden="false" customHeight="true" outlineLevel="0" collapsed="false">
      <c r="A20" s="537" t="s">
        <v>283</v>
      </c>
      <c r="B20" s="534" t="s">
        <v>271</v>
      </c>
      <c r="C20" s="514" t="n">
        <f aca="false">SUM(D20:K20)</f>
        <v>0</v>
      </c>
      <c r="D20" s="535" t="n">
        <v>0</v>
      </c>
      <c r="E20" s="535" t="n">
        <v>0</v>
      </c>
      <c r="F20" s="535" t="n">
        <v>0</v>
      </c>
      <c r="G20" s="535" t="n">
        <v>0</v>
      </c>
      <c r="H20" s="535" t="n">
        <v>0</v>
      </c>
      <c r="I20" s="535" t="n">
        <v>0</v>
      </c>
      <c r="J20" s="535" t="n">
        <v>0</v>
      </c>
      <c r="K20" s="535" t="n">
        <v>0</v>
      </c>
      <c r="P20" s="517"/>
    </row>
    <row r="21" s="509" customFormat="true" ht="19.5" hidden="false" customHeight="true" outlineLevel="0" collapsed="false">
      <c r="A21" s="520" t="n">
        <v>4</v>
      </c>
      <c r="B21" s="506" t="s">
        <v>284</v>
      </c>
      <c r="C21" s="507" t="n">
        <f aca="false">SUM(D21:K21)</f>
        <v>4063</v>
      </c>
      <c r="D21" s="508" t="n">
        <f aca="false">SUM(D22:D29)</f>
        <v>3828</v>
      </c>
      <c r="E21" s="508" t="n">
        <f aca="false">SUM(E22:E29)</f>
        <v>71</v>
      </c>
      <c r="F21" s="508" t="n">
        <f aca="false">SUM(F22:F29)</f>
        <v>164</v>
      </c>
      <c r="G21" s="508" t="n">
        <v>0</v>
      </c>
      <c r="H21" s="508" t="n">
        <v>0</v>
      </c>
      <c r="I21" s="508" t="n">
        <v>0</v>
      </c>
      <c r="J21" s="508" t="n">
        <v>0</v>
      </c>
      <c r="K21" s="508" t="n">
        <v>0</v>
      </c>
      <c r="M21" s="538"/>
      <c r="N21" s="538"/>
      <c r="P21" s="511"/>
    </row>
    <row r="22" s="541" customFormat="true" ht="15.75" hidden="false" customHeight="false" outlineLevel="0" collapsed="false">
      <c r="A22" s="539" t="s">
        <v>285</v>
      </c>
      <c r="B22" s="540" t="s">
        <v>286</v>
      </c>
      <c r="C22" s="514" t="n">
        <f aca="false">SUM(D22:K22)</f>
        <v>291</v>
      </c>
      <c r="D22" s="536" t="n">
        <v>291</v>
      </c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 t="n">
        <v>0</v>
      </c>
      <c r="K22" s="536" t="n">
        <v>0</v>
      </c>
      <c r="M22" s="516"/>
      <c r="N22" s="516"/>
      <c r="P22" s="517"/>
    </row>
    <row r="23" s="541" customFormat="true" ht="15.75" hidden="false" customHeight="false" outlineLevel="0" collapsed="false">
      <c r="A23" s="539" t="s">
        <v>287</v>
      </c>
      <c r="B23" s="540" t="s">
        <v>288</v>
      </c>
      <c r="C23" s="514" t="n">
        <f aca="false">SUM(D23:K23)</f>
        <v>2943</v>
      </c>
      <c r="D23" s="536" t="n">
        <v>2708</v>
      </c>
      <c r="E23" s="536" t="n">
        <v>71</v>
      </c>
      <c r="F23" s="536" t="n">
        <v>164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M23" s="516"/>
      <c r="N23" s="516"/>
      <c r="P23" s="517"/>
    </row>
    <row r="24" s="541" customFormat="true" ht="15.75" hidden="false" customHeight="false" outlineLevel="0" collapsed="false">
      <c r="A24" s="539" t="s">
        <v>289</v>
      </c>
      <c r="B24" s="540" t="s">
        <v>290</v>
      </c>
      <c r="C24" s="514" t="n">
        <f aca="false">SUM(D24:K24)</f>
        <v>0</v>
      </c>
      <c r="D24" s="536" t="n">
        <v>0</v>
      </c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M24" s="516"/>
      <c r="N24" s="516"/>
      <c r="P24" s="517"/>
    </row>
    <row r="25" s="541" customFormat="true" ht="15.75" hidden="false" customHeight="false" outlineLevel="0" collapsed="false">
      <c r="A25" s="539" t="s">
        <v>291</v>
      </c>
      <c r="B25" s="540" t="s">
        <v>292</v>
      </c>
      <c r="C25" s="514" t="n">
        <f aca="false">SUM(D25:K25)</f>
        <v>800</v>
      </c>
      <c r="D25" s="536" t="n">
        <v>800</v>
      </c>
      <c r="E25" s="536" t="n">
        <v>0</v>
      </c>
      <c r="F25" s="536" t="n">
        <v>0</v>
      </c>
      <c r="G25" s="536" t="n">
        <v>0</v>
      </c>
      <c r="H25" s="536" t="n">
        <v>0</v>
      </c>
      <c r="I25" s="536" t="n">
        <v>0</v>
      </c>
      <c r="J25" s="536" t="n">
        <v>0</v>
      </c>
      <c r="K25" s="536" t="n">
        <v>0</v>
      </c>
      <c r="L25" s="542"/>
      <c r="M25" s="543"/>
      <c r="N25" s="543"/>
      <c r="P25" s="517"/>
    </row>
    <row r="26" s="541" customFormat="true" ht="15.75" hidden="false" customHeight="false" outlineLevel="0" collapsed="false">
      <c r="A26" s="539" t="s">
        <v>293</v>
      </c>
      <c r="B26" s="540" t="s">
        <v>294</v>
      </c>
      <c r="C26" s="514" t="n">
        <f aca="false">SUM(D26:K26)</f>
        <v>4</v>
      </c>
      <c r="D26" s="536" t="n">
        <v>4</v>
      </c>
      <c r="E26" s="536" t="n">
        <v>0</v>
      </c>
      <c r="F26" s="536" t="n">
        <v>0</v>
      </c>
      <c r="G26" s="536" t="n">
        <v>0</v>
      </c>
      <c r="H26" s="536" t="n">
        <v>0</v>
      </c>
      <c r="I26" s="536" t="n">
        <v>0</v>
      </c>
      <c r="J26" s="536" t="n">
        <v>0</v>
      </c>
      <c r="K26" s="536" t="n">
        <v>0</v>
      </c>
      <c r="M26" s="516"/>
      <c r="N26" s="516"/>
      <c r="P26" s="517"/>
    </row>
    <row r="27" s="541" customFormat="true" ht="15.75" hidden="false" customHeight="false" outlineLevel="0" collapsed="false">
      <c r="A27" s="539" t="s">
        <v>295</v>
      </c>
      <c r="B27" s="540" t="s">
        <v>296</v>
      </c>
      <c r="C27" s="514" t="n">
        <f aca="false">SUM(D27:K27)</f>
        <v>0</v>
      </c>
      <c r="D27" s="536" t="n">
        <v>0</v>
      </c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0</v>
      </c>
      <c r="J27" s="536" t="n">
        <v>0</v>
      </c>
      <c r="K27" s="536" t="n">
        <v>0</v>
      </c>
      <c r="M27" s="516"/>
      <c r="N27" s="516"/>
      <c r="P27" s="517"/>
    </row>
    <row r="28" s="541" customFormat="true" ht="15.75" hidden="false" customHeight="false" outlineLevel="0" collapsed="false">
      <c r="A28" s="539" t="s">
        <v>297</v>
      </c>
      <c r="B28" s="540" t="s">
        <v>298</v>
      </c>
      <c r="C28" s="514" t="n">
        <f aca="false">SUM(D28:K28)</f>
        <v>0</v>
      </c>
      <c r="D28" s="536" t="n">
        <v>0</v>
      </c>
      <c r="E28" s="536" t="n">
        <v>0</v>
      </c>
      <c r="F28" s="536" t="n">
        <v>0</v>
      </c>
      <c r="G28" s="536" t="n">
        <v>0</v>
      </c>
      <c r="H28" s="536" t="n">
        <v>0</v>
      </c>
      <c r="I28" s="536" t="n">
        <v>0</v>
      </c>
      <c r="J28" s="536" t="n">
        <v>0</v>
      </c>
      <c r="K28" s="536" t="n">
        <v>0</v>
      </c>
      <c r="M28" s="516"/>
      <c r="N28" s="516"/>
      <c r="P28" s="517"/>
    </row>
    <row r="29" s="541" customFormat="true" ht="15.75" hidden="false" customHeight="false" outlineLevel="0" collapsed="false">
      <c r="A29" s="539" t="s">
        <v>299</v>
      </c>
      <c r="B29" s="540" t="s">
        <v>271</v>
      </c>
      <c r="C29" s="514" t="n">
        <f aca="false">SUM(D29:K29)</f>
        <v>25</v>
      </c>
      <c r="D29" s="536" t="n">
        <v>25</v>
      </c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0</v>
      </c>
      <c r="J29" s="536" t="n">
        <v>0</v>
      </c>
      <c r="K29" s="536" t="n">
        <v>0</v>
      </c>
      <c r="M29" s="516"/>
      <c r="N29" s="516"/>
      <c r="P29" s="517"/>
    </row>
    <row r="30" s="509" customFormat="true" ht="26.25" hidden="false" customHeight="true" outlineLevel="0" collapsed="false">
      <c r="A30" s="520" t="n">
        <v>5</v>
      </c>
      <c r="B30" s="506" t="s">
        <v>300</v>
      </c>
      <c r="C30" s="507" t="n">
        <f aca="false">SUM(D30:K30)</f>
        <v>165</v>
      </c>
      <c r="D30" s="508" t="n">
        <f aca="false">SUM(D31:D41)</f>
        <v>0</v>
      </c>
      <c r="E30" s="508" t="n">
        <f aca="false">SUM(E31:E41)</f>
        <v>0</v>
      </c>
      <c r="F30" s="508" t="n">
        <f aca="false">SUM(F31:F41)</f>
        <v>0</v>
      </c>
      <c r="G30" s="508" t="n">
        <f aca="false">SUM(G31:G41)</f>
        <v>0</v>
      </c>
      <c r="H30" s="508" t="n">
        <f aca="false">SUM(H31:H41)</f>
        <v>0</v>
      </c>
      <c r="I30" s="508" t="n">
        <f aca="false">SUM(I31:I41)</f>
        <v>0</v>
      </c>
      <c r="J30" s="508" t="n">
        <f aca="false">SUM(J31:J41)</f>
        <v>63</v>
      </c>
      <c r="K30" s="508" t="n">
        <f aca="false">SUM(K31:K41)</f>
        <v>102</v>
      </c>
      <c r="N30" s="511"/>
      <c r="P30" s="511"/>
    </row>
    <row r="31" customFormat="false" ht="15.75" hidden="false" customHeight="true" outlineLevel="0" collapsed="false">
      <c r="A31" s="544" t="s">
        <v>301</v>
      </c>
      <c r="B31" s="518" t="s">
        <v>302</v>
      </c>
      <c r="C31" s="545" t="n">
        <v>41</v>
      </c>
      <c r="D31" s="515" t="n">
        <v>0</v>
      </c>
      <c r="E31" s="515" t="n">
        <v>0</v>
      </c>
      <c r="F31" s="515" t="n">
        <v>0</v>
      </c>
      <c r="G31" s="515" t="n">
        <v>0</v>
      </c>
      <c r="H31" s="515" t="n">
        <v>0</v>
      </c>
      <c r="I31" s="515" t="n">
        <v>0</v>
      </c>
      <c r="J31" s="515" t="n">
        <v>13</v>
      </c>
      <c r="K31" s="546" t="n">
        <f aca="false">C31-J31</f>
        <v>28</v>
      </c>
      <c r="M31" s="547"/>
      <c r="N31" s="530"/>
      <c r="P31" s="517"/>
    </row>
    <row r="32" customFormat="false" ht="15.75" hidden="false" customHeight="true" outlineLevel="0" collapsed="false">
      <c r="A32" s="544" t="s">
        <v>303</v>
      </c>
      <c r="B32" s="518" t="s">
        <v>304</v>
      </c>
      <c r="C32" s="545" t="n">
        <v>14</v>
      </c>
      <c r="D32" s="515" t="n">
        <v>0</v>
      </c>
      <c r="E32" s="515" t="n">
        <v>0</v>
      </c>
      <c r="F32" s="515" t="n">
        <v>0</v>
      </c>
      <c r="G32" s="515" t="n">
        <v>0</v>
      </c>
      <c r="H32" s="515" t="n">
        <v>0</v>
      </c>
      <c r="I32" s="515" t="n">
        <v>0</v>
      </c>
      <c r="J32" s="515" t="n">
        <v>4</v>
      </c>
      <c r="K32" s="546" t="n">
        <f aca="false">C32-J32</f>
        <v>10</v>
      </c>
      <c r="M32" s="547"/>
      <c r="N32" s="530"/>
      <c r="P32" s="517"/>
    </row>
    <row r="33" s="519" customFormat="true" ht="15.75" hidden="false" customHeight="true" outlineLevel="0" collapsed="false">
      <c r="A33" s="544" t="s">
        <v>305</v>
      </c>
      <c r="B33" s="518" t="s">
        <v>306</v>
      </c>
      <c r="C33" s="545" t="n">
        <v>14</v>
      </c>
      <c r="D33" s="515" t="n">
        <v>0</v>
      </c>
      <c r="E33" s="515" t="n">
        <v>0</v>
      </c>
      <c r="F33" s="515" t="n">
        <v>0</v>
      </c>
      <c r="G33" s="515" t="n">
        <v>0</v>
      </c>
      <c r="H33" s="515" t="n">
        <v>0</v>
      </c>
      <c r="I33" s="515" t="n">
        <v>0</v>
      </c>
      <c r="J33" s="515" t="n">
        <v>9</v>
      </c>
      <c r="K33" s="94" t="n">
        <f aca="false">C33-J33</f>
        <v>5</v>
      </c>
      <c r="M33" s="516"/>
      <c r="N33" s="530"/>
      <c r="P33" s="517"/>
    </row>
    <row r="34" s="519" customFormat="true" ht="15.75" hidden="false" customHeight="true" outlineLevel="0" collapsed="false">
      <c r="A34" s="544" t="s">
        <v>307</v>
      </c>
      <c r="B34" s="518" t="s">
        <v>308</v>
      </c>
      <c r="C34" s="545" t="n">
        <v>25</v>
      </c>
      <c r="D34" s="515" t="n">
        <v>0</v>
      </c>
      <c r="E34" s="515" t="n">
        <v>0</v>
      </c>
      <c r="F34" s="515" t="n">
        <v>0</v>
      </c>
      <c r="G34" s="515" t="n">
        <v>0</v>
      </c>
      <c r="H34" s="515" t="n">
        <v>0</v>
      </c>
      <c r="I34" s="515" t="n">
        <v>0</v>
      </c>
      <c r="J34" s="515" t="n">
        <v>9</v>
      </c>
      <c r="K34" s="546" t="n">
        <f aca="false">C34-J34</f>
        <v>16</v>
      </c>
      <c r="M34" s="516"/>
      <c r="N34" s="530"/>
      <c r="P34" s="517"/>
    </row>
    <row r="35" s="519" customFormat="true" ht="15.75" hidden="false" customHeight="true" outlineLevel="0" collapsed="false">
      <c r="A35" s="544" t="s">
        <v>309</v>
      </c>
      <c r="B35" s="518" t="s">
        <v>310</v>
      </c>
      <c r="C35" s="545" t="n">
        <v>17</v>
      </c>
      <c r="D35" s="515" t="n">
        <v>0</v>
      </c>
      <c r="E35" s="515" t="n">
        <v>0</v>
      </c>
      <c r="F35" s="515" t="n">
        <v>0</v>
      </c>
      <c r="G35" s="515" t="n">
        <v>0</v>
      </c>
      <c r="H35" s="515" t="n">
        <v>0</v>
      </c>
      <c r="I35" s="515" t="n">
        <v>0</v>
      </c>
      <c r="J35" s="515" t="n">
        <v>16</v>
      </c>
      <c r="K35" s="546" t="n">
        <f aca="false">C35-J35</f>
        <v>1</v>
      </c>
      <c r="N35" s="530"/>
      <c r="P35" s="517"/>
    </row>
    <row r="36" s="519" customFormat="true" ht="25.5" hidden="false" customHeight="true" outlineLevel="0" collapsed="false">
      <c r="A36" s="544" t="s">
        <v>311</v>
      </c>
      <c r="B36" s="513" t="s">
        <v>312</v>
      </c>
      <c r="C36" s="545" t="n">
        <v>23</v>
      </c>
      <c r="D36" s="515" t="n">
        <v>0</v>
      </c>
      <c r="E36" s="515" t="n">
        <v>0</v>
      </c>
      <c r="F36" s="515" t="n">
        <v>0</v>
      </c>
      <c r="G36" s="515" t="n">
        <v>0</v>
      </c>
      <c r="H36" s="515" t="n">
        <v>0</v>
      </c>
      <c r="I36" s="515" t="n">
        <v>0</v>
      </c>
      <c r="J36" s="515" t="n">
        <v>1</v>
      </c>
      <c r="K36" s="546" t="n">
        <f aca="false">C36-J36</f>
        <v>22</v>
      </c>
      <c r="M36" s="528"/>
      <c r="N36" s="530"/>
      <c r="P36" s="517"/>
    </row>
    <row r="37" s="519" customFormat="true" ht="25.5" hidden="false" customHeight="true" outlineLevel="0" collapsed="false">
      <c r="A37" s="544" t="s">
        <v>313</v>
      </c>
      <c r="B37" s="513" t="s">
        <v>314</v>
      </c>
      <c r="C37" s="545" t="n">
        <v>12</v>
      </c>
      <c r="D37" s="515" t="n">
        <v>0</v>
      </c>
      <c r="E37" s="515" t="n">
        <v>0</v>
      </c>
      <c r="F37" s="515" t="n">
        <v>0</v>
      </c>
      <c r="G37" s="515" t="n">
        <v>0</v>
      </c>
      <c r="H37" s="515" t="n">
        <v>0</v>
      </c>
      <c r="I37" s="515" t="n">
        <v>0</v>
      </c>
      <c r="J37" s="515" t="n">
        <v>0</v>
      </c>
      <c r="K37" s="546" t="n">
        <f aca="false">C37-J37</f>
        <v>12</v>
      </c>
      <c r="N37" s="530"/>
      <c r="P37" s="517"/>
    </row>
    <row r="38" s="519" customFormat="true" ht="15.75" hidden="false" customHeight="true" outlineLevel="0" collapsed="false">
      <c r="A38" s="544" t="s">
        <v>315</v>
      </c>
      <c r="B38" s="513" t="s">
        <v>316</v>
      </c>
      <c r="C38" s="545" t="n">
        <v>8</v>
      </c>
      <c r="D38" s="515" t="n">
        <v>0</v>
      </c>
      <c r="E38" s="515" t="n">
        <v>0</v>
      </c>
      <c r="F38" s="515" t="n">
        <v>0</v>
      </c>
      <c r="G38" s="515" t="n">
        <v>0</v>
      </c>
      <c r="H38" s="515" t="n">
        <v>0</v>
      </c>
      <c r="I38" s="515" t="n">
        <v>0</v>
      </c>
      <c r="J38" s="515" t="n">
        <v>8</v>
      </c>
      <c r="K38" s="546" t="n">
        <f aca="false">C38-J38</f>
        <v>0</v>
      </c>
      <c r="N38" s="530"/>
      <c r="P38" s="517"/>
    </row>
    <row r="39" s="519" customFormat="true" ht="26.25" hidden="false" customHeight="true" outlineLevel="0" collapsed="false">
      <c r="A39" s="544" t="s">
        <v>317</v>
      </c>
      <c r="B39" s="513" t="s">
        <v>318</v>
      </c>
      <c r="C39" s="545" t="n">
        <v>11</v>
      </c>
      <c r="D39" s="515" t="n">
        <v>0</v>
      </c>
      <c r="E39" s="515" t="n">
        <v>0</v>
      </c>
      <c r="F39" s="515" t="n">
        <v>0</v>
      </c>
      <c r="G39" s="515" t="n">
        <v>0</v>
      </c>
      <c r="H39" s="515" t="n">
        <v>0</v>
      </c>
      <c r="I39" s="515" t="n">
        <v>0</v>
      </c>
      <c r="J39" s="515" t="n">
        <v>3</v>
      </c>
      <c r="K39" s="546" t="n">
        <f aca="false">C39-J39</f>
        <v>8</v>
      </c>
      <c r="N39" s="530"/>
      <c r="P39" s="517"/>
    </row>
    <row r="40" s="519" customFormat="true" ht="27" hidden="false" customHeight="true" outlineLevel="0" collapsed="false">
      <c r="A40" s="544" t="s">
        <v>319</v>
      </c>
      <c r="B40" s="513" t="s">
        <v>320</v>
      </c>
      <c r="C40" s="545" t="n">
        <v>0</v>
      </c>
      <c r="D40" s="515" t="n">
        <v>0</v>
      </c>
      <c r="E40" s="515" t="n">
        <v>0</v>
      </c>
      <c r="F40" s="515" t="n">
        <v>0</v>
      </c>
      <c r="G40" s="515" t="n">
        <v>0</v>
      </c>
      <c r="H40" s="515" t="n">
        <v>0</v>
      </c>
      <c r="I40" s="515" t="n">
        <v>0</v>
      </c>
      <c r="J40" s="515"/>
      <c r="K40" s="546" t="n">
        <f aca="false">C40-J40</f>
        <v>0</v>
      </c>
      <c r="N40" s="530"/>
      <c r="P40" s="517"/>
    </row>
    <row r="41" s="519" customFormat="true" ht="15.75" hidden="false" customHeight="false" outlineLevel="0" collapsed="false">
      <c r="A41" s="544" t="s">
        <v>321</v>
      </c>
      <c r="B41" s="513" t="s">
        <v>271</v>
      </c>
      <c r="C41" s="545" t="n">
        <v>0</v>
      </c>
      <c r="D41" s="515" t="n">
        <v>0</v>
      </c>
      <c r="E41" s="515" t="n">
        <v>0</v>
      </c>
      <c r="F41" s="515" t="n">
        <v>0</v>
      </c>
      <c r="G41" s="515" t="n">
        <v>0</v>
      </c>
      <c r="H41" s="515" t="n">
        <v>0</v>
      </c>
      <c r="I41" s="515" t="n">
        <v>0</v>
      </c>
      <c r="J41" s="515"/>
      <c r="K41" s="546" t="n">
        <f aca="false">C41-J41</f>
        <v>0</v>
      </c>
      <c r="N41" s="530"/>
      <c r="P41" s="517"/>
    </row>
    <row r="42" s="522" customFormat="true" ht="41.25" hidden="false" customHeight="true" outlineLevel="0" collapsed="false">
      <c r="A42" s="531" t="n">
        <v>6</v>
      </c>
      <c r="B42" s="506" t="s">
        <v>322</v>
      </c>
      <c r="C42" s="507" t="n">
        <f aca="false">SUM(D42:K42)</f>
        <v>1996</v>
      </c>
      <c r="D42" s="548" t="n">
        <v>1996</v>
      </c>
      <c r="E42" s="549" t="n">
        <v>0</v>
      </c>
      <c r="F42" s="548" t="n">
        <v>0</v>
      </c>
      <c r="G42" s="549" t="n">
        <v>0</v>
      </c>
      <c r="H42" s="549" t="n">
        <v>0</v>
      </c>
      <c r="I42" s="549" t="n">
        <v>0</v>
      </c>
      <c r="J42" s="549" t="n">
        <v>0</v>
      </c>
      <c r="K42" s="549" t="n">
        <v>0</v>
      </c>
      <c r="N42" s="525"/>
      <c r="P42" s="511"/>
    </row>
    <row r="43" s="522" customFormat="true" ht="29.25" hidden="false" customHeight="true" outlineLevel="0" collapsed="false">
      <c r="A43" s="520" t="n">
        <v>7</v>
      </c>
      <c r="B43" s="506" t="s">
        <v>323</v>
      </c>
      <c r="C43" s="507" t="n">
        <f aca="false">SUM(D43:K43)</f>
        <v>13505</v>
      </c>
      <c r="D43" s="508" t="n">
        <v>0</v>
      </c>
      <c r="E43" s="508" t="n">
        <v>0</v>
      </c>
      <c r="F43" s="508" t="n">
        <v>0</v>
      </c>
      <c r="G43" s="508" t="n">
        <v>0</v>
      </c>
      <c r="H43" s="508" t="n">
        <v>13505</v>
      </c>
      <c r="I43" s="508" t="n">
        <v>0</v>
      </c>
      <c r="J43" s="508" t="n">
        <v>0</v>
      </c>
      <c r="K43" s="508" t="n">
        <v>0</v>
      </c>
      <c r="L43" s="550"/>
      <c r="M43" s="551"/>
      <c r="P43" s="511"/>
    </row>
    <row r="44" s="522" customFormat="true" ht="21.75" hidden="false" customHeight="true" outlineLevel="0" collapsed="false">
      <c r="A44" s="520" t="n">
        <v>8</v>
      </c>
      <c r="B44" s="506" t="s">
        <v>324</v>
      </c>
      <c r="C44" s="507" t="n">
        <f aca="false">SUM(D44:K44)</f>
        <v>5607</v>
      </c>
      <c r="D44" s="508" t="n">
        <f aca="false">SUM(D45:D63)</f>
        <v>0</v>
      </c>
      <c r="E44" s="508" t="n">
        <f aca="false">SUM(E45:E63)</f>
        <v>0</v>
      </c>
      <c r="F44" s="508" t="n">
        <f aca="false">SUM(F45:F63)</f>
        <v>0</v>
      </c>
      <c r="G44" s="508" t="n">
        <f aca="false">SUM(G45:G63)</f>
        <v>317</v>
      </c>
      <c r="H44" s="508" t="n">
        <f aca="false">SUM(H45:H75)</f>
        <v>5290</v>
      </c>
      <c r="I44" s="508" t="n">
        <f aca="false">SUM(I45:I63)</f>
        <v>0</v>
      </c>
      <c r="J44" s="508" t="n">
        <f aca="false">SUM(J45:J63)</f>
        <v>0</v>
      </c>
      <c r="K44" s="508" t="n">
        <f aca="false">SUM(K45:K63)</f>
        <v>0</v>
      </c>
      <c r="M44" s="510"/>
      <c r="P44" s="511"/>
    </row>
    <row r="45" customFormat="false" ht="54" hidden="false" customHeight="true" outlineLevel="0" collapsed="false">
      <c r="A45" s="544" t="s">
        <v>325</v>
      </c>
      <c r="B45" s="518" t="s">
        <v>326</v>
      </c>
      <c r="C45" s="545" t="n">
        <f aca="false">SUM(D45:K45)</f>
        <v>182</v>
      </c>
      <c r="D45" s="515" t="n">
        <v>0</v>
      </c>
      <c r="E45" s="515" t="n">
        <v>0</v>
      </c>
      <c r="F45" s="552" t="n">
        <v>0</v>
      </c>
      <c r="G45" s="515" t="n">
        <v>182</v>
      </c>
      <c r="H45" s="515" t="n">
        <v>0</v>
      </c>
      <c r="I45" s="515"/>
      <c r="J45" s="515"/>
      <c r="K45" s="515" t="n">
        <v>0</v>
      </c>
      <c r="M45" s="553"/>
      <c r="P45" s="517"/>
    </row>
    <row r="46" customFormat="false" ht="18" hidden="false" customHeight="true" outlineLevel="0" collapsed="false">
      <c r="A46" s="544" t="s">
        <v>327</v>
      </c>
      <c r="B46" s="518" t="s">
        <v>328</v>
      </c>
      <c r="C46" s="545" t="n">
        <f aca="false">SUM(D46:K46)</f>
        <v>61</v>
      </c>
      <c r="D46" s="515" t="n">
        <v>0</v>
      </c>
      <c r="E46" s="515" t="n">
        <v>0</v>
      </c>
      <c r="F46" s="552" t="n">
        <v>0</v>
      </c>
      <c r="G46" s="515" t="n">
        <v>61</v>
      </c>
      <c r="H46" s="515" t="n">
        <v>0</v>
      </c>
      <c r="I46" s="515"/>
      <c r="J46" s="515"/>
      <c r="K46" s="515" t="n">
        <v>0</v>
      </c>
      <c r="M46" s="553"/>
      <c r="P46" s="517"/>
    </row>
    <row r="47" customFormat="false" ht="18" hidden="false" customHeight="true" outlineLevel="0" collapsed="false">
      <c r="A47" s="544" t="s">
        <v>329</v>
      </c>
      <c r="B47" s="518" t="s">
        <v>330</v>
      </c>
      <c r="C47" s="545" t="n">
        <f aca="false">SUM(D47:K47)</f>
        <v>0</v>
      </c>
      <c r="D47" s="515" t="n">
        <v>0</v>
      </c>
      <c r="E47" s="515" t="n">
        <v>0</v>
      </c>
      <c r="F47" s="552" t="n">
        <v>0</v>
      </c>
      <c r="G47" s="515" t="n">
        <v>0</v>
      </c>
      <c r="H47" s="515" t="n">
        <v>0</v>
      </c>
      <c r="I47" s="515"/>
      <c r="J47" s="515"/>
      <c r="K47" s="515" t="n">
        <v>0</v>
      </c>
      <c r="M47" s="553"/>
      <c r="P47" s="517"/>
    </row>
    <row r="48" customFormat="false" ht="18" hidden="false" customHeight="true" outlineLevel="0" collapsed="false">
      <c r="A48" s="544" t="s">
        <v>331</v>
      </c>
      <c r="B48" s="518" t="s">
        <v>332</v>
      </c>
      <c r="C48" s="545" t="n">
        <f aca="false">SUM(D48:K48)</f>
        <v>0</v>
      </c>
      <c r="D48" s="515" t="n">
        <v>0</v>
      </c>
      <c r="E48" s="515" t="n">
        <v>0</v>
      </c>
      <c r="F48" s="552" t="n">
        <v>0</v>
      </c>
      <c r="G48" s="515" t="n">
        <v>0</v>
      </c>
      <c r="H48" s="515" t="n">
        <v>0</v>
      </c>
      <c r="I48" s="515"/>
      <c r="J48" s="515"/>
      <c r="K48" s="515" t="n">
        <v>0</v>
      </c>
      <c r="M48" s="553"/>
      <c r="P48" s="517"/>
    </row>
    <row r="49" customFormat="false" ht="18" hidden="false" customHeight="true" outlineLevel="0" collapsed="false">
      <c r="A49" s="544" t="s">
        <v>333</v>
      </c>
      <c r="B49" s="518" t="s">
        <v>334</v>
      </c>
      <c r="C49" s="545" t="n">
        <f aca="false">SUM(D49:K49)</f>
        <v>2</v>
      </c>
      <c r="D49" s="515" t="n">
        <v>0</v>
      </c>
      <c r="E49" s="515" t="n">
        <v>0</v>
      </c>
      <c r="F49" s="552" t="n">
        <v>0</v>
      </c>
      <c r="G49" s="515" t="n">
        <f aca="false">10-8</f>
        <v>2</v>
      </c>
      <c r="H49" s="515" t="n">
        <v>0</v>
      </c>
      <c r="I49" s="515"/>
      <c r="J49" s="515"/>
      <c r="K49" s="515" t="n">
        <v>0</v>
      </c>
      <c r="M49" s="553"/>
      <c r="P49" s="517"/>
    </row>
    <row r="50" customFormat="false" ht="18" hidden="false" customHeight="true" outlineLevel="0" collapsed="false">
      <c r="A50" s="544" t="s">
        <v>335</v>
      </c>
      <c r="B50" s="518" t="s">
        <v>336</v>
      </c>
      <c r="C50" s="545" t="n">
        <f aca="false">SUM(D50:K50)</f>
        <v>45</v>
      </c>
      <c r="D50" s="515" t="n">
        <v>0</v>
      </c>
      <c r="E50" s="515" t="n">
        <v>0</v>
      </c>
      <c r="F50" s="552" t="n">
        <v>0</v>
      </c>
      <c r="G50" s="515" t="n">
        <v>45</v>
      </c>
      <c r="H50" s="515" t="n">
        <v>0</v>
      </c>
      <c r="I50" s="515"/>
      <c r="J50" s="515"/>
      <c r="K50" s="515" t="n">
        <v>0</v>
      </c>
      <c r="M50" s="553"/>
      <c r="P50" s="517"/>
    </row>
    <row r="51" customFormat="false" ht="15.75" hidden="false" customHeight="true" outlineLevel="0" collapsed="false">
      <c r="A51" s="544" t="s">
        <v>337</v>
      </c>
      <c r="B51" s="518" t="s">
        <v>338</v>
      </c>
      <c r="C51" s="545" t="n">
        <f aca="false">SUM(D51:K51)</f>
        <v>11</v>
      </c>
      <c r="D51" s="515" t="n">
        <v>0</v>
      </c>
      <c r="E51" s="515" t="n">
        <v>0</v>
      </c>
      <c r="F51" s="552" t="n">
        <v>0</v>
      </c>
      <c r="G51" s="515" t="n">
        <v>11</v>
      </c>
      <c r="H51" s="515" t="n">
        <v>0</v>
      </c>
      <c r="I51" s="515"/>
      <c r="J51" s="515"/>
      <c r="K51" s="515" t="n">
        <v>0</v>
      </c>
      <c r="M51" s="553"/>
      <c r="P51" s="517"/>
    </row>
    <row r="52" customFormat="false" ht="15.75" hidden="false" customHeight="true" outlineLevel="0" collapsed="false">
      <c r="A52" s="544" t="s">
        <v>339</v>
      </c>
      <c r="B52" s="518" t="s">
        <v>340</v>
      </c>
      <c r="C52" s="545" t="n">
        <f aca="false">SUM(D52:K52)</f>
        <v>16</v>
      </c>
      <c r="D52" s="515" t="n">
        <v>0</v>
      </c>
      <c r="E52" s="515" t="n">
        <v>0</v>
      </c>
      <c r="F52" s="552" t="n">
        <v>0</v>
      </c>
      <c r="G52" s="515" t="n">
        <v>16</v>
      </c>
      <c r="H52" s="515" t="n">
        <v>0</v>
      </c>
      <c r="I52" s="515"/>
      <c r="J52" s="515"/>
      <c r="K52" s="515" t="n">
        <v>0</v>
      </c>
      <c r="M52" s="553"/>
      <c r="N52" s="547"/>
      <c r="P52" s="517"/>
    </row>
    <row r="53" customFormat="false" ht="15.75" hidden="false" customHeight="true" outlineLevel="0" collapsed="false">
      <c r="A53" s="544" t="s">
        <v>341</v>
      </c>
      <c r="B53" s="518" t="s">
        <v>342</v>
      </c>
      <c r="C53" s="545" t="n">
        <f aca="false">SUM(D53:K53)</f>
        <v>1100</v>
      </c>
      <c r="D53" s="515"/>
      <c r="E53" s="515"/>
      <c r="F53" s="552"/>
      <c r="G53" s="515"/>
      <c r="H53" s="515" t="n">
        <v>1100</v>
      </c>
      <c r="I53" s="515"/>
      <c r="J53" s="515"/>
      <c r="K53" s="515"/>
      <c r="L53" s="554"/>
      <c r="M53" s="555"/>
      <c r="N53" s="547"/>
      <c r="P53" s="517"/>
    </row>
    <row r="54" customFormat="false" ht="27.75" hidden="false" customHeight="true" outlineLevel="0" collapsed="false">
      <c r="A54" s="544" t="s">
        <v>343</v>
      </c>
      <c r="B54" s="518" t="s">
        <v>344</v>
      </c>
      <c r="C54" s="545" t="n">
        <f aca="false">SUM(D54:K54)</f>
        <v>940</v>
      </c>
      <c r="D54" s="515"/>
      <c r="E54" s="515"/>
      <c r="F54" s="552"/>
      <c r="G54" s="515"/>
      <c r="H54" s="515" t="n">
        <v>940</v>
      </c>
      <c r="I54" s="515"/>
      <c r="J54" s="515"/>
      <c r="K54" s="515"/>
      <c r="L54" s="554"/>
      <c r="M54" s="555"/>
      <c r="N54" s="547"/>
      <c r="P54" s="517"/>
    </row>
    <row r="55" customFormat="false" ht="15.75" hidden="false" customHeight="true" outlineLevel="0" collapsed="false">
      <c r="A55" s="544" t="s">
        <v>345</v>
      </c>
      <c r="B55" s="518" t="s">
        <v>346</v>
      </c>
      <c r="C55" s="545" t="n">
        <f aca="false">SUM(D55:K55)</f>
        <v>645</v>
      </c>
      <c r="D55" s="515"/>
      <c r="E55" s="515"/>
      <c r="F55" s="552"/>
      <c r="G55" s="515"/>
      <c r="H55" s="515" t="n">
        <v>645</v>
      </c>
      <c r="I55" s="515"/>
      <c r="J55" s="515"/>
      <c r="K55" s="515"/>
      <c r="L55" s="554"/>
      <c r="M55" s="555"/>
      <c r="N55" s="547"/>
      <c r="P55" s="517"/>
    </row>
    <row r="56" customFormat="false" ht="29.25" hidden="false" customHeight="true" outlineLevel="0" collapsed="false">
      <c r="A56" s="544" t="s">
        <v>347</v>
      </c>
      <c r="B56" s="518" t="s">
        <v>348</v>
      </c>
      <c r="C56" s="545" t="n">
        <f aca="false">SUM(D56:K56)</f>
        <v>371</v>
      </c>
      <c r="D56" s="515"/>
      <c r="E56" s="515"/>
      <c r="F56" s="552"/>
      <c r="G56" s="515"/>
      <c r="H56" s="515" t="n">
        <v>371</v>
      </c>
      <c r="I56" s="515"/>
      <c r="J56" s="515"/>
      <c r="K56" s="515"/>
      <c r="L56" s="554"/>
      <c r="M56" s="555"/>
      <c r="N56" s="547"/>
      <c r="P56" s="517"/>
    </row>
    <row r="57" customFormat="false" ht="29.25" hidden="false" customHeight="true" outlineLevel="0" collapsed="false">
      <c r="A57" s="544" t="s">
        <v>349</v>
      </c>
      <c r="B57" s="518" t="s">
        <v>350</v>
      </c>
      <c r="C57" s="545" t="n">
        <f aca="false">SUM(D57:K57)</f>
        <v>469</v>
      </c>
      <c r="D57" s="515"/>
      <c r="E57" s="515"/>
      <c r="F57" s="552"/>
      <c r="G57" s="515"/>
      <c r="H57" s="515" t="n">
        <v>469</v>
      </c>
      <c r="I57" s="515"/>
      <c r="J57" s="515"/>
      <c r="K57" s="515"/>
      <c r="L57" s="554"/>
      <c r="M57" s="555"/>
      <c r="N57" s="547"/>
      <c r="P57" s="517"/>
    </row>
    <row r="58" customFormat="false" ht="18" hidden="false" customHeight="true" outlineLevel="0" collapsed="false">
      <c r="A58" s="544" t="s">
        <v>351</v>
      </c>
      <c r="B58" s="518" t="s">
        <v>352</v>
      </c>
      <c r="C58" s="545" t="n">
        <f aca="false">SUM(D58:K58)</f>
        <v>175</v>
      </c>
      <c r="D58" s="515"/>
      <c r="E58" s="515"/>
      <c r="F58" s="552"/>
      <c r="G58" s="515"/>
      <c r="H58" s="515" t="n">
        <v>175</v>
      </c>
      <c r="I58" s="515"/>
      <c r="J58" s="515"/>
      <c r="K58" s="515"/>
      <c r="L58" s="554"/>
      <c r="M58" s="555"/>
      <c r="N58" s="547"/>
      <c r="P58" s="517"/>
    </row>
    <row r="59" customFormat="false" ht="18" hidden="false" customHeight="true" outlineLevel="0" collapsed="false">
      <c r="A59" s="544" t="s">
        <v>353</v>
      </c>
      <c r="B59" s="518" t="s">
        <v>354</v>
      </c>
      <c r="C59" s="545" t="n">
        <f aca="false">SUM(D59:K59)</f>
        <v>13</v>
      </c>
      <c r="D59" s="515"/>
      <c r="E59" s="515"/>
      <c r="F59" s="552"/>
      <c r="G59" s="515"/>
      <c r="H59" s="515" t="n">
        <v>13</v>
      </c>
      <c r="I59" s="515"/>
      <c r="J59" s="515"/>
      <c r="K59" s="515"/>
      <c r="L59" s="554"/>
      <c r="M59" s="555"/>
      <c r="N59" s="547"/>
      <c r="P59" s="517"/>
    </row>
    <row r="60" customFormat="false" ht="18" hidden="false" customHeight="true" outlineLevel="0" collapsed="false">
      <c r="A60" s="544" t="s">
        <v>355</v>
      </c>
      <c r="B60" s="518" t="s">
        <v>356</v>
      </c>
      <c r="C60" s="545" t="n">
        <f aca="false">SUM(D60:K60)</f>
        <v>12</v>
      </c>
      <c r="D60" s="515"/>
      <c r="E60" s="515"/>
      <c r="F60" s="552"/>
      <c r="G60" s="515"/>
      <c r="H60" s="515" t="n">
        <v>12</v>
      </c>
      <c r="I60" s="515"/>
      <c r="J60" s="515"/>
      <c r="K60" s="515"/>
      <c r="L60" s="554"/>
      <c r="M60" s="555"/>
      <c r="N60" s="547"/>
      <c r="P60" s="517"/>
    </row>
    <row r="61" customFormat="false" ht="28.5" hidden="false" customHeight="true" outlineLevel="0" collapsed="false">
      <c r="A61" s="544" t="s">
        <v>357</v>
      </c>
      <c r="B61" s="518" t="s">
        <v>358</v>
      </c>
      <c r="C61" s="545" t="n">
        <f aca="false">SUM(D61:K61)</f>
        <v>4</v>
      </c>
      <c r="D61" s="515"/>
      <c r="E61" s="515"/>
      <c r="F61" s="552"/>
      <c r="G61" s="515"/>
      <c r="H61" s="515" t="n">
        <v>4</v>
      </c>
      <c r="I61" s="515"/>
      <c r="J61" s="515"/>
      <c r="K61" s="515"/>
      <c r="L61" s="554"/>
      <c r="M61" s="555"/>
      <c r="N61" s="547"/>
      <c r="P61" s="517"/>
    </row>
    <row r="62" customFormat="false" ht="30" hidden="false" customHeight="true" outlineLevel="0" collapsed="false">
      <c r="A62" s="544" t="s">
        <v>359</v>
      </c>
      <c r="B62" s="518" t="s">
        <v>360</v>
      </c>
      <c r="C62" s="545" t="n">
        <f aca="false">SUM(D62:K62)</f>
        <v>6</v>
      </c>
      <c r="D62" s="515"/>
      <c r="E62" s="515"/>
      <c r="F62" s="552"/>
      <c r="G62" s="515"/>
      <c r="H62" s="515" t="n">
        <v>6</v>
      </c>
      <c r="I62" s="515"/>
      <c r="J62" s="515"/>
      <c r="K62" s="515"/>
      <c r="L62" s="554"/>
      <c r="M62" s="555"/>
      <c r="N62" s="547"/>
      <c r="P62" s="517"/>
    </row>
    <row r="63" customFormat="false" ht="16.5" hidden="false" customHeight="true" outlineLevel="0" collapsed="false">
      <c r="A63" s="544" t="s">
        <v>361</v>
      </c>
      <c r="B63" s="518" t="s">
        <v>362</v>
      </c>
      <c r="C63" s="545" t="n">
        <f aca="false">SUM(D63:K63)</f>
        <v>8</v>
      </c>
      <c r="D63" s="515"/>
      <c r="E63" s="515"/>
      <c r="F63" s="552"/>
      <c r="G63" s="515"/>
      <c r="H63" s="515" t="n">
        <v>8</v>
      </c>
      <c r="I63" s="515"/>
      <c r="J63" s="515"/>
      <c r="K63" s="515"/>
      <c r="L63" s="554"/>
      <c r="M63" s="555"/>
      <c r="N63" s="547"/>
      <c r="P63" s="517"/>
    </row>
    <row r="64" customFormat="false" ht="27.75" hidden="false" customHeight="true" outlineLevel="0" collapsed="false">
      <c r="A64" s="544" t="s">
        <v>363</v>
      </c>
      <c r="B64" s="518" t="s">
        <v>364</v>
      </c>
      <c r="C64" s="545" t="n">
        <f aca="false">SUM(D64:K64)</f>
        <v>17</v>
      </c>
      <c r="D64" s="515"/>
      <c r="E64" s="515"/>
      <c r="F64" s="552"/>
      <c r="G64" s="515"/>
      <c r="H64" s="515" t="n">
        <v>17</v>
      </c>
      <c r="I64" s="556"/>
      <c r="J64" s="556"/>
      <c r="K64" s="515"/>
      <c r="L64" s="554"/>
      <c r="M64" s="555"/>
      <c r="P64" s="517"/>
    </row>
    <row r="65" customFormat="false" ht="24" hidden="false" customHeight="true" outlineLevel="0" collapsed="false">
      <c r="A65" s="544" t="s">
        <v>365</v>
      </c>
      <c r="B65" s="518" t="s">
        <v>366</v>
      </c>
      <c r="C65" s="545" t="n">
        <f aca="false">SUM(D65:K65)</f>
        <v>62</v>
      </c>
      <c r="D65" s="515"/>
      <c r="E65" s="515"/>
      <c r="F65" s="552"/>
      <c r="G65" s="515"/>
      <c r="H65" s="515" t="n">
        <v>62</v>
      </c>
      <c r="I65" s="556"/>
      <c r="J65" s="556"/>
      <c r="K65" s="515"/>
      <c r="L65" s="554"/>
      <c r="M65" s="555"/>
      <c r="P65" s="517"/>
    </row>
    <row r="66" customFormat="false" ht="21" hidden="false" customHeight="true" outlineLevel="0" collapsed="false">
      <c r="A66" s="544" t="s">
        <v>367</v>
      </c>
      <c r="B66" s="518" t="s">
        <v>368</v>
      </c>
      <c r="C66" s="545" t="n">
        <f aca="false">SUM(D66:K66)</f>
        <v>3</v>
      </c>
      <c r="D66" s="515"/>
      <c r="E66" s="515"/>
      <c r="F66" s="552"/>
      <c r="G66" s="515"/>
      <c r="H66" s="515" t="n">
        <v>3</v>
      </c>
      <c r="I66" s="556"/>
      <c r="J66" s="556"/>
      <c r="K66" s="515"/>
      <c r="L66" s="554"/>
      <c r="M66" s="555"/>
      <c r="P66" s="517"/>
    </row>
    <row r="67" customFormat="false" ht="34.5" hidden="false" customHeight="true" outlineLevel="0" collapsed="false">
      <c r="A67" s="544" t="s">
        <v>369</v>
      </c>
      <c r="B67" s="518" t="s">
        <v>370</v>
      </c>
      <c r="C67" s="545" t="n">
        <f aca="false">SUM(D67:K67)</f>
        <v>0</v>
      </c>
      <c r="D67" s="515"/>
      <c r="E67" s="515"/>
      <c r="F67" s="552"/>
      <c r="G67" s="515"/>
      <c r="H67" s="556" t="s">
        <v>371</v>
      </c>
      <c r="I67" s="556"/>
      <c r="J67" s="556"/>
      <c r="K67" s="515"/>
      <c r="L67" s="554"/>
      <c r="M67" s="555"/>
      <c r="P67" s="517"/>
    </row>
    <row r="68" customFormat="false" ht="34.5" hidden="false" customHeight="true" outlineLevel="0" collapsed="false">
      <c r="A68" s="544" t="s">
        <v>372</v>
      </c>
      <c r="B68" s="518" t="s">
        <v>373</v>
      </c>
      <c r="C68" s="545" t="n">
        <f aca="false">SUM(D68:K68)</f>
        <v>0</v>
      </c>
      <c r="D68" s="515"/>
      <c r="E68" s="515"/>
      <c r="F68" s="552"/>
      <c r="G68" s="515"/>
      <c r="H68" s="556" t="s">
        <v>371</v>
      </c>
      <c r="I68" s="556"/>
      <c r="J68" s="556"/>
      <c r="K68" s="515"/>
      <c r="L68" s="554"/>
      <c r="M68" s="555"/>
      <c r="P68" s="517"/>
    </row>
    <row r="69" customFormat="false" ht="34.5" hidden="false" customHeight="true" outlineLevel="0" collapsed="false">
      <c r="A69" s="544" t="s">
        <v>374</v>
      </c>
      <c r="B69" s="518" t="s">
        <v>375</v>
      </c>
      <c r="C69" s="545" t="n">
        <f aca="false">SUM(D69:K69)</f>
        <v>0</v>
      </c>
      <c r="D69" s="515"/>
      <c r="E69" s="515"/>
      <c r="F69" s="552"/>
      <c r="G69" s="515"/>
      <c r="H69" s="556" t="s">
        <v>371</v>
      </c>
      <c r="I69" s="556"/>
      <c r="J69" s="556"/>
      <c r="K69" s="515"/>
      <c r="L69" s="554"/>
      <c r="M69" s="555"/>
      <c r="P69" s="517"/>
    </row>
    <row r="70" customFormat="false" ht="34.5" hidden="false" customHeight="true" outlineLevel="0" collapsed="false">
      <c r="A70" s="544" t="s">
        <v>376</v>
      </c>
      <c r="B70" s="518" t="s">
        <v>377</v>
      </c>
      <c r="C70" s="545" t="n">
        <f aca="false">SUM(D70:K70)</f>
        <v>577</v>
      </c>
      <c r="D70" s="515"/>
      <c r="E70" s="515"/>
      <c r="F70" s="552"/>
      <c r="G70" s="515"/>
      <c r="H70" s="515" t="n">
        <v>577</v>
      </c>
      <c r="I70" s="556"/>
      <c r="J70" s="556"/>
      <c r="K70" s="515"/>
      <c r="L70" s="554"/>
      <c r="M70" s="555"/>
      <c r="P70" s="517"/>
    </row>
    <row r="71" customFormat="false" ht="34.5" hidden="false" customHeight="true" outlineLevel="0" collapsed="false">
      <c r="A71" s="544" t="s">
        <v>378</v>
      </c>
      <c r="B71" s="518" t="s">
        <v>379</v>
      </c>
      <c r="C71" s="545" t="n">
        <f aca="false">SUM(D71:K71)</f>
        <v>576</v>
      </c>
      <c r="D71" s="515"/>
      <c r="E71" s="515"/>
      <c r="F71" s="552"/>
      <c r="G71" s="515"/>
      <c r="H71" s="515" t="n">
        <v>576</v>
      </c>
      <c r="I71" s="556"/>
      <c r="J71" s="556"/>
      <c r="K71" s="515"/>
      <c r="L71" s="554"/>
      <c r="M71" s="555"/>
      <c r="P71" s="517"/>
    </row>
    <row r="72" customFormat="false" ht="34.5" hidden="false" customHeight="true" outlineLevel="0" collapsed="false">
      <c r="A72" s="544" t="s">
        <v>380</v>
      </c>
      <c r="B72" s="518" t="s">
        <v>381</v>
      </c>
      <c r="C72" s="545" t="n">
        <f aca="false">SUM(D72:K72)</f>
        <v>0</v>
      </c>
      <c r="D72" s="515"/>
      <c r="E72" s="515"/>
      <c r="F72" s="552"/>
      <c r="G72" s="515"/>
      <c r="H72" s="515" t="n">
        <v>0</v>
      </c>
      <c r="I72" s="556"/>
      <c r="J72" s="556"/>
      <c r="K72" s="515"/>
      <c r="L72" s="554"/>
      <c r="M72" s="555"/>
      <c r="P72" s="517"/>
    </row>
    <row r="73" customFormat="false" ht="34.5" hidden="false" customHeight="true" outlineLevel="0" collapsed="false">
      <c r="A73" s="544" t="s">
        <v>382</v>
      </c>
      <c r="B73" s="518" t="s">
        <v>383</v>
      </c>
      <c r="C73" s="545" t="n">
        <f aca="false">SUM(D73:K73)</f>
        <v>312</v>
      </c>
      <c r="D73" s="515"/>
      <c r="E73" s="515"/>
      <c r="F73" s="552"/>
      <c r="G73" s="515"/>
      <c r="H73" s="515" t="n">
        <v>312</v>
      </c>
      <c r="I73" s="556"/>
      <c r="J73" s="556"/>
      <c r="K73" s="515"/>
      <c r="L73" s="554"/>
      <c r="M73" s="555"/>
      <c r="P73" s="517"/>
    </row>
    <row r="74" customFormat="false" ht="34.5" hidden="false" customHeight="true" outlineLevel="0" collapsed="false">
      <c r="A74" s="544" t="s">
        <v>384</v>
      </c>
      <c r="B74" s="518" t="s">
        <v>385</v>
      </c>
      <c r="C74" s="545" t="n">
        <f aca="false">SUM(D74:K74)</f>
        <v>0</v>
      </c>
      <c r="D74" s="515"/>
      <c r="E74" s="515"/>
      <c r="F74" s="552"/>
      <c r="G74" s="515"/>
      <c r="H74" s="556" t="s">
        <v>371</v>
      </c>
      <c r="I74" s="556"/>
      <c r="J74" s="556"/>
      <c r="K74" s="515"/>
      <c r="L74" s="554"/>
      <c r="M74" s="555"/>
      <c r="P74" s="517"/>
    </row>
    <row r="75" customFormat="false" ht="34.5" hidden="false" customHeight="true" outlineLevel="0" collapsed="false">
      <c r="A75" s="544" t="s">
        <v>386</v>
      </c>
      <c r="B75" s="518" t="s">
        <v>387</v>
      </c>
      <c r="C75" s="545" t="n">
        <f aca="false">SUM(D75:K75)</f>
        <v>0</v>
      </c>
      <c r="D75" s="515"/>
      <c r="E75" s="515"/>
      <c r="F75" s="552"/>
      <c r="G75" s="515"/>
      <c r="H75" s="556" t="s">
        <v>371</v>
      </c>
      <c r="I75" s="556"/>
      <c r="J75" s="556"/>
      <c r="K75" s="515"/>
      <c r="L75" s="554"/>
      <c r="M75" s="555"/>
      <c r="P75" s="517"/>
    </row>
    <row r="76" s="509" customFormat="true" ht="19.5" hidden="false" customHeight="true" outlineLevel="0" collapsed="false">
      <c r="A76" s="520" t="n">
        <v>9</v>
      </c>
      <c r="B76" s="506" t="s">
        <v>388</v>
      </c>
      <c r="C76" s="557" t="n">
        <f aca="false">SUM(D76:K76)</f>
        <v>3128</v>
      </c>
      <c r="D76" s="508" t="n">
        <f aca="false">D77+D78</f>
        <v>3128</v>
      </c>
      <c r="E76" s="508" t="n">
        <f aca="false">E77+E78</f>
        <v>0</v>
      </c>
      <c r="F76" s="508" t="n">
        <f aca="false">F77+F78</f>
        <v>0</v>
      </c>
      <c r="G76" s="508" t="n">
        <f aca="false">G77+G78</f>
        <v>0</v>
      </c>
      <c r="H76" s="508" t="n">
        <f aca="false">H77+H78</f>
        <v>0</v>
      </c>
      <c r="I76" s="508" t="n">
        <f aca="false">I77+I78</f>
        <v>0</v>
      </c>
      <c r="J76" s="508"/>
      <c r="K76" s="508" t="n">
        <f aca="false">K77+K78</f>
        <v>0</v>
      </c>
      <c r="P76" s="511"/>
    </row>
    <row r="77" customFormat="false" ht="17.25" hidden="false" customHeight="true" outlineLevel="0" collapsed="false">
      <c r="A77" s="544" t="s">
        <v>389</v>
      </c>
      <c r="B77" s="558" t="s">
        <v>390</v>
      </c>
      <c r="C77" s="514" t="n">
        <f aca="false">SUM(D77:K77)</f>
        <v>1249</v>
      </c>
      <c r="D77" s="559" t="n">
        <v>1249</v>
      </c>
      <c r="E77" s="515" t="n">
        <v>0</v>
      </c>
      <c r="F77" s="552" t="n">
        <v>0</v>
      </c>
      <c r="G77" s="515" t="n">
        <v>0</v>
      </c>
      <c r="H77" s="515" t="n">
        <v>0</v>
      </c>
      <c r="I77" s="515"/>
      <c r="J77" s="515"/>
      <c r="K77" s="515" t="n">
        <v>0</v>
      </c>
      <c r="M77" s="547"/>
      <c r="P77" s="517"/>
    </row>
    <row r="78" customFormat="false" ht="17.25" hidden="false" customHeight="true" outlineLevel="0" collapsed="false">
      <c r="A78" s="544" t="s">
        <v>391</v>
      </c>
      <c r="B78" s="558" t="s">
        <v>392</v>
      </c>
      <c r="C78" s="514" t="n">
        <f aca="false">SUM(D78:K78)</f>
        <v>1879</v>
      </c>
      <c r="D78" s="559" t="n">
        <v>1879</v>
      </c>
      <c r="E78" s="515" t="n">
        <v>0</v>
      </c>
      <c r="F78" s="552" t="n">
        <v>0</v>
      </c>
      <c r="G78" s="515" t="n">
        <v>0</v>
      </c>
      <c r="H78" s="515" t="n">
        <v>0</v>
      </c>
      <c r="I78" s="515"/>
      <c r="J78" s="515"/>
      <c r="K78" s="515" t="n">
        <v>0</v>
      </c>
      <c r="M78" s="547"/>
      <c r="P78" s="517"/>
    </row>
    <row r="79" s="509" customFormat="true" ht="15.75" hidden="false" customHeight="false" outlineLevel="0" collapsed="false">
      <c r="A79" s="505" t="n">
        <v>10</v>
      </c>
      <c r="B79" s="506" t="s">
        <v>393</v>
      </c>
      <c r="C79" s="560" t="n">
        <f aca="false">C80</f>
        <v>1150</v>
      </c>
      <c r="D79" s="561" t="n">
        <f aca="false">D80</f>
        <v>0</v>
      </c>
      <c r="E79" s="561" t="n">
        <f aca="false">E80</f>
        <v>0</v>
      </c>
      <c r="F79" s="561" t="n">
        <f aca="false">F80</f>
        <v>1150</v>
      </c>
      <c r="G79" s="561" t="n">
        <f aca="false">G80</f>
        <v>0</v>
      </c>
      <c r="H79" s="561" t="n">
        <f aca="false">H80</f>
        <v>0</v>
      </c>
      <c r="I79" s="561" t="n">
        <f aca="false">I80</f>
        <v>0</v>
      </c>
      <c r="J79" s="561" t="n">
        <f aca="false">J80</f>
        <v>0</v>
      </c>
      <c r="K79" s="561" t="n">
        <f aca="false">K80</f>
        <v>0</v>
      </c>
    </row>
    <row r="80" customFormat="false" ht="15.75" hidden="false" customHeight="false" outlineLevel="0" collapsed="false">
      <c r="A80" s="544" t="s">
        <v>394</v>
      </c>
      <c r="B80" s="518" t="s">
        <v>395</v>
      </c>
      <c r="C80" s="545" t="n">
        <f aca="false">SUM(D80:K80)</f>
        <v>1150</v>
      </c>
      <c r="D80" s="562" t="n">
        <v>0</v>
      </c>
      <c r="E80" s="562" t="n">
        <v>0</v>
      </c>
      <c r="F80" s="562" t="n">
        <v>1150</v>
      </c>
      <c r="G80" s="562" t="n">
        <v>0</v>
      </c>
      <c r="H80" s="562" t="n">
        <v>0</v>
      </c>
      <c r="I80" s="562"/>
      <c r="J80" s="562"/>
      <c r="K80" s="562" t="n">
        <v>0</v>
      </c>
    </row>
    <row r="81" customFormat="false" ht="15" hidden="false" customHeight="false" outlineLevel="0" collapsed="false">
      <c r="C81" s="563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H99" activeCellId="0" sqref="H99"/>
    </sheetView>
  </sheetViews>
  <sheetFormatPr defaultColWidth="9.13671875" defaultRowHeight="15" zeroHeight="false" outlineLevelRow="0" outlineLevelCol="0"/>
  <cols>
    <col collapsed="false" customWidth="true" hidden="false" outlineLevel="0" max="2" min="1" style="564" width="9.41"/>
    <col collapsed="false" customWidth="true" hidden="false" outlineLevel="0" max="3" min="3" style="564" width="89.7"/>
    <col collapsed="false" customWidth="true" hidden="false" outlineLevel="0" max="4" min="4" style="564" width="18.85"/>
    <col collapsed="false" customWidth="false" hidden="false" outlineLevel="0" max="6" min="5" style="564" width="9.14"/>
    <col collapsed="false" customWidth="true" hidden="false" outlineLevel="0" max="7" min="7" style="564" width="11.7"/>
    <col collapsed="false" customWidth="false" hidden="false" outlineLevel="0" max="257" min="8" style="564" width="9.14"/>
  </cols>
  <sheetData>
    <row r="1" customFormat="false" ht="15.75" hidden="false" customHeight="false" outlineLevel="0" collapsed="false">
      <c r="D1" s="565" t="s">
        <v>396</v>
      </c>
    </row>
    <row r="3" s="567" customFormat="true" ht="13.5" hidden="false" customHeight="true" outlineLevel="0" collapsed="false">
      <c r="A3" s="566"/>
      <c r="B3" s="566"/>
      <c r="C3" s="566"/>
      <c r="D3" s="566"/>
    </row>
    <row r="4" s="567" customFormat="true" ht="31.5" hidden="false" customHeight="true" outlineLevel="0" collapsed="false">
      <c r="B4" s="568" t="s">
        <v>397</v>
      </c>
      <c r="C4" s="568"/>
      <c r="D4" s="568"/>
    </row>
    <row r="5" customFormat="false" ht="15.75" hidden="false" customHeight="false" outlineLevel="0" collapsed="false"/>
    <row r="6" customFormat="false" ht="48.75" hidden="false" customHeight="true" outlineLevel="0" collapsed="false">
      <c r="A6" s="569" t="s">
        <v>398</v>
      </c>
      <c r="B6" s="569" t="s">
        <v>399</v>
      </c>
      <c r="C6" s="570" t="s">
        <v>400</v>
      </c>
      <c r="D6" s="571" t="s">
        <v>401</v>
      </c>
    </row>
    <row r="7" customFormat="false" ht="21.75" hidden="false" customHeight="true" outlineLevel="0" collapsed="false">
      <c r="A7" s="572" t="s">
        <v>402</v>
      </c>
      <c r="B7" s="572"/>
      <c r="C7" s="572"/>
      <c r="D7" s="572"/>
    </row>
    <row r="8" customFormat="false" ht="15.75" hidden="false" customHeight="true" outlineLevel="0" collapsed="false">
      <c r="A8" s="573" t="n">
        <v>6</v>
      </c>
      <c r="B8" s="573"/>
      <c r="C8" s="574" t="s">
        <v>403</v>
      </c>
      <c r="D8" s="575" t="n">
        <f aca="false">381</f>
        <v>381</v>
      </c>
    </row>
    <row r="9" customFormat="false" ht="15.75" hidden="false" customHeight="true" outlineLevel="0" collapsed="false">
      <c r="A9" s="573" t="n">
        <v>5</v>
      </c>
      <c r="B9" s="573"/>
      <c r="C9" s="574" t="s">
        <v>404</v>
      </c>
      <c r="D9" s="575" t="n">
        <f aca="false">89</f>
        <v>89</v>
      </c>
    </row>
    <row r="10" customFormat="false" ht="15.75" hidden="false" customHeight="true" outlineLevel="0" collapsed="false">
      <c r="A10" s="573" t="n">
        <v>4</v>
      </c>
      <c r="B10" s="573"/>
      <c r="C10" s="574" t="s">
        <v>405</v>
      </c>
      <c r="D10" s="575" t="n">
        <f aca="false">72</f>
        <v>72</v>
      </c>
    </row>
    <row r="11" customFormat="false" ht="15.75" hidden="false" customHeight="false" outlineLevel="0" collapsed="false">
      <c r="A11" s="573" t="n">
        <v>14</v>
      </c>
      <c r="B11" s="573"/>
      <c r="C11" s="574" t="s">
        <v>406</v>
      </c>
      <c r="D11" s="575" t="n">
        <v>390</v>
      </c>
    </row>
    <row r="12" customFormat="false" ht="15.75" hidden="false" customHeight="false" outlineLevel="0" collapsed="false">
      <c r="A12" s="573" t="n">
        <v>15</v>
      </c>
      <c r="B12" s="573"/>
      <c r="C12" s="574" t="s">
        <v>407</v>
      </c>
      <c r="D12" s="575" t="n">
        <v>187</v>
      </c>
      <c r="O12" s="564" t="s">
        <v>408</v>
      </c>
    </row>
    <row r="13" customFormat="false" ht="15.75" hidden="false" customHeight="false" outlineLevel="0" collapsed="false">
      <c r="A13" s="573" t="n">
        <v>16</v>
      </c>
      <c r="B13" s="573"/>
      <c r="C13" s="574" t="s">
        <v>409</v>
      </c>
      <c r="D13" s="575" t="n">
        <v>43</v>
      </c>
    </row>
    <row r="14" customFormat="false" ht="15.75" hidden="false" customHeight="false" outlineLevel="0" collapsed="false">
      <c r="A14" s="573" t="n">
        <v>17</v>
      </c>
      <c r="B14" s="573"/>
      <c r="C14" s="574" t="s">
        <v>410</v>
      </c>
      <c r="D14" s="575" t="n">
        <v>262</v>
      </c>
    </row>
    <row r="15" customFormat="false" ht="15.75" hidden="false" customHeight="false" outlineLevel="0" collapsed="false">
      <c r="A15" s="573" t="n">
        <v>17</v>
      </c>
      <c r="B15" s="573"/>
      <c r="C15" s="574" t="s">
        <v>411</v>
      </c>
      <c r="D15" s="575" t="n">
        <v>44</v>
      </c>
    </row>
    <row r="16" customFormat="false" ht="15.75" hidden="false" customHeight="false" outlineLevel="0" collapsed="false">
      <c r="A16" s="576" t="n">
        <v>24</v>
      </c>
      <c r="B16" s="576"/>
      <c r="C16" s="577" t="s">
        <v>412</v>
      </c>
      <c r="D16" s="578" t="n">
        <v>1096</v>
      </c>
      <c r="E16" s="579"/>
    </row>
    <row r="17" customFormat="false" ht="15.75" hidden="false" customHeight="false" outlineLevel="0" collapsed="false">
      <c r="A17" s="576" t="n">
        <v>24</v>
      </c>
      <c r="B17" s="576"/>
      <c r="C17" s="577" t="s">
        <v>413</v>
      </c>
      <c r="D17" s="578" t="n">
        <v>364</v>
      </c>
      <c r="E17" s="579"/>
    </row>
    <row r="18" customFormat="false" ht="15.75" hidden="false" customHeight="false" outlineLevel="0" collapsed="false">
      <c r="A18" s="576" t="n">
        <v>26</v>
      </c>
      <c r="B18" s="576"/>
      <c r="C18" s="577" t="s">
        <v>414</v>
      </c>
      <c r="D18" s="578" t="n">
        <f aca="false">644+272</f>
        <v>916</v>
      </c>
    </row>
    <row r="19" customFormat="false" ht="15.75" hidden="false" customHeight="false" outlineLevel="0" collapsed="false">
      <c r="A19" s="576" t="n">
        <v>26</v>
      </c>
      <c r="B19" s="580"/>
      <c r="C19" s="581" t="s">
        <v>415</v>
      </c>
      <c r="D19" s="578"/>
    </row>
    <row r="20" customFormat="false" ht="60" hidden="false" customHeight="false" outlineLevel="0" collapsed="false">
      <c r="A20" s="582" t="n">
        <f aca="false">A18</f>
        <v>26</v>
      </c>
      <c r="B20" s="582" t="n">
        <v>43</v>
      </c>
      <c r="C20" s="583" t="s">
        <v>416</v>
      </c>
      <c r="D20" s="584" t="n">
        <v>50</v>
      </c>
    </row>
    <row r="21" s="585" customFormat="true" ht="64.5" hidden="false" customHeight="true" outlineLevel="0" collapsed="false">
      <c r="A21" s="582" t="n">
        <f aca="false">A18</f>
        <v>26</v>
      </c>
      <c r="B21" s="582" t="n">
        <v>44</v>
      </c>
      <c r="C21" s="583" t="s">
        <v>417</v>
      </c>
      <c r="D21" s="584" t="n">
        <v>20</v>
      </c>
    </row>
    <row r="22" s="585" customFormat="true" ht="58.5" hidden="false" customHeight="true" outlineLevel="0" collapsed="false">
      <c r="A22" s="582" t="n">
        <f aca="false">A18</f>
        <v>26</v>
      </c>
      <c r="B22" s="582" t="n">
        <v>45</v>
      </c>
      <c r="C22" s="583" t="s">
        <v>418</v>
      </c>
      <c r="D22" s="584" t="n">
        <v>20</v>
      </c>
    </row>
    <row r="23" s="585" customFormat="true" ht="62.25" hidden="false" customHeight="true" outlineLevel="0" collapsed="false">
      <c r="A23" s="582" t="n">
        <f aca="false">A18</f>
        <v>26</v>
      </c>
      <c r="B23" s="582" t="n">
        <v>46</v>
      </c>
      <c r="C23" s="583" t="s">
        <v>419</v>
      </c>
      <c r="D23" s="584" t="n">
        <v>20</v>
      </c>
    </row>
    <row r="24" s="585" customFormat="true" ht="65.25" hidden="false" customHeight="true" outlineLevel="0" collapsed="false">
      <c r="A24" s="582" t="n">
        <f aca="false">A18</f>
        <v>26</v>
      </c>
      <c r="B24" s="582" t="n">
        <v>47</v>
      </c>
      <c r="C24" s="583" t="s">
        <v>420</v>
      </c>
      <c r="D24" s="584" t="n">
        <v>12</v>
      </c>
    </row>
    <row r="25" s="585" customFormat="true" ht="61.5" hidden="false" customHeight="true" outlineLevel="0" collapsed="false">
      <c r="A25" s="582" t="n">
        <f aca="false">A24</f>
        <v>26</v>
      </c>
      <c r="B25" s="582" t="n">
        <v>48</v>
      </c>
      <c r="C25" s="583" t="s">
        <v>421</v>
      </c>
      <c r="D25" s="584" t="n">
        <v>5</v>
      </c>
    </row>
    <row r="26" s="585" customFormat="true" ht="47.25" hidden="false" customHeight="true" outlineLevel="0" collapsed="false">
      <c r="A26" s="582" t="n">
        <f aca="false">A24</f>
        <v>26</v>
      </c>
      <c r="B26" s="582" t="n">
        <v>49</v>
      </c>
      <c r="C26" s="583" t="s">
        <v>422</v>
      </c>
      <c r="D26" s="584" t="n">
        <v>60</v>
      </c>
    </row>
    <row r="27" s="585" customFormat="true" ht="48" hidden="false" customHeight="true" outlineLevel="0" collapsed="false">
      <c r="A27" s="582" t="n">
        <f aca="false">A26</f>
        <v>26</v>
      </c>
      <c r="B27" s="582" t="n">
        <v>50</v>
      </c>
      <c r="C27" s="583" t="s">
        <v>423</v>
      </c>
      <c r="D27" s="584" t="n">
        <v>25</v>
      </c>
    </row>
    <row r="28" s="585" customFormat="true" ht="44.25" hidden="false" customHeight="true" outlineLevel="0" collapsed="false">
      <c r="A28" s="582" t="n">
        <f aca="false">A26</f>
        <v>26</v>
      </c>
      <c r="B28" s="582" t="n">
        <v>51</v>
      </c>
      <c r="C28" s="583" t="s">
        <v>424</v>
      </c>
      <c r="D28" s="584" t="n">
        <v>10</v>
      </c>
    </row>
    <row r="29" s="585" customFormat="true" ht="46.5" hidden="false" customHeight="true" outlineLevel="0" collapsed="false">
      <c r="A29" s="582" t="n">
        <v>26</v>
      </c>
      <c r="B29" s="582" t="n">
        <v>55</v>
      </c>
      <c r="C29" s="583" t="s">
        <v>425</v>
      </c>
      <c r="D29" s="584" t="n">
        <v>8</v>
      </c>
    </row>
    <row r="30" s="585" customFormat="true" ht="31.5" hidden="false" customHeight="true" outlineLevel="0" collapsed="false">
      <c r="A30" s="582" t="n">
        <f aca="false">A28</f>
        <v>26</v>
      </c>
      <c r="B30" s="582" t="n">
        <v>57</v>
      </c>
      <c r="C30" s="583" t="s">
        <v>426</v>
      </c>
      <c r="D30" s="584" t="n">
        <v>42</v>
      </c>
    </row>
    <row r="31" customFormat="false" ht="15.75" hidden="false" customHeight="false" outlineLevel="0" collapsed="false">
      <c r="A31" s="573" t="n">
        <v>30</v>
      </c>
      <c r="B31" s="573"/>
      <c r="C31" s="574" t="s">
        <v>427</v>
      </c>
      <c r="D31" s="575" t="n">
        <f aca="false">159</f>
        <v>159</v>
      </c>
    </row>
    <row r="32" customFormat="false" ht="31.5" hidden="false" customHeight="false" outlineLevel="0" collapsed="false">
      <c r="A32" s="573" t="n">
        <v>32</v>
      </c>
      <c r="B32" s="573"/>
      <c r="C32" s="574" t="s">
        <v>428</v>
      </c>
      <c r="D32" s="575" t="n">
        <f aca="false">274</f>
        <v>274</v>
      </c>
    </row>
    <row r="33" customFormat="false" ht="15.75" hidden="false" customHeight="false" outlineLevel="0" collapsed="false">
      <c r="A33" s="573" t="n">
        <v>31</v>
      </c>
      <c r="B33" s="573"/>
      <c r="C33" s="574" t="s">
        <v>429</v>
      </c>
      <c r="D33" s="575" t="n">
        <f aca="false">188</f>
        <v>188</v>
      </c>
    </row>
    <row r="34" customFormat="false" ht="15.75" hidden="false" customHeight="false" outlineLevel="0" collapsed="false">
      <c r="A34" s="573" t="n">
        <v>34</v>
      </c>
      <c r="B34" s="573"/>
      <c r="C34" s="574" t="s">
        <v>430</v>
      </c>
      <c r="D34" s="575" t="n">
        <f aca="false">493</f>
        <v>493</v>
      </c>
      <c r="E34" s="579"/>
    </row>
    <row r="35" customFormat="false" ht="15.75" hidden="false" customHeight="false" outlineLevel="0" collapsed="false">
      <c r="A35" s="573" t="n">
        <v>35</v>
      </c>
      <c r="B35" s="573"/>
      <c r="C35" s="574" t="s">
        <v>431</v>
      </c>
      <c r="D35" s="575" t="n">
        <v>431</v>
      </c>
      <c r="E35" s="579"/>
    </row>
    <row r="36" customFormat="false" ht="15.75" hidden="false" customHeight="false" outlineLevel="0" collapsed="false">
      <c r="A36" s="573" t="n">
        <v>38</v>
      </c>
      <c r="B36" s="573"/>
      <c r="C36" s="574" t="s">
        <v>432</v>
      </c>
      <c r="D36" s="575" t="n">
        <f aca="false">303+28</f>
        <v>331</v>
      </c>
      <c r="E36" s="579"/>
    </row>
    <row r="37" customFormat="false" ht="15.75" hidden="false" customHeight="false" outlineLevel="0" collapsed="false">
      <c r="A37" s="573" t="n">
        <v>41</v>
      </c>
      <c r="B37" s="573"/>
      <c r="C37" s="574" t="s">
        <v>433</v>
      </c>
      <c r="D37" s="575" t="n">
        <v>433</v>
      </c>
      <c r="G37" s="586"/>
    </row>
    <row r="38" customFormat="false" ht="15.75" hidden="false" customHeight="false" outlineLevel="0" collapsed="false">
      <c r="A38" s="573" t="n">
        <v>42</v>
      </c>
      <c r="B38" s="573"/>
      <c r="C38" s="574" t="s">
        <v>434</v>
      </c>
      <c r="D38" s="575" t="n">
        <v>502</v>
      </c>
      <c r="E38" s="579"/>
      <c r="G38" s="586"/>
    </row>
    <row r="39" customFormat="false" ht="15.75" hidden="false" customHeight="false" outlineLevel="0" collapsed="false">
      <c r="A39" s="573" t="n">
        <v>42</v>
      </c>
      <c r="B39" s="573"/>
      <c r="C39" s="574" t="s">
        <v>435</v>
      </c>
      <c r="D39" s="575" t="n">
        <v>805</v>
      </c>
      <c r="E39" s="579"/>
      <c r="G39" s="586"/>
    </row>
    <row r="40" customFormat="false" ht="15.75" hidden="false" customHeight="false" outlineLevel="0" collapsed="false">
      <c r="A40" s="573" t="n">
        <v>64</v>
      </c>
      <c r="B40" s="573"/>
      <c r="C40" s="574" t="s">
        <v>436</v>
      </c>
      <c r="D40" s="575" t="n">
        <v>231</v>
      </c>
      <c r="G40" s="586"/>
    </row>
    <row r="41" customFormat="false" ht="15.75" hidden="false" customHeight="false" outlineLevel="0" collapsed="false">
      <c r="A41" s="573" t="n">
        <v>50</v>
      </c>
      <c r="B41" s="573"/>
      <c r="C41" s="574" t="s">
        <v>437</v>
      </c>
      <c r="D41" s="575" t="n">
        <v>427</v>
      </c>
    </row>
    <row r="42" customFormat="false" ht="15.75" hidden="false" customHeight="false" outlineLevel="0" collapsed="false">
      <c r="A42" s="573" t="n">
        <v>52</v>
      </c>
      <c r="B42" s="573"/>
      <c r="C42" s="574" t="s">
        <v>438</v>
      </c>
      <c r="D42" s="575" t="n">
        <v>446</v>
      </c>
    </row>
    <row r="43" customFormat="false" ht="15.75" hidden="false" customHeight="false" outlineLevel="0" collapsed="false">
      <c r="A43" s="573" t="n">
        <v>55</v>
      </c>
      <c r="B43" s="573"/>
      <c r="C43" s="574" t="s">
        <v>439</v>
      </c>
      <c r="D43" s="575" t="n">
        <v>515</v>
      </c>
    </row>
    <row r="44" customFormat="false" ht="15.75" hidden="false" customHeight="false" outlineLevel="0" collapsed="false">
      <c r="A44" s="573" t="n">
        <v>63</v>
      </c>
      <c r="B44" s="573"/>
      <c r="C44" s="574" t="s">
        <v>440</v>
      </c>
      <c r="D44" s="575" t="n">
        <v>513</v>
      </c>
    </row>
    <row r="45" customFormat="false" ht="15.75" hidden="false" customHeight="false" outlineLevel="0" collapsed="false">
      <c r="A45" s="573" t="n">
        <v>65</v>
      </c>
      <c r="B45" s="573"/>
      <c r="C45" s="574" t="s">
        <v>441</v>
      </c>
      <c r="D45" s="575" t="n">
        <v>26</v>
      </c>
    </row>
    <row r="46" customFormat="false" ht="15.75" hidden="false" customHeight="false" outlineLevel="0" collapsed="false">
      <c r="A46" s="573" t="n">
        <v>67</v>
      </c>
      <c r="B46" s="573"/>
      <c r="C46" s="574" t="s">
        <v>442</v>
      </c>
      <c r="D46" s="575" t="n">
        <v>267</v>
      </c>
    </row>
    <row r="47" customFormat="false" ht="15.75" hidden="false" customHeight="false" outlineLevel="0" collapsed="false">
      <c r="A47" s="573" t="n">
        <v>71</v>
      </c>
      <c r="B47" s="573"/>
      <c r="C47" s="574" t="s">
        <v>443</v>
      </c>
      <c r="D47" s="575" t="n">
        <v>1517</v>
      </c>
    </row>
    <row r="48" customFormat="false" ht="18" hidden="false" customHeight="true" outlineLevel="0" collapsed="false">
      <c r="A48" s="573" t="n">
        <v>74</v>
      </c>
      <c r="B48" s="587"/>
      <c r="C48" s="588" t="s">
        <v>444</v>
      </c>
      <c r="D48" s="575" t="n">
        <v>375</v>
      </c>
      <c r="E48" s="579"/>
    </row>
    <row r="49" customFormat="false" ht="15.75" hidden="false" customHeight="false" outlineLevel="0" collapsed="false">
      <c r="A49" s="587" t="n">
        <v>74</v>
      </c>
      <c r="B49" s="589"/>
      <c r="C49" s="581" t="s">
        <v>415</v>
      </c>
      <c r="D49" s="590"/>
      <c r="F49" s="591"/>
      <c r="G49" s="591"/>
    </row>
    <row r="50" s="585" customFormat="true" ht="47.25" hidden="false" customHeight="true" outlineLevel="0" collapsed="false">
      <c r="A50" s="592" t="n">
        <f aca="false">A48</f>
        <v>74</v>
      </c>
      <c r="B50" s="592" t="n">
        <v>67</v>
      </c>
      <c r="C50" s="583" t="s">
        <v>445</v>
      </c>
      <c r="D50" s="593" t="n">
        <v>100</v>
      </c>
      <c r="F50" s="594"/>
      <c r="G50" s="594"/>
    </row>
    <row r="51" s="585" customFormat="true" ht="61.5" hidden="false" customHeight="true" outlineLevel="0" collapsed="false">
      <c r="A51" s="592"/>
      <c r="B51" s="592"/>
      <c r="C51" s="583" t="s">
        <v>446</v>
      </c>
      <c r="D51" s="593"/>
      <c r="F51" s="594"/>
      <c r="G51" s="594"/>
    </row>
    <row r="52" s="585" customFormat="true" ht="46.5" hidden="false" customHeight="true" outlineLevel="0" collapsed="false">
      <c r="A52" s="592"/>
      <c r="B52" s="592"/>
      <c r="C52" s="583" t="s">
        <v>447</v>
      </c>
      <c r="D52" s="593"/>
      <c r="F52" s="594"/>
      <c r="G52" s="594"/>
    </row>
    <row r="53" s="585" customFormat="true" ht="63.75" hidden="false" customHeight="true" outlineLevel="0" collapsed="false">
      <c r="A53" s="595" t="n">
        <v>74</v>
      </c>
      <c r="B53" s="595" t="n">
        <v>70</v>
      </c>
      <c r="C53" s="583" t="s">
        <v>448</v>
      </c>
      <c r="D53" s="596" t="n">
        <v>100</v>
      </c>
      <c r="F53" s="594"/>
      <c r="G53" s="594"/>
    </row>
    <row r="54" customFormat="false" ht="15.75" hidden="false" customHeight="false" outlineLevel="0" collapsed="false">
      <c r="A54" s="573" t="n">
        <f aca="false">A48</f>
        <v>74</v>
      </c>
      <c r="B54" s="573"/>
      <c r="C54" s="574" t="s">
        <v>449</v>
      </c>
      <c r="D54" s="575" t="n">
        <v>749</v>
      </c>
      <c r="F54" s="591"/>
      <c r="G54" s="591"/>
    </row>
    <row r="55" customFormat="false" ht="15.75" hidden="false" customHeight="false" outlineLevel="0" collapsed="false">
      <c r="A55" s="573" t="n">
        <v>77</v>
      </c>
      <c r="B55" s="573"/>
      <c r="C55" s="597" t="s">
        <v>450</v>
      </c>
      <c r="D55" s="598" t="n">
        <v>587</v>
      </c>
      <c r="F55" s="591"/>
      <c r="G55" s="591"/>
    </row>
    <row r="56" customFormat="false" ht="15.75" hidden="false" customHeight="false" outlineLevel="0" collapsed="false">
      <c r="A56" s="599" t="n">
        <v>80</v>
      </c>
      <c r="B56" s="599"/>
      <c r="C56" s="597" t="s">
        <v>451</v>
      </c>
      <c r="D56" s="575" t="n">
        <v>2262</v>
      </c>
      <c r="E56" s="579"/>
      <c r="F56" s="591"/>
      <c r="G56" s="591"/>
    </row>
    <row r="57" customFormat="false" ht="15.75" hidden="false" customHeight="false" outlineLevel="0" collapsed="false">
      <c r="A57" s="587" t="n">
        <v>82</v>
      </c>
      <c r="B57" s="599"/>
      <c r="C57" s="597" t="s">
        <v>452</v>
      </c>
      <c r="D57" s="575" t="n">
        <v>40</v>
      </c>
      <c r="F57" s="591"/>
      <c r="G57" s="591"/>
    </row>
    <row r="58" customFormat="false" ht="15.75" hidden="false" customHeight="false" outlineLevel="0" collapsed="false">
      <c r="A58" s="576" t="n">
        <v>84</v>
      </c>
      <c r="B58" s="576"/>
      <c r="C58" s="577" t="s">
        <v>453</v>
      </c>
      <c r="D58" s="578" t="n">
        <v>100</v>
      </c>
      <c r="F58" s="591"/>
      <c r="G58" s="591"/>
    </row>
    <row r="59" customFormat="false" ht="16.5" hidden="false" customHeight="false" outlineLevel="0" collapsed="false">
      <c r="A59" s="600" t="n">
        <v>85</v>
      </c>
      <c r="B59" s="600"/>
      <c r="C59" s="588" t="s">
        <v>454</v>
      </c>
      <c r="D59" s="601" t="n">
        <v>231</v>
      </c>
      <c r="F59" s="591"/>
      <c r="G59" s="591"/>
    </row>
    <row r="60" customFormat="false" ht="16.5" hidden="false" customHeight="false" outlineLevel="0" collapsed="false">
      <c r="A60" s="602"/>
      <c r="B60" s="602"/>
      <c r="C60" s="603" t="s">
        <v>455</v>
      </c>
      <c r="D60" s="604" t="n">
        <f aca="false">SUM(D54:D59)+SUM(D31:D48)+SUM(D8:D18)</f>
        <v>15746</v>
      </c>
      <c r="E60" s="605" t="n">
        <v>15746</v>
      </c>
      <c r="F60" s="606" t="n">
        <f aca="false">E60-D60</f>
        <v>0</v>
      </c>
      <c r="G60" s="606"/>
      <c r="H60" s="606"/>
      <c r="I60" s="591"/>
      <c r="J60" s="591"/>
      <c r="K60" s="591"/>
    </row>
    <row r="61" customFormat="false" ht="15.75" hidden="false" customHeight="false" outlineLevel="0" collapsed="false">
      <c r="A61" s="607" t="n">
        <f aca="false">A38</f>
        <v>42</v>
      </c>
      <c r="B61" s="607"/>
      <c r="C61" s="608" t="s">
        <v>456</v>
      </c>
      <c r="D61" s="609" t="n">
        <f aca="false">D38+D39+D40</f>
        <v>1538</v>
      </c>
      <c r="E61" s="605" t="n">
        <f aca="false">SUM(D8:D18,D31:D48,D54:D59)</f>
        <v>15746</v>
      </c>
      <c r="F61" s="606"/>
      <c r="G61" s="606"/>
      <c r="H61" s="606"/>
      <c r="I61" s="591"/>
      <c r="J61" s="591"/>
      <c r="K61" s="591"/>
    </row>
    <row r="62" customFormat="false" ht="15.75" hidden="false" customHeight="false" outlineLevel="0" collapsed="false">
      <c r="A62" s="607"/>
      <c r="B62" s="607"/>
      <c r="C62" s="608" t="s">
        <v>457</v>
      </c>
      <c r="D62" s="609" t="n">
        <f aca="false">D31+D32+D33</f>
        <v>621</v>
      </c>
      <c r="E62" s="605"/>
      <c r="F62" s="606"/>
      <c r="G62" s="606"/>
      <c r="H62" s="606"/>
      <c r="I62" s="591"/>
      <c r="J62" s="591"/>
      <c r="K62" s="591"/>
    </row>
    <row r="63" s="615" customFormat="true" ht="16.5" hidden="false" customHeight="false" outlineLevel="0" collapsed="false">
      <c r="A63" s="610"/>
      <c r="B63" s="610"/>
      <c r="C63" s="611" t="s">
        <v>458</v>
      </c>
      <c r="D63" s="612" t="n">
        <f aca="false">SUM(D50:D53)+SUM(D19:D30)</f>
        <v>472</v>
      </c>
      <c r="E63" s="564"/>
      <c r="F63" s="613"/>
      <c r="G63" s="613"/>
      <c r="H63" s="613"/>
      <c r="I63" s="614"/>
      <c r="J63" s="614"/>
      <c r="K63" s="614"/>
    </row>
    <row r="64" customFormat="false" ht="17.25" hidden="true" customHeight="true" outlineLevel="0" collapsed="false">
      <c r="B64" s="616"/>
      <c r="C64" s="616"/>
      <c r="D64" s="616"/>
      <c r="F64" s="591"/>
      <c r="G64" s="591"/>
      <c r="H64" s="591"/>
      <c r="I64" s="591"/>
      <c r="J64" s="591"/>
      <c r="K64" s="591"/>
    </row>
    <row r="65" customFormat="false" ht="17.25" hidden="true" customHeight="false" outlineLevel="0" collapsed="false">
      <c r="A65" s="617"/>
      <c r="B65" s="617"/>
      <c r="C65" s="618"/>
      <c r="D65" s="617"/>
      <c r="F65" s="591"/>
      <c r="G65" s="591"/>
      <c r="H65" s="591"/>
      <c r="I65" s="591"/>
      <c r="J65" s="591"/>
      <c r="K65" s="591"/>
    </row>
    <row r="66" s="620" customFormat="true" ht="17.25" hidden="true" customHeight="false" outlineLevel="0" collapsed="false">
      <c r="A66" s="580"/>
      <c r="B66" s="580"/>
      <c r="C66" s="619"/>
      <c r="D66" s="580"/>
      <c r="F66" s="591"/>
      <c r="G66" s="621"/>
      <c r="H66" s="621"/>
      <c r="I66" s="621"/>
      <c r="J66" s="621"/>
      <c r="K66" s="621"/>
    </row>
    <row r="67" customFormat="false" ht="20.25" hidden="true" customHeight="true" outlineLevel="0" collapsed="false">
      <c r="A67" s="576"/>
      <c r="B67" s="576"/>
      <c r="C67" s="577"/>
      <c r="D67" s="576"/>
      <c r="F67" s="591"/>
      <c r="G67" s="591"/>
      <c r="H67" s="591"/>
      <c r="I67" s="591"/>
      <c r="J67" s="591"/>
      <c r="K67" s="591"/>
    </row>
    <row r="68" customFormat="false" ht="17.25" hidden="true" customHeight="false" outlineLevel="0" collapsed="false">
      <c r="A68" s="622"/>
      <c r="B68" s="622"/>
      <c r="C68" s="574"/>
      <c r="D68" s="573"/>
      <c r="F68" s="591"/>
      <c r="G68" s="591"/>
      <c r="H68" s="591"/>
      <c r="I68" s="591"/>
      <c r="J68" s="591"/>
      <c r="K68" s="591"/>
    </row>
    <row r="69" customFormat="false" ht="17.25" hidden="true" customHeight="false" outlineLevel="0" collapsed="false">
      <c r="A69" s="602"/>
      <c r="B69" s="602"/>
      <c r="C69" s="603"/>
      <c r="D69" s="623"/>
      <c r="E69" s="605"/>
      <c r="F69" s="606"/>
      <c r="G69" s="606"/>
      <c r="H69" s="606"/>
      <c r="I69" s="591"/>
      <c r="J69" s="591"/>
      <c r="K69" s="591"/>
    </row>
    <row r="70" customFormat="false" ht="17.25" hidden="true" customHeight="false" outlineLevel="0" collapsed="false">
      <c r="A70" s="624"/>
      <c r="B70" s="624"/>
      <c r="C70" s="625"/>
      <c r="D70" s="626"/>
      <c r="E70" s="605"/>
      <c r="F70" s="606"/>
      <c r="G70" s="606"/>
      <c r="H70" s="606"/>
      <c r="I70" s="591"/>
      <c r="J70" s="591"/>
      <c r="K70" s="591"/>
    </row>
    <row r="71" customFormat="false" ht="22.5" hidden="true" customHeight="true" outlineLevel="0" collapsed="false">
      <c r="A71" s="627"/>
      <c r="B71" s="627"/>
      <c r="C71" s="627"/>
      <c r="D71" s="627"/>
      <c r="F71" s="591"/>
      <c r="G71" s="591"/>
      <c r="H71" s="591"/>
      <c r="I71" s="591"/>
      <c r="J71" s="591"/>
      <c r="K71" s="591"/>
    </row>
    <row r="72" customFormat="false" ht="16.5" hidden="true" customHeight="false" outlineLevel="0" collapsed="false">
      <c r="A72" s="628"/>
      <c r="B72" s="628"/>
      <c r="C72" s="629"/>
      <c r="D72" s="630"/>
      <c r="F72" s="591"/>
      <c r="G72" s="591"/>
    </row>
    <row r="73" customFormat="false" ht="15.75" hidden="true" customHeight="false" outlineLevel="0" collapsed="false">
      <c r="A73" s="628"/>
      <c r="B73" s="628"/>
      <c r="C73" s="629"/>
      <c r="D73" s="630"/>
      <c r="F73" s="591"/>
      <c r="G73" s="591"/>
    </row>
    <row r="74" customFormat="false" ht="15.75" hidden="true" customHeight="false" outlineLevel="0" collapsed="false">
      <c r="A74" s="631"/>
      <c r="B74" s="631"/>
      <c r="C74" s="632"/>
      <c r="D74" s="633"/>
      <c r="F74" s="591"/>
      <c r="G74" s="591"/>
    </row>
    <row r="75" customFormat="false" ht="15.75" hidden="true" customHeight="false" outlineLevel="0" collapsed="false">
      <c r="A75" s="631"/>
      <c r="B75" s="631"/>
      <c r="C75" s="632"/>
      <c r="D75" s="633"/>
      <c r="F75" s="591"/>
      <c r="G75" s="591"/>
    </row>
    <row r="76" customFormat="false" ht="15.75" hidden="true" customHeight="false" outlineLevel="0" collapsed="false">
      <c r="A76" s="628"/>
      <c r="B76" s="628"/>
      <c r="C76" s="629"/>
      <c r="D76" s="630"/>
      <c r="F76" s="591"/>
      <c r="G76" s="591"/>
    </row>
    <row r="77" customFormat="false" ht="15.75" hidden="true" customHeight="false" outlineLevel="0" collapsed="false">
      <c r="A77" s="628"/>
      <c r="B77" s="628"/>
      <c r="C77" s="629"/>
      <c r="D77" s="630"/>
      <c r="F77" s="591"/>
      <c r="G77" s="591"/>
    </row>
    <row r="78" customFormat="false" ht="15.75" hidden="true" customHeight="false" outlineLevel="0" collapsed="false">
      <c r="A78" s="628"/>
      <c r="B78" s="628"/>
      <c r="C78" s="629"/>
      <c r="D78" s="630"/>
      <c r="F78" s="591"/>
      <c r="G78" s="591"/>
    </row>
    <row r="79" customFormat="false" ht="15.75" hidden="true" customHeight="false" outlineLevel="0" collapsed="false">
      <c r="A79" s="628"/>
      <c r="B79" s="628"/>
      <c r="C79" s="629"/>
      <c r="D79" s="630"/>
      <c r="F79" s="591"/>
      <c r="G79" s="591"/>
    </row>
    <row r="80" customFormat="false" ht="15.75" hidden="true" customHeight="false" outlineLevel="0" collapsed="false">
      <c r="A80" s="628"/>
      <c r="B80" s="628"/>
      <c r="C80" s="629"/>
      <c r="D80" s="630"/>
      <c r="F80" s="591"/>
      <c r="G80" s="591"/>
    </row>
    <row r="81" customFormat="false" ht="15.75" hidden="true" customHeight="false" outlineLevel="0" collapsed="false">
      <c r="A81" s="628"/>
      <c r="B81" s="628"/>
      <c r="C81" s="629"/>
      <c r="D81" s="630"/>
      <c r="F81" s="591"/>
      <c r="G81" s="591"/>
    </row>
    <row r="82" customFormat="false" ht="15.75" hidden="true" customHeight="false" outlineLevel="0" collapsed="false">
      <c r="A82" s="628"/>
      <c r="B82" s="628"/>
      <c r="C82" s="629"/>
      <c r="D82" s="630"/>
      <c r="E82" s="579"/>
      <c r="F82" s="591"/>
      <c r="G82" s="591"/>
    </row>
    <row r="83" customFormat="false" ht="15.75" hidden="true" customHeight="false" outlineLevel="0" collapsed="false">
      <c r="A83" s="628"/>
      <c r="B83" s="628"/>
      <c r="C83" s="629"/>
      <c r="D83" s="630"/>
      <c r="F83" s="591"/>
      <c r="G83" s="591"/>
    </row>
    <row r="84" customFormat="false" ht="16.5" hidden="true" customHeight="false" outlineLevel="0" collapsed="false">
      <c r="A84" s="628"/>
      <c r="B84" s="628"/>
      <c r="C84" s="629"/>
      <c r="D84" s="630"/>
      <c r="F84" s="591"/>
      <c r="G84" s="591"/>
    </row>
    <row r="85" customFormat="false" ht="17.25" hidden="true" customHeight="false" outlineLevel="0" collapsed="false">
      <c r="A85" s="634"/>
      <c r="B85" s="634"/>
      <c r="C85" s="635"/>
      <c r="D85" s="636"/>
      <c r="E85" s="605"/>
      <c r="F85" s="606"/>
      <c r="G85" s="606"/>
      <c r="H85" s="605"/>
    </row>
    <row r="86" s="637" customFormat="true" ht="17.25" hidden="false" customHeight="true" outlineLevel="0" collapsed="false">
      <c r="A86" s="572" t="s">
        <v>459</v>
      </c>
      <c r="B86" s="572"/>
      <c r="C86" s="572"/>
      <c r="D86" s="572"/>
      <c r="F86" s="638"/>
      <c r="G86" s="638"/>
    </row>
    <row r="87" customFormat="false" ht="16.5" hidden="false" customHeight="false" outlineLevel="0" collapsed="false">
      <c r="A87" s="639" t="n">
        <v>3</v>
      </c>
      <c r="B87" s="639"/>
      <c r="C87" s="640" t="s">
        <v>460</v>
      </c>
      <c r="D87" s="617" t="n">
        <v>250</v>
      </c>
      <c r="F87" s="591"/>
      <c r="G87" s="606"/>
    </row>
    <row r="88" s="620" customFormat="true" ht="15.75" hidden="false" customHeight="false" outlineLevel="0" collapsed="false">
      <c r="A88" s="641" t="n">
        <v>6</v>
      </c>
      <c r="B88" s="641"/>
      <c r="C88" s="629" t="s">
        <v>403</v>
      </c>
      <c r="D88" s="576" t="n">
        <v>1445</v>
      </c>
      <c r="E88" s="564"/>
      <c r="F88" s="642"/>
      <c r="G88" s="643"/>
    </row>
    <row r="89" customFormat="false" ht="15.75" hidden="false" customHeight="false" outlineLevel="0" collapsed="false">
      <c r="A89" s="628" t="n">
        <v>4</v>
      </c>
      <c r="B89" s="628"/>
      <c r="C89" s="629" t="s">
        <v>405</v>
      </c>
      <c r="D89" s="576" t="n">
        <v>904</v>
      </c>
      <c r="F89" s="591"/>
      <c r="G89" s="606"/>
    </row>
    <row r="90" customFormat="false" ht="15.75" hidden="false" customHeight="false" outlineLevel="0" collapsed="false">
      <c r="A90" s="631" t="n">
        <v>5</v>
      </c>
      <c r="B90" s="631"/>
      <c r="C90" s="632" t="s">
        <v>404</v>
      </c>
      <c r="D90" s="573" t="n">
        <v>826</v>
      </c>
      <c r="F90" s="591"/>
      <c r="G90" s="606"/>
    </row>
    <row r="91" customFormat="false" ht="15.75" hidden="false" customHeight="false" outlineLevel="0" collapsed="false">
      <c r="A91" s="631" t="n">
        <v>39</v>
      </c>
      <c r="B91" s="631"/>
      <c r="C91" s="632" t="s">
        <v>461</v>
      </c>
      <c r="D91" s="573" t="n">
        <f aca="false">155+271</f>
        <v>426</v>
      </c>
      <c r="F91" s="591"/>
      <c r="G91" s="606"/>
    </row>
    <row r="92" customFormat="false" ht="15.75" hidden="false" customHeight="false" outlineLevel="0" collapsed="false">
      <c r="A92" s="628" t="n">
        <v>22</v>
      </c>
      <c r="B92" s="628"/>
      <c r="C92" s="629" t="s">
        <v>462</v>
      </c>
      <c r="D92" s="630" t="n">
        <v>149</v>
      </c>
      <c r="F92" s="591"/>
      <c r="G92" s="606"/>
    </row>
    <row r="93" customFormat="false" ht="15.75" hidden="false" customHeight="false" outlineLevel="0" collapsed="false">
      <c r="A93" s="628" t="n">
        <v>19</v>
      </c>
      <c r="B93" s="628"/>
      <c r="C93" s="629" t="s">
        <v>463</v>
      </c>
      <c r="D93" s="630" t="n">
        <v>50</v>
      </c>
      <c r="F93" s="591"/>
      <c r="G93" s="606"/>
    </row>
    <row r="94" customFormat="false" ht="15.75" hidden="false" customHeight="false" outlineLevel="0" collapsed="false">
      <c r="A94" s="631" t="n">
        <v>21</v>
      </c>
      <c r="B94" s="631"/>
      <c r="C94" s="632" t="s">
        <v>464</v>
      </c>
      <c r="D94" s="630" t="n">
        <v>110</v>
      </c>
      <c r="F94" s="591"/>
      <c r="G94" s="606"/>
    </row>
    <row r="95" customFormat="false" ht="15.75" hidden="false" customHeight="false" outlineLevel="0" collapsed="false">
      <c r="A95" s="631" t="n">
        <v>23</v>
      </c>
      <c r="B95" s="631"/>
      <c r="C95" s="632" t="s">
        <v>465</v>
      </c>
      <c r="D95" s="630" t="n">
        <v>43</v>
      </c>
      <c r="F95" s="591"/>
      <c r="G95" s="606"/>
    </row>
    <row r="96" customFormat="false" ht="15.75" hidden="false" customHeight="false" outlineLevel="0" collapsed="false">
      <c r="A96" s="628" t="n">
        <v>24</v>
      </c>
      <c r="B96" s="628"/>
      <c r="C96" s="629" t="s">
        <v>466</v>
      </c>
      <c r="D96" s="630" t="n">
        <v>993</v>
      </c>
      <c r="F96" s="591"/>
      <c r="G96" s="606"/>
    </row>
    <row r="97" customFormat="false" ht="15.75" hidden="false" customHeight="false" outlineLevel="0" collapsed="false">
      <c r="A97" s="628" t="n">
        <v>30</v>
      </c>
      <c r="B97" s="628"/>
      <c r="C97" s="629" t="s">
        <v>99</v>
      </c>
      <c r="D97" s="630" t="n">
        <v>63</v>
      </c>
      <c r="F97" s="591"/>
      <c r="G97" s="606"/>
    </row>
    <row r="98" customFormat="false" ht="15.75" hidden="false" customHeight="false" outlineLevel="0" collapsed="false">
      <c r="A98" s="628" t="n">
        <v>34</v>
      </c>
      <c r="B98" s="628"/>
      <c r="C98" s="629" t="s">
        <v>467</v>
      </c>
      <c r="D98" s="630" t="n">
        <v>180</v>
      </c>
      <c r="F98" s="591"/>
      <c r="G98" s="606"/>
    </row>
    <row r="99" customFormat="false" ht="15.75" hidden="false" customHeight="false" outlineLevel="0" collapsed="false">
      <c r="A99" s="628" t="n">
        <v>38</v>
      </c>
      <c r="B99" s="628"/>
      <c r="C99" s="629" t="s">
        <v>432</v>
      </c>
      <c r="D99" s="630" t="n">
        <v>80</v>
      </c>
      <c r="F99" s="591"/>
      <c r="G99" s="606"/>
    </row>
    <row r="100" customFormat="false" ht="15.75" hidden="false" customHeight="false" outlineLevel="0" collapsed="false">
      <c r="A100" s="628" t="n">
        <v>63</v>
      </c>
      <c r="B100" s="628"/>
      <c r="C100" s="629" t="s">
        <v>440</v>
      </c>
      <c r="D100" s="630" t="n">
        <v>54</v>
      </c>
      <c r="F100" s="591"/>
      <c r="G100" s="606"/>
    </row>
    <row r="101" customFormat="false" ht="15.75" hidden="false" customHeight="false" outlineLevel="0" collapsed="false">
      <c r="A101" s="628" t="n">
        <v>55</v>
      </c>
      <c r="B101" s="628"/>
      <c r="C101" s="629" t="s">
        <v>439</v>
      </c>
      <c r="D101" s="630" t="n">
        <v>617</v>
      </c>
      <c r="F101" s="591"/>
      <c r="G101" s="606"/>
    </row>
    <row r="102" customFormat="false" ht="15.75" hidden="false" customHeight="false" outlineLevel="0" collapsed="false">
      <c r="A102" s="628" t="n">
        <v>74</v>
      </c>
      <c r="B102" s="628"/>
      <c r="C102" s="629" t="s">
        <v>468</v>
      </c>
      <c r="D102" s="630" t="n">
        <v>110</v>
      </c>
      <c r="F102" s="591"/>
      <c r="G102" s="606"/>
    </row>
    <row r="103" customFormat="false" ht="15.75" hidden="false" customHeight="false" outlineLevel="0" collapsed="false">
      <c r="A103" s="628" t="n">
        <v>82</v>
      </c>
      <c r="B103" s="628"/>
      <c r="C103" s="629" t="s">
        <v>452</v>
      </c>
      <c r="D103" s="630" t="n">
        <v>20</v>
      </c>
      <c r="F103" s="591"/>
      <c r="G103" s="606"/>
    </row>
    <row r="104" customFormat="false" ht="16.5" hidden="false" customHeight="false" outlineLevel="0" collapsed="false">
      <c r="A104" s="644"/>
      <c r="B104" s="644"/>
      <c r="C104" s="645" t="s">
        <v>115</v>
      </c>
      <c r="D104" s="646" t="n">
        <f aca="false">SUM(D87:D103)</f>
        <v>6320</v>
      </c>
      <c r="E104" s="605"/>
      <c r="F104" s="606"/>
      <c r="G104" s="606"/>
      <c r="H104" s="605"/>
    </row>
    <row r="105" customFormat="false" ht="17.25" hidden="true" customHeight="true" outlineLevel="0" collapsed="false">
      <c r="B105" s="616"/>
      <c r="C105" s="616"/>
      <c r="D105" s="616"/>
      <c r="F105" s="591"/>
      <c r="G105" s="591"/>
    </row>
    <row r="106" customFormat="false" ht="17.25" hidden="true" customHeight="false" outlineLevel="0" collapsed="false">
      <c r="A106" s="647"/>
      <c r="B106" s="647"/>
      <c r="C106" s="648"/>
      <c r="D106" s="649"/>
      <c r="F106" s="591"/>
      <c r="G106" s="591"/>
    </row>
    <row r="107" customFormat="false" ht="17.25" hidden="true" customHeight="false" outlineLevel="0" collapsed="false">
      <c r="A107" s="644"/>
      <c r="B107" s="644"/>
      <c r="C107" s="645"/>
      <c r="D107" s="646"/>
      <c r="F107" s="606"/>
      <c r="G107" s="606"/>
      <c r="H107" s="605"/>
    </row>
    <row r="108" customFormat="false" ht="17.25" hidden="true" customHeight="true" outlineLevel="0" collapsed="false">
      <c r="B108" s="616"/>
      <c r="C108" s="616"/>
      <c r="D108" s="616"/>
      <c r="F108" s="591"/>
      <c r="G108" s="591"/>
    </row>
    <row r="109" customFormat="false" ht="17.25" hidden="true" customHeight="false" outlineLevel="0" collapsed="false">
      <c r="A109" s="639"/>
      <c r="B109" s="639"/>
      <c r="C109" s="650"/>
      <c r="D109" s="617"/>
      <c r="F109" s="591"/>
      <c r="G109" s="591"/>
    </row>
    <row r="110" customFormat="false" ht="17.25" hidden="true" customHeight="false" outlineLevel="0" collapsed="false">
      <c r="A110" s="631"/>
      <c r="B110" s="631"/>
      <c r="C110" s="651"/>
      <c r="D110" s="573"/>
      <c r="F110" s="586"/>
      <c r="G110" s="591"/>
    </row>
    <row r="111" customFormat="false" ht="17.25" hidden="true" customHeight="false" outlineLevel="0" collapsed="false">
      <c r="A111" s="631"/>
      <c r="B111" s="631"/>
      <c r="C111" s="651"/>
      <c r="D111" s="573"/>
      <c r="F111" s="586"/>
      <c r="G111" s="591"/>
    </row>
    <row r="112" s="620" customFormat="true" ht="17.25" hidden="true" customHeight="false" outlineLevel="0" collapsed="false">
      <c r="A112" s="652"/>
      <c r="B112" s="652"/>
      <c r="C112" s="651"/>
      <c r="D112" s="573"/>
      <c r="E112" s="564"/>
      <c r="F112" s="621"/>
      <c r="G112" s="621"/>
    </row>
    <row r="113" customFormat="false" ht="17.25" hidden="true" customHeight="false" outlineLevel="0" collapsed="false">
      <c r="A113" s="631"/>
      <c r="B113" s="631"/>
      <c r="C113" s="651"/>
      <c r="D113" s="573"/>
      <c r="F113" s="591"/>
      <c r="G113" s="591"/>
    </row>
    <row r="114" customFormat="false" ht="17.25" hidden="true" customHeight="false" outlineLevel="0" collapsed="false">
      <c r="A114" s="631"/>
      <c r="B114" s="631"/>
      <c r="C114" s="651"/>
      <c r="D114" s="573"/>
      <c r="E114" s="579"/>
      <c r="F114" s="591"/>
      <c r="G114" s="591"/>
    </row>
    <row r="115" customFormat="false" ht="17.25" hidden="true" customHeight="false" outlineLevel="0" collapsed="false">
      <c r="A115" s="653"/>
      <c r="B115" s="653"/>
      <c r="C115" s="654"/>
      <c r="D115" s="655"/>
      <c r="F115" s="591"/>
      <c r="G115" s="591"/>
    </row>
    <row r="116" customFormat="false" ht="17.25" hidden="true" customHeight="false" outlineLevel="0" collapsed="false">
      <c r="A116" s="644"/>
      <c r="B116" s="644"/>
      <c r="C116" s="656"/>
      <c r="D116" s="657"/>
      <c r="F116" s="606"/>
      <c r="G116" s="606"/>
      <c r="H116" s="605"/>
    </row>
    <row r="117" customFormat="false" ht="17.25" hidden="true" customHeight="true" outlineLevel="0" collapsed="false">
      <c r="B117" s="616"/>
      <c r="C117" s="616"/>
      <c r="D117" s="616"/>
      <c r="F117" s="591"/>
      <c r="G117" s="591"/>
    </row>
    <row r="118" customFormat="false" ht="17.25" hidden="true" customHeight="false" outlineLevel="0" collapsed="false">
      <c r="A118" s="628"/>
      <c r="B118" s="628"/>
      <c r="C118" s="629"/>
      <c r="D118" s="576"/>
      <c r="F118" s="591"/>
      <c r="G118" s="591"/>
    </row>
    <row r="119" customFormat="false" ht="17.25" hidden="true" customHeight="false" outlineLevel="0" collapsed="false">
      <c r="A119" s="631"/>
      <c r="B119" s="631"/>
      <c r="C119" s="632"/>
      <c r="D119" s="573"/>
      <c r="F119" s="591"/>
      <c r="G119" s="591"/>
    </row>
    <row r="120" s="620" customFormat="true" ht="17.25" hidden="true" customHeight="false" outlineLevel="0" collapsed="false">
      <c r="A120" s="652"/>
      <c r="B120" s="652"/>
      <c r="C120" s="632"/>
      <c r="D120" s="573"/>
      <c r="E120" s="564"/>
      <c r="F120" s="586"/>
      <c r="G120" s="621"/>
    </row>
    <row r="121" customFormat="false" ht="17.25" hidden="true" customHeight="false" outlineLevel="0" collapsed="false">
      <c r="A121" s="631"/>
      <c r="B121" s="631"/>
      <c r="C121" s="632"/>
      <c r="D121" s="573"/>
      <c r="F121" s="586"/>
      <c r="G121" s="621"/>
    </row>
    <row r="122" customFormat="false" ht="17.25" hidden="true" customHeight="false" outlineLevel="0" collapsed="false">
      <c r="A122" s="631"/>
      <c r="B122" s="631"/>
      <c r="C122" s="632"/>
      <c r="D122" s="573"/>
      <c r="F122" s="591"/>
      <c r="G122" s="591"/>
    </row>
    <row r="123" customFormat="false" ht="17.25" hidden="true" customHeight="false" outlineLevel="0" collapsed="false">
      <c r="A123" s="631"/>
      <c r="B123" s="631"/>
      <c r="C123" s="632"/>
      <c r="D123" s="573"/>
      <c r="F123" s="591"/>
      <c r="G123" s="591"/>
    </row>
    <row r="124" customFormat="false" ht="17.25" hidden="true" customHeight="false" outlineLevel="0" collapsed="false">
      <c r="A124" s="628"/>
      <c r="B124" s="628"/>
      <c r="C124" s="629"/>
      <c r="D124" s="576"/>
      <c r="F124" s="591"/>
      <c r="G124" s="591"/>
    </row>
    <row r="125" customFormat="false" ht="17.25" hidden="true" customHeight="false" outlineLevel="0" collapsed="false">
      <c r="A125" s="658"/>
      <c r="B125" s="658"/>
      <c r="C125" s="632"/>
      <c r="D125" s="573"/>
      <c r="F125" s="591"/>
      <c r="G125" s="591"/>
    </row>
    <row r="126" customFormat="false" ht="17.25" hidden="true" customHeight="false" outlineLevel="0" collapsed="false">
      <c r="A126" s="659"/>
      <c r="B126" s="659"/>
      <c r="C126" s="660"/>
      <c r="D126" s="600"/>
      <c r="F126" s="591"/>
      <c r="G126" s="591"/>
    </row>
    <row r="127" customFormat="false" ht="17.25" hidden="true" customHeight="false" outlineLevel="0" collapsed="false">
      <c r="A127" s="634"/>
      <c r="B127" s="634"/>
      <c r="C127" s="635"/>
      <c r="D127" s="661"/>
      <c r="F127" s="606"/>
      <c r="G127" s="606"/>
      <c r="H127" s="605"/>
    </row>
    <row r="128" customFormat="false" ht="17.25" hidden="true" customHeight="true" outlineLevel="0" collapsed="false">
      <c r="B128" s="616"/>
      <c r="C128" s="616"/>
      <c r="D128" s="616"/>
      <c r="F128" s="591"/>
      <c r="G128" s="591"/>
    </row>
    <row r="129" customFormat="false" ht="17.25" hidden="true" customHeight="false" outlineLevel="0" collapsed="false">
      <c r="A129" s="639"/>
      <c r="B129" s="639"/>
      <c r="C129" s="650"/>
      <c r="D129" s="617"/>
      <c r="F129" s="591"/>
      <c r="G129" s="591"/>
    </row>
    <row r="130" customFormat="false" ht="17.25" hidden="true" customHeight="false" outlineLevel="0" collapsed="false">
      <c r="A130" s="631"/>
      <c r="B130" s="631"/>
      <c r="C130" s="651"/>
      <c r="D130" s="573"/>
      <c r="F130" s="591"/>
      <c r="G130" s="591"/>
    </row>
    <row r="131" customFormat="false" ht="17.25" hidden="true" customHeight="false" outlineLevel="0" collapsed="false">
      <c r="A131" s="631"/>
      <c r="B131" s="631"/>
      <c r="C131" s="651"/>
      <c r="D131" s="573"/>
      <c r="F131" s="586"/>
      <c r="G131" s="621"/>
    </row>
    <row r="132" customFormat="false" ht="17.25" hidden="true" customHeight="false" outlineLevel="0" collapsed="false">
      <c r="A132" s="631"/>
      <c r="B132" s="631"/>
      <c r="C132" s="651"/>
      <c r="D132" s="573"/>
      <c r="F132" s="586"/>
      <c r="G132" s="621"/>
    </row>
    <row r="133" customFormat="false" ht="17.25" hidden="true" customHeight="false" outlineLevel="0" collapsed="false">
      <c r="A133" s="631"/>
      <c r="B133" s="631"/>
      <c r="C133" s="651"/>
      <c r="D133" s="573"/>
      <c r="F133" s="591"/>
      <c r="G133" s="591"/>
    </row>
    <row r="134" customFormat="false" ht="17.25" hidden="true" customHeight="false" outlineLevel="0" collapsed="false">
      <c r="A134" s="631"/>
      <c r="B134" s="631"/>
      <c r="C134" s="651"/>
      <c r="D134" s="573"/>
      <c r="F134" s="591"/>
      <c r="G134" s="591"/>
    </row>
    <row r="135" customFormat="false" ht="17.25" hidden="true" customHeight="false" outlineLevel="0" collapsed="false">
      <c r="A135" s="662"/>
      <c r="B135" s="662"/>
      <c r="C135" s="632"/>
      <c r="D135" s="600"/>
      <c r="F135" s="591"/>
      <c r="G135" s="591"/>
    </row>
    <row r="136" customFormat="false" ht="17.25" hidden="true" customHeight="false" outlineLevel="0" collapsed="false">
      <c r="A136" s="662"/>
      <c r="B136" s="662"/>
      <c r="C136" s="663"/>
      <c r="D136" s="600"/>
      <c r="F136" s="591"/>
      <c r="G136" s="591"/>
    </row>
    <row r="137" customFormat="false" ht="17.25" hidden="true" customHeight="false" outlineLevel="0" collapsed="false">
      <c r="A137" s="634"/>
      <c r="B137" s="634"/>
      <c r="C137" s="664"/>
      <c r="D137" s="661"/>
      <c r="F137" s="606"/>
      <c r="G137" s="591"/>
      <c r="H137" s="605"/>
    </row>
    <row r="138" customFormat="false" ht="17.25" hidden="true" customHeight="true" outlineLevel="0" collapsed="false">
      <c r="B138" s="616"/>
      <c r="C138" s="616"/>
      <c r="D138" s="616"/>
      <c r="F138" s="591"/>
      <c r="G138" s="591"/>
    </row>
    <row r="139" customFormat="false" ht="17.25" hidden="true" customHeight="false" outlineLevel="0" collapsed="false">
      <c r="A139" s="602"/>
      <c r="B139" s="602"/>
      <c r="C139" s="640"/>
      <c r="D139" s="617"/>
      <c r="F139" s="591"/>
      <c r="G139" s="591"/>
    </row>
    <row r="140" customFormat="false" ht="17.25" hidden="true" customHeight="false" outlineLevel="0" collapsed="false">
      <c r="A140" s="658"/>
      <c r="B140" s="658"/>
      <c r="C140" s="632"/>
      <c r="D140" s="573"/>
      <c r="F140" s="591"/>
      <c r="G140" s="591"/>
    </row>
    <row r="141" customFormat="false" ht="17.25" hidden="true" customHeight="false" outlineLevel="0" collapsed="false">
      <c r="A141" s="658"/>
      <c r="B141" s="658"/>
      <c r="C141" s="632"/>
      <c r="D141" s="573"/>
      <c r="F141" s="586"/>
      <c r="G141" s="621"/>
    </row>
    <row r="142" customFormat="false" ht="17.25" hidden="true" customHeight="false" outlineLevel="0" collapsed="false">
      <c r="A142" s="631"/>
      <c r="B142" s="631"/>
      <c r="C142" s="632"/>
      <c r="D142" s="573"/>
      <c r="F142" s="586"/>
      <c r="G142" s="621"/>
    </row>
    <row r="143" customFormat="false" ht="17.25" hidden="true" customHeight="false" outlineLevel="0" collapsed="false">
      <c r="A143" s="631"/>
      <c r="B143" s="631"/>
      <c r="C143" s="651"/>
      <c r="D143" s="573"/>
      <c r="F143" s="591"/>
      <c r="G143" s="591"/>
    </row>
    <row r="144" customFormat="false" ht="17.25" hidden="true" customHeight="false" outlineLevel="0" collapsed="false">
      <c r="A144" s="631"/>
      <c r="B144" s="631"/>
      <c r="C144" s="632"/>
      <c r="D144" s="573"/>
      <c r="F144" s="591"/>
      <c r="G144" s="591"/>
    </row>
    <row r="145" customFormat="false" ht="17.25" hidden="true" customHeight="false" outlineLevel="0" collapsed="false">
      <c r="A145" s="631"/>
      <c r="B145" s="631"/>
      <c r="C145" s="632"/>
      <c r="D145" s="573"/>
      <c r="F145" s="591"/>
      <c r="G145" s="591"/>
    </row>
    <row r="146" customFormat="false" ht="17.25" hidden="true" customHeight="false" outlineLevel="0" collapsed="false">
      <c r="A146" s="659"/>
      <c r="B146" s="659"/>
      <c r="C146" s="660"/>
      <c r="D146" s="600"/>
      <c r="F146" s="591"/>
      <c r="G146" s="591"/>
    </row>
    <row r="147" customFormat="false" ht="17.25" hidden="true" customHeight="false" outlineLevel="0" collapsed="false">
      <c r="A147" s="634"/>
      <c r="B147" s="634"/>
      <c r="C147" s="635"/>
      <c r="D147" s="661"/>
      <c r="F147" s="606"/>
      <c r="G147" s="591"/>
      <c r="H147" s="605"/>
      <c r="K147" s="605"/>
      <c r="L147" s="605"/>
    </row>
    <row r="148" customFormat="false" ht="17.25" hidden="true" customHeight="true" outlineLevel="0" collapsed="false">
      <c r="B148" s="616"/>
      <c r="C148" s="616"/>
      <c r="D148" s="616"/>
      <c r="F148" s="591"/>
      <c r="G148" s="591"/>
    </row>
    <row r="149" customFormat="false" ht="17.25" hidden="true" customHeight="false" outlineLevel="0" collapsed="false">
      <c r="A149" s="631"/>
      <c r="B149" s="631"/>
      <c r="C149" s="651"/>
      <c r="D149" s="573"/>
      <c r="F149" s="606"/>
      <c r="G149" s="606"/>
      <c r="H149" s="605"/>
      <c r="I149" s="605"/>
      <c r="J149" s="605"/>
      <c r="K149" s="605"/>
    </row>
    <row r="150" customFormat="false" ht="17.25" hidden="true" customHeight="false" outlineLevel="0" collapsed="false">
      <c r="A150" s="631"/>
      <c r="B150" s="631"/>
      <c r="C150" s="651"/>
      <c r="D150" s="573"/>
      <c r="F150" s="591"/>
      <c r="G150" s="591"/>
    </row>
    <row r="151" customFormat="false" ht="17.25" hidden="true" customHeight="false" outlineLevel="0" collapsed="false">
      <c r="A151" s="631"/>
      <c r="B151" s="631"/>
      <c r="C151" s="651"/>
      <c r="D151" s="573"/>
      <c r="F151" s="591"/>
      <c r="G151" s="591"/>
    </row>
    <row r="152" customFormat="false" ht="17.25" hidden="true" customHeight="false" outlineLevel="0" collapsed="false">
      <c r="A152" s="631"/>
      <c r="B152" s="631"/>
      <c r="C152" s="651"/>
      <c r="D152" s="573"/>
      <c r="F152" s="591"/>
      <c r="G152" s="591"/>
      <c r="I152" s="605"/>
      <c r="J152" s="605"/>
    </row>
    <row r="153" customFormat="false" ht="17.25" hidden="true" customHeight="false" outlineLevel="0" collapsed="false">
      <c r="A153" s="631"/>
      <c r="B153" s="631"/>
      <c r="C153" s="651"/>
      <c r="D153" s="573"/>
      <c r="F153" s="591"/>
      <c r="G153" s="591"/>
      <c r="I153" s="605"/>
      <c r="J153" s="605"/>
    </row>
    <row r="154" customFormat="false" ht="17.25" hidden="true" customHeight="false" outlineLevel="0" collapsed="false">
      <c r="A154" s="631"/>
      <c r="B154" s="631"/>
      <c r="C154" s="651"/>
      <c r="D154" s="573"/>
      <c r="F154" s="591"/>
      <c r="G154" s="591"/>
    </row>
    <row r="155" customFormat="false" ht="17.25" hidden="true" customHeight="false" outlineLevel="0" collapsed="false">
      <c r="A155" s="628"/>
      <c r="B155" s="628"/>
      <c r="C155" s="665"/>
      <c r="D155" s="576"/>
      <c r="F155" s="591"/>
      <c r="G155" s="591"/>
    </row>
    <row r="156" customFormat="false" ht="17.25" hidden="true" customHeight="false" outlineLevel="0" collapsed="false">
      <c r="A156" s="631"/>
      <c r="B156" s="631"/>
      <c r="C156" s="651"/>
      <c r="D156" s="573"/>
      <c r="F156" s="591"/>
      <c r="G156" s="591"/>
    </row>
    <row r="157" customFormat="false" ht="17.25" hidden="true" customHeight="false" outlineLevel="0" collapsed="false">
      <c r="A157" s="653"/>
      <c r="B157" s="653"/>
      <c r="C157" s="654"/>
      <c r="D157" s="655"/>
      <c r="F157" s="606"/>
      <c r="G157" s="591"/>
      <c r="J157" s="605"/>
    </row>
    <row r="158" customFormat="false" ht="17.25" hidden="true" customHeight="false" outlineLevel="0" collapsed="false">
      <c r="A158" s="644"/>
      <c r="B158" s="644"/>
      <c r="C158" s="656"/>
      <c r="D158" s="646"/>
      <c r="F158" s="606"/>
      <c r="G158" s="606"/>
      <c r="H158" s="605"/>
      <c r="I158" s="605"/>
      <c r="J158" s="605"/>
    </row>
    <row r="159" customFormat="false" ht="17.25" hidden="true" customHeight="true" outlineLevel="0" collapsed="false">
      <c r="B159" s="616"/>
      <c r="C159" s="616"/>
      <c r="D159" s="616"/>
      <c r="F159" s="591"/>
      <c r="G159" s="591"/>
    </row>
    <row r="160" customFormat="false" ht="17.25" hidden="true" customHeight="false" outlineLevel="0" collapsed="false">
      <c r="A160" s="639"/>
      <c r="B160" s="639"/>
      <c r="C160" s="640"/>
      <c r="D160" s="666"/>
      <c r="F160" s="591"/>
      <c r="G160" s="591"/>
    </row>
    <row r="161" customFormat="false" ht="17.25" hidden="true" customHeight="false" outlineLevel="0" collapsed="false">
      <c r="A161" s="628"/>
      <c r="B161" s="628"/>
      <c r="C161" s="629"/>
      <c r="D161" s="578"/>
      <c r="F161" s="591"/>
      <c r="G161" s="591"/>
    </row>
    <row r="162" customFormat="false" ht="17.25" hidden="true" customHeight="false" outlineLevel="0" collapsed="false">
      <c r="A162" s="631"/>
      <c r="B162" s="631"/>
      <c r="C162" s="632"/>
      <c r="D162" s="575"/>
      <c r="F162" s="591"/>
      <c r="G162" s="591"/>
    </row>
    <row r="163" customFormat="false" ht="17.25" hidden="true" customHeight="false" outlineLevel="0" collapsed="false">
      <c r="A163" s="631"/>
      <c r="B163" s="631"/>
      <c r="C163" s="629"/>
      <c r="D163" s="575"/>
      <c r="F163" s="591"/>
      <c r="G163" s="591"/>
    </row>
    <row r="164" customFormat="false" ht="17.25" hidden="true" customHeight="false" outlineLevel="0" collapsed="false">
      <c r="A164" s="631"/>
      <c r="B164" s="631"/>
      <c r="C164" s="632"/>
      <c r="D164" s="575"/>
      <c r="F164" s="591"/>
      <c r="G164" s="591"/>
    </row>
    <row r="165" customFormat="false" ht="17.25" hidden="true" customHeight="false" outlineLevel="0" collapsed="false">
      <c r="A165" s="631"/>
      <c r="B165" s="631"/>
      <c r="C165" s="632"/>
      <c r="D165" s="575"/>
      <c r="F165" s="591"/>
      <c r="G165" s="591"/>
    </row>
    <row r="166" customFormat="false" ht="17.25" hidden="true" customHeight="false" outlineLevel="0" collapsed="false">
      <c r="A166" s="631"/>
      <c r="B166" s="631"/>
      <c r="C166" s="632"/>
      <c r="D166" s="667"/>
      <c r="F166" s="591"/>
      <c r="G166" s="591"/>
    </row>
    <row r="167" customFormat="false" ht="17.25" hidden="true" customHeight="false" outlineLevel="0" collapsed="false">
      <c r="A167" s="631"/>
      <c r="B167" s="631"/>
      <c r="C167" s="632"/>
      <c r="D167" s="575"/>
      <c r="F167" s="591"/>
      <c r="G167" s="591"/>
    </row>
    <row r="168" customFormat="false" ht="17.25" hidden="true" customHeight="false" outlineLevel="0" collapsed="false">
      <c r="A168" s="652"/>
      <c r="B168" s="652"/>
      <c r="C168" s="651"/>
      <c r="D168" s="575"/>
      <c r="F168" s="591"/>
      <c r="G168" s="591"/>
    </row>
    <row r="169" customFormat="false" ht="17.25" hidden="true" customHeight="false" outlineLevel="0" collapsed="false">
      <c r="A169" s="631"/>
      <c r="B169" s="631"/>
      <c r="C169" s="632"/>
      <c r="D169" s="575"/>
      <c r="F169" s="591"/>
      <c r="G169" s="591"/>
    </row>
    <row r="170" customFormat="false" ht="17.25" hidden="true" customHeight="false" outlineLevel="0" collapsed="false">
      <c r="A170" s="631"/>
      <c r="B170" s="631"/>
      <c r="C170" s="632"/>
      <c r="D170" s="575"/>
      <c r="F170" s="591"/>
      <c r="G170" s="591"/>
    </row>
    <row r="171" customFormat="false" ht="17.25" hidden="true" customHeight="false" outlineLevel="0" collapsed="false">
      <c r="A171" s="662"/>
      <c r="B171" s="662"/>
      <c r="C171" s="660"/>
      <c r="D171" s="667"/>
      <c r="F171" s="591"/>
      <c r="G171" s="591"/>
    </row>
    <row r="172" customFormat="false" ht="17.25" hidden="true" customHeight="false" outlineLevel="0" collapsed="false">
      <c r="A172" s="634"/>
      <c r="B172" s="634"/>
      <c r="C172" s="635"/>
      <c r="D172" s="668"/>
      <c r="F172" s="606"/>
      <c r="G172" s="606"/>
      <c r="H172" s="605"/>
      <c r="K172" s="605"/>
      <c r="L172" s="605"/>
    </row>
    <row r="173" customFormat="false" ht="17.25" hidden="true" customHeight="true" outlineLevel="0" collapsed="false">
      <c r="B173" s="616"/>
      <c r="C173" s="616"/>
      <c r="D173" s="616"/>
      <c r="F173" s="591"/>
      <c r="G173" s="591"/>
    </row>
    <row r="174" customFormat="false" ht="17.25" hidden="true" customHeight="false" outlineLevel="0" collapsed="false">
      <c r="A174" s="631"/>
      <c r="B174" s="631"/>
      <c r="C174" s="651"/>
      <c r="D174" s="573"/>
      <c r="F174" s="591"/>
      <c r="G174" s="591"/>
    </row>
    <row r="175" customFormat="false" ht="17.25" hidden="true" customHeight="false" outlineLevel="0" collapsed="false">
      <c r="A175" s="631"/>
      <c r="B175" s="631"/>
      <c r="C175" s="651"/>
      <c r="D175" s="573"/>
      <c r="F175" s="591"/>
      <c r="G175" s="591"/>
    </row>
    <row r="176" customFormat="false" ht="17.25" hidden="true" customHeight="false" outlineLevel="0" collapsed="false">
      <c r="A176" s="631"/>
      <c r="B176" s="631"/>
      <c r="C176" s="651"/>
      <c r="D176" s="573"/>
      <c r="F176" s="591"/>
      <c r="G176" s="591"/>
    </row>
    <row r="177" customFormat="false" ht="17.25" hidden="true" customHeight="false" outlineLevel="0" collapsed="false">
      <c r="A177" s="631"/>
      <c r="B177" s="631"/>
      <c r="C177" s="651"/>
      <c r="D177" s="573"/>
      <c r="F177" s="591"/>
      <c r="G177" s="591"/>
    </row>
    <row r="178" customFormat="false" ht="17.25" hidden="true" customHeight="false" outlineLevel="0" collapsed="false">
      <c r="A178" s="631"/>
      <c r="B178" s="631"/>
      <c r="C178" s="651"/>
      <c r="D178" s="573"/>
      <c r="F178" s="591"/>
      <c r="G178" s="591"/>
    </row>
    <row r="179" customFormat="false" ht="17.25" hidden="true" customHeight="false" outlineLevel="0" collapsed="false">
      <c r="A179" s="628"/>
      <c r="B179" s="628"/>
      <c r="C179" s="665"/>
      <c r="D179" s="576"/>
    </row>
    <row r="180" customFormat="false" ht="17.25" hidden="true" customHeight="false" outlineLevel="0" collapsed="false">
      <c r="A180" s="662"/>
      <c r="B180" s="662"/>
      <c r="C180" s="651"/>
      <c r="D180" s="600"/>
    </row>
    <row r="181" customFormat="false" ht="17.25" hidden="true" customHeight="false" outlineLevel="0" collapsed="false">
      <c r="A181" s="631"/>
      <c r="B181" s="631"/>
      <c r="C181" s="651"/>
      <c r="D181" s="573"/>
    </row>
    <row r="182" customFormat="false" ht="17.25" hidden="true" customHeight="false" outlineLevel="0" collapsed="false">
      <c r="A182" s="655"/>
      <c r="B182" s="655"/>
      <c r="C182" s="669"/>
      <c r="D182" s="655"/>
    </row>
    <row r="183" customFormat="false" ht="17.25" hidden="true" customHeight="false" outlineLevel="0" collapsed="false">
      <c r="A183" s="634"/>
      <c r="B183" s="634"/>
      <c r="C183" s="664"/>
      <c r="D183" s="661"/>
      <c r="F183" s="605"/>
      <c r="G183" s="605"/>
      <c r="H183" s="605"/>
      <c r="K183" s="605"/>
      <c r="L183" s="605"/>
    </row>
    <row r="184" customFormat="false" ht="17.25" hidden="true" customHeight="true" outlineLevel="0" collapsed="false">
      <c r="B184" s="616"/>
      <c r="C184" s="616"/>
      <c r="D184" s="616"/>
      <c r="F184" s="605"/>
      <c r="G184" s="605"/>
      <c r="H184" s="605"/>
      <c r="K184" s="605"/>
      <c r="L184" s="605"/>
    </row>
    <row r="185" customFormat="false" ht="17.25" hidden="true" customHeight="false" outlineLevel="0" collapsed="false">
      <c r="A185" s="631"/>
      <c r="B185" s="631"/>
      <c r="C185" s="651"/>
      <c r="D185" s="573"/>
      <c r="F185" s="605"/>
      <c r="G185" s="605"/>
      <c r="H185" s="605"/>
      <c r="K185" s="605"/>
      <c r="L185" s="605"/>
    </row>
    <row r="186" customFormat="false" ht="17.25" hidden="true" customHeight="false" outlineLevel="0" collapsed="false">
      <c r="A186" s="631"/>
      <c r="B186" s="631"/>
      <c r="C186" s="651"/>
      <c r="D186" s="573"/>
      <c r="F186" s="605"/>
      <c r="G186" s="605"/>
      <c r="H186" s="605"/>
      <c r="K186" s="605"/>
      <c r="L186" s="605"/>
    </row>
    <row r="187" customFormat="false" ht="17.25" hidden="true" customHeight="false" outlineLevel="0" collapsed="false">
      <c r="A187" s="628"/>
      <c r="B187" s="628"/>
      <c r="C187" s="665"/>
      <c r="D187" s="576"/>
      <c r="F187" s="605"/>
      <c r="G187" s="605"/>
      <c r="H187" s="605"/>
      <c r="K187" s="605"/>
      <c r="L187" s="605"/>
    </row>
    <row r="188" customFormat="false" ht="17.25" hidden="true" customHeight="false" outlineLevel="0" collapsed="false">
      <c r="A188" s="631"/>
      <c r="B188" s="631"/>
      <c r="C188" s="651"/>
      <c r="D188" s="573"/>
      <c r="F188" s="605"/>
      <c r="G188" s="605"/>
      <c r="H188" s="605"/>
      <c r="K188" s="605"/>
      <c r="L188" s="605"/>
    </row>
    <row r="189" customFormat="false" ht="17.25" hidden="true" customHeight="false" outlineLevel="0" collapsed="false">
      <c r="A189" s="653"/>
      <c r="B189" s="653"/>
      <c r="C189" s="654"/>
      <c r="D189" s="655"/>
      <c r="F189" s="605"/>
      <c r="G189" s="605"/>
      <c r="H189" s="605"/>
      <c r="K189" s="605"/>
      <c r="L189" s="605"/>
    </row>
    <row r="190" customFormat="false" ht="17.25" hidden="true" customHeight="false" outlineLevel="0" collapsed="false">
      <c r="A190" s="644"/>
      <c r="B190" s="644"/>
      <c r="C190" s="656"/>
      <c r="D190" s="646"/>
      <c r="E190" s="579"/>
      <c r="F190" s="605"/>
      <c r="G190" s="605"/>
      <c r="H190" s="605"/>
      <c r="K190" s="605"/>
      <c r="L190" s="605"/>
    </row>
    <row r="191" s="637" customFormat="true" ht="17.25" hidden="false" customHeight="true" outlineLevel="0" collapsed="false">
      <c r="A191" s="572" t="s">
        <v>469</v>
      </c>
      <c r="B191" s="572"/>
      <c r="C191" s="572"/>
      <c r="D191" s="572"/>
      <c r="F191" s="670"/>
      <c r="G191" s="670"/>
      <c r="H191" s="670"/>
      <c r="K191" s="670"/>
      <c r="L191" s="670"/>
    </row>
    <row r="192" customFormat="false" ht="16.5" hidden="false" customHeight="false" outlineLevel="0" collapsed="false">
      <c r="A192" s="631" t="n">
        <v>52</v>
      </c>
      <c r="B192" s="631"/>
      <c r="C192" s="651" t="s">
        <v>60</v>
      </c>
      <c r="D192" s="573" t="n">
        <f aca="false">5+7-5</f>
        <v>7</v>
      </c>
      <c r="F192" s="605"/>
      <c r="G192" s="605"/>
      <c r="H192" s="605"/>
      <c r="K192" s="605"/>
      <c r="L192" s="605"/>
    </row>
    <row r="193" customFormat="false" ht="16.5" hidden="false" customHeight="false" outlineLevel="0" collapsed="false">
      <c r="A193" s="644"/>
      <c r="B193" s="644"/>
      <c r="C193" s="656" t="s">
        <v>115</v>
      </c>
      <c r="D193" s="646" t="n">
        <f aca="false">SUM(D192:D192)</f>
        <v>7</v>
      </c>
      <c r="F193" s="605"/>
      <c r="G193" s="605"/>
      <c r="H193" s="605"/>
      <c r="K193" s="605"/>
      <c r="L193" s="605"/>
    </row>
    <row r="194" s="637" customFormat="true" ht="17.25" hidden="false" customHeight="true" outlineLevel="0" collapsed="false">
      <c r="A194" s="572" t="s">
        <v>470</v>
      </c>
      <c r="B194" s="572"/>
      <c r="C194" s="572"/>
      <c r="D194" s="572"/>
      <c r="F194" s="670"/>
      <c r="G194" s="670"/>
      <c r="H194" s="670"/>
      <c r="K194" s="670"/>
      <c r="L194" s="670"/>
    </row>
    <row r="195" customFormat="false" ht="16.5" hidden="false" customHeight="false" outlineLevel="0" collapsed="false">
      <c r="A195" s="631" t="n">
        <v>81</v>
      </c>
      <c r="B195" s="631"/>
      <c r="C195" s="650" t="s">
        <v>471</v>
      </c>
      <c r="D195" s="573" t="n">
        <v>5</v>
      </c>
      <c r="F195" s="605"/>
      <c r="G195" s="605"/>
      <c r="H195" s="605"/>
      <c r="K195" s="605"/>
      <c r="L195" s="605"/>
    </row>
    <row r="196" customFormat="false" ht="16.5" hidden="false" customHeight="false" outlineLevel="0" collapsed="false">
      <c r="A196" s="644"/>
      <c r="B196" s="644"/>
      <c r="C196" s="656" t="s">
        <v>115</v>
      </c>
      <c r="D196" s="646" t="n">
        <f aca="false">D195</f>
        <v>5</v>
      </c>
      <c r="F196" s="605"/>
      <c r="G196" s="605"/>
      <c r="H196" s="605"/>
      <c r="K196" s="605"/>
      <c r="L196" s="605"/>
    </row>
    <row r="197" s="637" customFormat="true" ht="32.25" hidden="false" customHeight="true" outlineLevel="0" collapsed="false">
      <c r="A197" s="572" t="s">
        <v>472</v>
      </c>
      <c r="B197" s="572"/>
      <c r="C197" s="572"/>
      <c r="D197" s="572"/>
      <c r="F197" s="670"/>
      <c r="G197" s="670"/>
      <c r="H197" s="670"/>
      <c r="K197" s="670"/>
      <c r="L197" s="670"/>
    </row>
    <row r="198" customFormat="false" ht="32.25" hidden="false" customHeight="false" outlineLevel="0" collapsed="false">
      <c r="A198" s="602"/>
      <c r="B198" s="602"/>
      <c r="C198" s="603" t="s">
        <v>473</v>
      </c>
      <c r="D198" s="623" t="n">
        <f aca="false">1460+29</f>
        <v>1489</v>
      </c>
      <c r="F198" s="605"/>
      <c r="G198" s="605"/>
      <c r="H198" s="605"/>
      <c r="K198" s="605"/>
      <c r="L198" s="605"/>
    </row>
    <row r="199" customFormat="false" ht="15.75" hidden="false" customHeight="false" outlineLevel="0" collapsed="false">
      <c r="A199" s="671"/>
      <c r="B199" s="671"/>
      <c r="C199" s="625" t="s">
        <v>456</v>
      </c>
      <c r="D199" s="672" t="n">
        <v>51</v>
      </c>
      <c r="F199" s="605"/>
      <c r="G199" s="605"/>
      <c r="H199" s="605"/>
      <c r="K199" s="605"/>
      <c r="L199" s="605"/>
    </row>
    <row r="200" customFormat="false" ht="16.5" hidden="false" customHeight="false" outlineLevel="0" collapsed="false">
      <c r="A200" s="644"/>
      <c r="B200" s="644"/>
      <c r="C200" s="611" t="s">
        <v>457</v>
      </c>
      <c r="D200" s="673" t="n">
        <v>29</v>
      </c>
      <c r="F200" s="605"/>
      <c r="G200" s="605"/>
      <c r="H200" s="605"/>
      <c r="K200" s="605"/>
      <c r="L200" s="605"/>
    </row>
    <row r="201" customFormat="false" ht="16.5" hidden="false" customHeight="false" outlineLevel="0" collapsed="false">
      <c r="A201" s="639"/>
      <c r="B201" s="639"/>
      <c r="C201" s="603" t="s">
        <v>474</v>
      </c>
      <c r="D201" s="604" t="n">
        <f aca="false">D196+D193+D104+D60+D198</f>
        <v>23567</v>
      </c>
      <c r="E201" s="605" t="n">
        <f aca="false">22854+713</f>
        <v>23567</v>
      </c>
      <c r="F201" s="605" t="n">
        <f aca="false">E201-D201</f>
        <v>0</v>
      </c>
      <c r="G201" s="605"/>
      <c r="H201" s="605"/>
    </row>
    <row r="202" customFormat="false" ht="15.75" hidden="false" customHeight="false" outlineLevel="0" collapsed="false">
      <c r="A202" s="674"/>
      <c r="B202" s="674"/>
      <c r="C202" s="625" t="s">
        <v>456</v>
      </c>
      <c r="D202" s="626" t="n">
        <f aca="false">D70+D61+D199</f>
        <v>1589</v>
      </c>
      <c r="E202" s="605" t="n">
        <v>1589</v>
      </c>
      <c r="F202" s="605" t="n">
        <f aca="false">E202-D202</f>
        <v>0</v>
      </c>
      <c r="G202" s="605"/>
      <c r="H202" s="605"/>
    </row>
    <row r="203" customFormat="false" ht="15.75" hidden="false" customHeight="false" outlineLevel="0" collapsed="false">
      <c r="A203" s="674"/>
      <c r="B203" s="674"/>
      <c r="C203" s="608" t="s">
        <v>457</v>
      </c>
      <c r="D203" s="609" t="n">
        <f aca="false">D167+D168+D125+D77+D31+D200+D32+D33+D97</f>
        <v>713</v>
      </c>
      <c r="E203" s="605" t="n">
        <v>713</v>
      </c>
      <c r="F203" s="605" t="n">
        <f aca="false">E203-D203</f>
        <v>0</v>
      </c>
      <c r="G203" s="605"/>
      <c r="H203" s="605"/>
    </row>
    <row r="204" customFormat="false" ht="16.5" hidden="false" customHeight="false" outlineLevel="0" collapsed="false">
      <c r="A204" s="610"/>
      <c r="B204" s="610"/>
      <c r="C204" s="611" t="s">
        <v>458</v>
      </c>
      <c r="D204" s="675" t="n">
        <f aca="false">D63</f>
        <v>472</v>
      </c>
      <c r="E204" s="605" t="n">
        <v>472</v>
      </c>
      <c r="F204" s="605" t="n">
        <f aca="false">E204-D204</f>
        <v>0</v>
      </c>
      <c r="G204" s="605"/>
      <c r="H204" s="605"/>
      <c r="I204" s="605"/>
      <c r="J204" s="605"/>
    </row>
    <row r="205" s="679" customFormat="true" ht="16.5" hidden="false" customHeight="false" outlineLevel="0" collapsed="false">
      <c r="A205" s="676"/>
      <c r="B205" s="676"/>
      <c r="C205" s="677"/>
      <c r="D205" s="676"/>
      <c r="E205" s="676"/>
      <c r="F205" s="678"/>
    </row>
    <row r="206" s="679" customFormat="true" ht="15.75" hidden="false" customHeight="false" outlineLevel="0" collapsed="false">
      <c r="A206" s="676"/>
      <c r="B206" s="676"/>
      <c r="C206" s="536" t="s">
        <v>475</v>
      </c>
      <c r="D206" s="680" t="n">
        <f aca="false">D87</f>
        <v>250</v>
      </c>
      <c r="E206" s="676"/>
      <c r="F206" s="678"/>
    </row>
    <row r="207" customFormat="false" ht="15.75" hidden="false" customHeight="false" outlineLevel="0" collapsed="false">
      <c r="A207" s="586"/>
      <c r="B207" s="586"/>
      <c r="C207" s="536" t="s">
        <v>476</v>
      </c>
      <c r="D207" s="680" t="n">
        <f aca="false">D8+D9+D10+D88+D89+D90</f>
        <v>3717</v>
      </c>
      <c r="E207" s="676"/>
    </row>
    <row r="208" customFormat="false" ht="15.75" hidden="false" customHeight="false" outlineLevel="0" collapsed="false">
      <c r="A208" s="586"/>
      <c r="B208" s="586"/>
      <c r="C208" s="536" t="s">
        <v>406</v>
      </c>
      <c r="D208" s="680" t="n">
        <f aca="false">D11</f>
        <v>390</v>
      </c>
      <c r="E208" s="676"/>
    </row>
    <row r="209" customFormat="false" ht="15.75" hidden="false" customHeight="false" outlineLevel="0" collapsed="false">
      <c r="A209" s="586"/>
      <c r="B209" s="586"/>
      <c r="C209" s="536" t="s">
        <v>407</v>
      </c>
      <c r="D209" s="680" t="n">
        <f aca="false">D12</f>
        <v>187</v>
      </c>
      <c r="E209" s="676"/>
    </row>
    <row r="210" customFormat="false" ht="15.75" hidden="false" customHeight="false" outlineLevel="0" collapsed="false">
      <c r="A210" s="681"/>
      <c r="B210" s="681"/>
      <c r="C210" s="536" t="s">
        <v>409</v>
      </c>
      <c r="D210" s="680" t="n">
        <f aca="false">D13</f>
        <v>43</v>
      </c>
    </row>
    <row r="211" customFormat="false" ht="15.75" hidden="false" customHeight="false" outlineLevel="0" collapsed="false">
      <c r="A211" s="586"/>
      <c r="B211" s="586"/>
      <c r="C211" s="536" t="s">
        <v>410</v>
      </c>
      <c r="D211" s="680" t="n">
        <f aca="false">D14+D15</f>
        <v>306</v>
      </c>
    </row>
    <row r="212" customFormat="false" ht="15.75" hidden="false" customHeight="false" outlineLevel="0" collapsed="false">
      <c r="A212" s="682"/>
      <c r="B212" s="682"/>
      <c r="C212" s="536" t="s">
        <v>466</v>
      </c>
      <c r="D212" s="680" t="n">
        <f aca="false">D16+D17+D76+D96</f>
        <v>2453</v>
      </c>
    </row>
    <row r="213" customFormat="false" ht="15.75" hidden="false" customHeight="false" outlineLevel="0" collapsed="false">
      <c r="A213" s="682"/>
      <c r="B213" s="682"/>
      <c r="C213" s="536" t="s">
        <v>414</v>
      </c>
      <c r="D213" s="680" t="n">
        <f aca="false">D18+D73+D93</f>
        <v>966</v>
      </c>
    </row>
    <row r="214" customFormat="false" ht="15.75" hidden="false" customHeight="false" outlineLevel="0" collapsed="false">
      <c r="A214" s="683"/>
      <c r="B214" s="683"/>
      <c r="C214" s="536" t="s">
        <v>99</v>
      </c>
      <c r="D214" s="680" t="n">
        <f aca="false">D31+D77+D32+D33+D97</f>
        <v>684</v>
      </c>
    </row>
    <row r="215" customFormat="false" ht="15.75" hidden="false" customHeight="false" outlineLevel="0" collapsed="false">
      <c r="A215" s="683"/>
      <c r="B215" s="683"/>
      <c r="C215" s="536" t="s">
        <v>430</v>
      </c>
      <c r="D215" s="680" t="n">
        <f aca="false">D34+D78+D98+D35</f>
        <v>1104</v>
      </c>
    </row>
    <row r="216" customFormat="false" ht="15.75" hidden="false" customHeight="false" outlineLevel="0" collapsed="false">
      <c r="A216" s="683"/>
      <c r="B216" s="683"/>
      <c r="C216" s="536" t="s">
        <v>432</v>
      </c>
      <c r="D216" s="680" t="n">
        <f aca="false">D36+D79+D99</f>
        <v>411</v>
      </c>
    </row>
    <row r="217" customFormat="false" ht="15.75" hidden="false" customHeight="false" outlineLevel="0" collapsed="false">
      <c r="A217" s="683"/>
      <c r="B217" s="683"/>
      <c r="C217" s="536" t="s">
        <v>433</v>
      </c>
      <c r="D217" s="680" t="n">
        <f aca="false">D37</f>
        <v>433</v>
      </c>
    </row>
    <row r="218" customFormat="false" ht="15.75" hidden="false" customHeight="false" outlineLevel="0" collapsed="false">
      <c r="A218" s="683"/>
      <c r="B218" s="683"/>
      <c r="C218" s="536" t="s">
        <v>477</v>
      </c>
      <c r="D218" s="680" t="n">
        <f aca="false">D81+D91</f>
        <v>426</v>
      </c>
    </row>
    <row r="219" customFormat="false" ht="15.75" hidden="false" customHeight="false" outlineLevel="0" collapsed="false">
      <c r="A219" s="683"/>
      <c r="B219" s="683"/>
      <c r="C219" s="536" t="s">
        <v>478</v>
      </c>
      <c r="D219" s="680" t="n">
        <f aca="false">D38+D39+D40</f>
        <v>1538</v>
      </c>
    </row>
    <row r="220" customFormat="false" ht="15.75" hidden="false" customHeight="false" outlineLevel="0" collapsed="false">
      <c r="A220" s="683"/>
      <c r="B220" s="683"/>
      <c r="C220" s="536" t="s">
        <v>437</v>
      </c>
      <c r="D220" s="680" t="n">
        <f aca="false">D41</f>
        <v>427</v>
      </c>
    </row>
    <row r="221" customFormat="false" ht="15.75" hidden="false" customHeight="false" outlineLevel="0" collapsed="false">
      <c r="A221" s="683"/>
      <c r="B221" s="683"/>
      <c r="C221" s="536" t="s">
        <v>438</v>
      </c>
      <c r="D221" s="680" t="n">
        <f aca="false">D42+D192</f>
        <v>453</v>
      </c>
    </row>
    <row r="222" customFormat="false" ht="15.75" hidden="false" customHeight="false" outlineLevel="0" collapsed="false">
      <c r="A222" s="683"/>
      <c r="B222" s="683"/>
      <c r="C222" s="536" t="s">
        <v>439</v>
      </c>
      <c r="D222" s="680" t="n">
        <f aca="false">D43+D82+D101</f>
        <v>1132</v>
      </c>
    </row>
    <row r="223" customFormat="false" ht="15.75" hidden="false" customHeight="false" outlineLevel="0" collapsed="false">
      <c r="A223" s="683"/>
      <c r="B223" s="683"/>
      <c r="C223" s="536" t="s">
        <v>440</v>
      </c>
      <c r="D223" s="680" t="n">
        <f aca="false">D44+D80+D100</f>
        <v>567</v>
      </c>
    </row>
    <row r="224" customFormat="false" ht="15.75" hidden="false" customHeight="false" outlineLevel="0" collapsed="false">
      <c r="A224" s="683"/>
      <c r="B224" s="683"/>
      <c r="C224" s="536" t="s">
        <v>441</v>
      </c>
      <c r="D224" s="680" t="n">
        <f aca="false">D45</f>
        <v>26</v>
      </c>
    </row>
    <row r="225" customFormat="false" ht="15.75" hidden="false" customHeight="false" outlineLevel="0" collapsed="false">
      <c r="A225" s="683"/>
      <c r="B225" s="683"/>
      <c r="C225" s="536" t="s">
        <v>442</v>
      </c>
      <c r="D225" s="680" t="n">
        <f aca="false">D46</f>
        <v>267</v>
      </c>
    </row>
    <row r="226" customFormat="false" ht="15.75" hidden="false" customHeight="false" outlineLevel="0" collapsed="false">
      <c r="A226" s="683"/>
      <c r="B226" s="683"/>
      <c r="C226" s="536" t="s">
        <v>443</v>
      </c>
      <c r="D226" s="680" t="n">
        <f aca="false">D47</f>
        <v>1517</v>
      </c>
    </row>
    <row r="227" customFormat="false" ht="15.75" hidden="false" customHeight="false" outlineLevel="0" collapsed="false">
      <c r="A227" s="683"/>
      <c r="B227" s="683"/>
      <c r="C227" s="536" t="s">
        <v>468</v>
      </c>
      <c r="D227" s="680" t="n">
        <f aca="false">D48+D54+D83+D102</f>
        <v>1234</v>
      </c>
    </row>
    <row r="228" customFormat="false" ht="15.75" hidden="false" customHeight="false" outlineLevel="0" collapsed="false">
      <c r="A228" s="683"/>
      <c r="B228" s="683"/>
      <c r="C228" s="536" t="s">
        <v>450</v>
      </c>
      <c r="D228" s="680" t="n">
        <f aca="false">D55+D74+D94</f>
        <v>697</v>
      </c>
    </row>
    <row r="229" customFormat="false" ht="15.75" hidden="false" customHeight="false" outlineLevel="0" collapsed="false">
      <c r="A229" s="683"/>
      <c r="B229" s="683"/>
      <c r="C229" s="536" t="s">
        <v>451</v>
      </c>
      <c r="D229" s="680" t="n">
        <f aca="false">D56+D72+D92</f>
        <v>2411</v>
      </c>
    </row>
    <row r="230" customFormat="false" ht="15.75" hidden="false" customHeight="false" outlineLevel="0" collapsed="false">
      <c r="A230" s="683"/>
      <c r="B230" s="683"/>
      <c r="C230" s="536" t="s">
        <v>471</v>
      </c>
      <c r="D230" s="680" t="n">
        <f aca="false">D195</f>
        <v>5</v>
      </c>
    </row>
    <row r="231" customFormat="false" ht="15.75" hidden="false" customHeight="false" outlineLevel="0" collapsed="false">
      <c r="A231" s="683"/>
      <c r="B231" s="683"/>
      <c r="C231" s="536" t="s">
        <v>452</v>
      </c>
      <c r="D231" s="680" t="n">
        <f aca="false">D84+D57+D103</f>
        <v>60</v>
      </c>
    </row>
    <row r="232" customFormat="false" ht="15.75" hidden="false" customHeight="false" outlineLevel="0" collapsed="false">
      <c r="A232" s="683"/>
      <c r="B232" s="683"/>
      <c r="C232" s="536" t="s">
        <v>453</v>
      </c>
      <c r="D232" s="680" t="n">
        <f aca="false">D58</f>
        <v>100</v>
      </c>
    </row>
    <row r="233" customFormat="false" ht="15.75" hidden="false" customHeight="false" outlineLevel="0" collapsed="false">
      <c r="A233" s="683"/>
      <c r="B233" s="683"/>
      <c r="C233" s="536" t="s">
        <v>454</v>
      </c>
      <c r="D233" s="680" t="n">
        <f aca="false">D59+D75+D95</f>
        <v>274</v>
      </c>
    </row>
    <row r="234" customFormat="false" ht="15.75" hidden="false" customHeight="false" outlineLevel="0" collapsed="false">
      <c r="A234" s="683"/>
      <c r="B234" s="683"/>
      <c r="C234" s="684" t="s">
        <v>479</v>
      </c>
      <c r="D234" s="685" t="n">
        <f aca="false">SUM(D206:D233)</f>
        <v>22078</v>
      </c>
      <c r="E234" s="605" t="n">
        <f aca="false">D201-D198</f>
        <v>22078</v>
      </c>
      <c r="F234" s="605" t="n">
        <f aca="false">E234-D234</f>
        <v>0</v>
      </c>
    </row>
    <row r="235" customFormat="false" ht="15" hidden="false" customHeight="false" outlineLevel="0" collapsed="false">
      <c r="A235" s="683"/>
      <c r="B235" s="683"/>
      <c r="C235" s="683"/>
      <c r="D235" s="683"/>
    </row>
    <row r="236" customFormat="false" ht="15" hidden="false" customHeight="false" outlineLevel="0" collapsed="false">
      <c r="A236" s="683"/>
      <c r="B236" s="683"/>
      <c r="C236" s="683"/>
      <c r="D236" s="683"/>
    </row>
    <row r="237" customFormat="false" ht="15" hidden="false" customHeight="false" outlineLevel="0" collapsed="false">
      <c r="A237" s="683"/>
      <c r="B237" s="683"/>
      <c r="C237" s="683"/>
      <c r="D237" s="683"/>
    </row>
    <row r="238" customFormat="false" ht="15" hidden="false" customHeight="false" outlineLevel="0" collapsed="false">
      <c r="A238" s="683"/>
      <c r="B238" s="683"/>
      <c r="C238" s="683"/>
      <c r="D238" s="683"/>
    </row>
    <row r="239" customFormat="false" ht="15" hidden="false" customHeight="false" outlineLevel="0" collapsed="false">
      <c r="A239" s="683"/>
      <c r="B239" s="683"/>
      <c r="C239" s="683"/>
      <c r="D239" s="683"/>
    </row>
    <row r="240" customFormat="false" ht="15" hidden="false" customHeight="false" outlineLevel="0" collapsed="false">
      <c r="A240" s="683"/>
      <c r="B240" s="683"/>
      <c r="C240" s="683"/>
      <c r="D240" s="683"/>
    </row>
    <row r="241" customFormat="false" ht="15" hidden="false" customHeight="false" outlineLevel="0" collapsed="false">
      <c r="A241" s="683"/>
      <c r="B241" s="683"/>
      <c r="C241" s="683"/>
      <c r="D241" s="683"/>
    </row>
    <row r="242" customFormat="false" ht="15" hidden="false" customHeight="false" outlineLevel="0" collapsed="false">
      <c r="A242" s="683"/>
      <c r="B242" s="683"/>
      <c r="C242" s="683"/>
      <c r="D242" s="683"/>
    </row>
    <row r="243" customFormat="false" ht="15" hidden="false" customHeight="false" outlineLevel="0" collapsed="false">
      <c r="A243" s="683"/>
      <c r="B243" s="683"/>
      <c r="C243" s="683"/>
      <c r="D243" s="683"/>
    </row>
    <row r="244" customFormat="false" ht="15" hidden="false" customHeight="false" outlineLevel="0" collapsed="false">
      <c r="A244" s="683"/>
      <c r="B244" s="683"/>
      <c r="C244" s="683"/>
      <c r="D244" s="683"/>
    </row>
    <row r="245" customFormat="false" ht="15" hidden="false" customHeight="false" outlineLevel="0" collapsed="false">
      <c r="A245" s="683"/>
      <c r="B245" s="683"/>
      <c r="C245" s="683"/>
      <c r="D245" s="683"/>
    </row>
    <row r="246" customFormat="false" ht="15" hidden="false" customHeight="false" outlineLevel="0" collapsed="false">
      <c r="A246" s="683"/>
      <c r="B246" s="683"/>
      <c r="C246" s="683"/>
      <c r="D246" s="683"/>
    </row>
    <row r="247" customFormat="false" ht="15" hidden="false" customHeight="false" outlineLevel="0" collapsed="false">
      <c r="A247" s="683"/>
      <c r="B247" s="683"/>
      <c r="C247" s="683"/>
      <c r="D247" s="683"/>
    </row>
    <row r="248" customFormat="false" ht="15" hidden="false" customHeight="false" outlineLevel="0" collapsed="false">
      <c r="A248" s="683"/>
      <c r="B248" s="683"/>
      <c r="C248" s="683"/>
      <c r="D248" s="683"/>
    </row>
    <row r="249" customFormat="false" ht="15" hidden="false" customHeight="false" outlineLevel="0" collapsed="false">
      <c r="A249" s="683"/>
      <c r="B249" s="683"/>
      <c r="C249" s="683"/>
      <c r="D249" s="683"/>
    </row>
    <row r="250" customFormat="false" ht="15" hidden="false" customHeight="false" outlineLevel="0" collapsed="false">
      <c r="A250" s="683"/>
      <c r="B250" s="683"/>
      <c r="C250" s="683"/>
      <c r="D250" s="683"/>
    </row>
    <row r="251" customFormat="false" ht="15" hidden="false" customHeight="false" outlineLevel="0" collapsed="false">
      <c r="A251" s="683"/>
      <c r="B251" s="683"/>
      <c r="C251" s="683"/>
      <c r="D251" s="683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4" width="8.7"/>
    <col collapsed="false" customWidth="true" hidden="false" outlineLevel="0" max="2" min="2" style="564" width="35.85"/>
    <col collapsed="false" customWidth="true" hidden="false" outlineLevel="0" max="3" min="3" style="564" width="14.7"/>
    <col collapsed="false" customWidth="true" hidden="false" outlineLevel="0" max="4" min="4" style="564" width="17.42"/>
    <col collapsed="false" customWidth="true" hidden="false" outlineLevel="0" max="5" min="5" style="564" width="14.7"/>
    <col collapsed="false" customWidth="true" hidden="false" outlineLevel="0" max="6" min="6" style="686" width="21.13"/>
    <col collapsed="false" customWidth="false" hidden="false" outlineLevel="0" max="7" min="7" style="564" width="9.14"/>
    <col collapsed="false" customWidth="true" hidden="false" outlineLevel="0" max="8" min="8" style="564" width="14.99"/>
    <col collapsed="false" customWidth="true" hidden="false" outlineLevel="0" max="9" min="9" style="564" width="12.7"/>
    <col collapsed="false" customWidth="false" hidden="false" outlineLevel="0" max="19" min="10" style="564" width="9.14"/>
    <col collapsed="false" customWidth="true" hidden="false" outlineLevel="0" max="20" min="20" style="564" width="11.42"/>
    <col collapsed="false" customWidth="false" hidden="false" outlineLevel="0" max="257" min="21" style="564" width="9.14"/>
  </cols>
  <sheetData>
    <row r="1" customFormat="false" ht="15.75" hidden="false" customHeight="false" outlineLevel="0" collapsed="false">
      <c r="F1" s="565" t="s">
        <v>480</v>
      </c>
    </row>
    <row r="3" s="567" customFormat="true" ht="46.5" hidden="false" customHeight="true" outlineLevel="0" collapsed="false">
      <c r="A3" s="687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687"/>
      <c r="C3" s="687"/>
      <c r="D3" s="687"/>
      <c r="E3" s="687"/>
      <c r="F3" s="687"/>
    </row>
    <row r="4" s="567" customFormat="true" ht="19.5" hidden="false" customHeight="true" outlineLevel="0" collapsed="false">
      <c r="A4" s="566"/>
      <c r="B4" s="566"/>
      <c r="C4" s="566"/>
      <c r="D4" s="566"/>
      <c r="E4" s="566"/>
      <c r="F4" s="566"/>
    </row>
    <row r="5" s="567" customFormat="true" ht="22.5" hidden="false" customHeight="true" outlineLevel="0" collapsed="false">
      <c r="A5" s="568" t="s">
        <v>481</v>
      </c>
      <c r="B5" s="568"/>
      <c r="C5" s="568"/>
      <c r="D5" s="568"/>
      <c r="E5" s="568"/>
      <c r="F5" s="568"/>
    </row>
    <row r="6" customFormat="false" ht="16.5" hidden="false" customHeight="false" outlineLevel="0" collapsed="false"/>
    <row r="7" s="637" customFormat="true" ht="20.25" hidden="false" customHeight="true" outlineLevel="0" collapsed="false">
      <c r="A7" s="688" t="s">
        <v>398</v>
      </c>
      <c r="B7" s="689" t="s">
        <v>400</v>
      </c>
      <c r="C7" s="690" t="s">
        <v>482</v>
      </c>
      <c r="D7" s="690"/>
      <c r="E7" s="690"/>
      <c r="F7" s="691" t="s">
        <v>483</v>
      </c>
    </row>
    <row r="8" s="637" customFormat="true" ht="67.5" hidden="false" customHeight="true" outlineLevel="0" collapsed="false">
      <c r="A8" s="688"/>
      <c r="B8" s="689"/>
      <c r="C8" s="692" t="s">
        <v>484</v>
      </c>
      <c r="D8" s="693" t="s">
        <v>485</v>
      </c>
      <c r="E8" s="694" t="s">
        <v>486</v>
      </c>
      <c r="F8" s="691"/>
    </row>
    <row r="9" customFormat="false" ht="21.75" hidden="false" customHeight="true" outlineLevel="0" collapsed="false">
      <c r="A9" s="695" t="s">
        <v>402</v>
      </c>
      <c r="B9" s="695"/>
      <c r="C9" s="695"/>
      <c r="D9" s="695"/>
      <c r="E9" s="695"/>
      <c r="F9" s="695"/>
    </row>
    <row r="10" customFormat="false" ht="33.75" hidden="false" customHeight="true" outlineLevel="0" collapsed="false">
      <c r="A10" s="631" t="n">
        <v>6</v>
      </c>
      <c r="B10" s="574" t="s">
        <v>403</v>
      </c>
      <c r="C10" s="573" t="n">
        <v>320</v>
      </c>
      <c r="D10" s="680"/>
      <c r="E10" s="680"/>
      <c r="F10" s="685" t="n">
        <f aca="false">C10+D10+E10</f>
        <v>320</v>
      </c>
    </row>
    <row r="11" customFormat="false" ht="30.75" hidden="false" customHeight="true" outlineLevel="0" collapsed="false">
      <c r="A11" s="631" t="n">
        <v>5</v>
      </c>
      <c r="B11" s="574" t="s">
        <v>404</v>
      </c>
      <c r="C11" s="573" t="n">
        <v>0</v>
      </c>
      <c r="D11" s="680"/>
      <c r="E11" s="680"/>
      <c r="F11" s="685" t="n">
        <f aca="false">C11+D11+E11</f>
        <v>0</v>
      </c>
    </row>
    <row r="12" customFormat="false" ht="15.75" hidden="false" customHeight="false" outlineLevel="0" collapsed="false">
      <c r="A12" s="631" t="n">
        <v>15</v>
      </c>
      <c r="B12" s="574" t="s">
        <v>407</v>
      </c>
      <c r="C12" s="573" t="n">
        <v>64</v>
      </c>
      <c r="D12" s="680"/>
      <c r="E12" s="680"/>
      <c r="F12" s="685" t="n">
        <f aca="false">C12+D12+E12</f>
        <v>64</v>
      </c>
      <c r="Q12" s="564" t="s">
        <v>408</v>
      </c>
    </row>
    <row r="13" customFormat="false" ht="15.75" hidden="true" customHeight="false" outlineLevel="0" collapsed="false">
      <c r="A13" s="631" t="n">
        <v>15</v>
      </c>
      <c r="B13" s="696" t="s">
        <v>487</v>
      </c>
      <c r="C13" s="589" t="n">
        <v>0</v>
      </c>
      <c r="D13" s="680"/>
      <c r="E13" s="680"/>
      <c r="F13" s="685" t="n">
        <f aca="false">C13+D13+E13</f>
        <v>0</v>
      </c>
    </row>
    <row r="14" customFormat="false" ht="15.75" hidden="false" customHeight="false" outlineLevel="0" collapsed="false">
      <c r="A14" s="631" t="n">
        <v>17</v>
      </c>
      <c r="B14" s="574" t="s">
        <v>410</v>
      </c>
      <c r="C14" s="573" t="n">
        <v>158</v>
      </c>
      <c r="D14" s="680"/>
      <c r="E14" s="680"/>
      <c r="F14" s="697" t="n">
        <f aca="false">C14+D14+E14</f>
        <v>158</v>
      </c>
    </row>
    <row r="15" customFormat="false" ht="18.75" hidden="false" customHeight="true" outlineLevel="0" collapsed="false">
      <c r="A15" s="631" t="n">
        <v>17</v>
      </c>
      <c r="B15" s="574" t="s">
        <v>411</v>
      </c>
      <c r="C15" s="573" t="n">
        <v>45</v>
      </c>
      <c r="D15" s="680"/>
      <c r="E15" s="680"/>
      <c r="F15" s="697" t="n">
        <f aca="false">C15+D15+E15</f>
        <v>45</v>
      </c>
    </row>
    <row r="16" customFormat="false" ht="36.75" hidden="false" customHeight="true" outlineLevel="0" collapsed="false">
      <c r="A16" s="631" t="n">
        <v>24</v>
      </c>
      <c r="B16" s="577" t="s">
        <v>488</v>
      </c>
      <c r="C16" s="576" t="n">
        <v>36</v>
      </c>
      <c r="D16" s="698"/>
      <c r="E16" s="698"/>
      <c r="F16" s="697" t="n">
        <f aca="false">C16+D16+E16</f>
        <v>36</v>
      </c>
    </row>
    <row r="17" customFormat="false" ht="15.75" hidden="false" customHeight="false" outlineLevel="0" collapsed="false">
      <c r="A17" s="631" t="n">
        <v>26</v>
      </c>
      <c r="B17" s="577" t="s">
        <v>414</v>
      </c>
      <c r="C17" s="576" t="n">
        <v>76</v>
      </c>
      <c r="D17" s="698"/>
      <c r="E17" s="698"/>
      <c r="F17" s="699" t="n">
        <f aca="false">C17+D17+E17</f>
        <v>76</v>
      </c>
    </row>
    <row r="18" customFormat="false" ht="15.75" hidden="true" customHeight="false" outlineLevel="0" collapsed="false">
      <c r="A18" s="631" t="n">
        <v>30</v>
      </c>
      <c r="B18" s="574" t="s">
        <v>99</v>
      </c>
      <c r="C18" s="573" t="n">
        <v>0</v>
      </c>
      <c r="D18" s="680"/>
      <c r="E18" s="680"/>
      <c r="F18" s="697" t="n">
        <f aca="false">C18+D18+E18</f>
        <v>0</v>
      </c>
    </row>
    <row r="19" customFormat="false" ht="15.75" hidden="true" customHeight="false" outlineLevel="0" collapsed="false">
      <c r="A19" s="631" t="n">
        <v>30</v>
      </c>
      <c r="B19" s="574" t="s">
        <v>489</v>
      </c>
      <c r="C19" s="573" t="n">
        <v>0</v>
      </c>
      <c r="D19" s="680"/>
      <c r="E19" s="680"/>
      <c r="F19" s="697" t="n">
        <f aca="false">C19+D19+E19</f>
        <v>0</v>
      </c>
    </row>
    <row r="20" customFormat="false" ht="15.75" hidden="false" customHeight="false" outlineLevel="0" collapsed="false">
      <c r="A20" s="631" t="n">
        <v>34</v>
      </c>
      <c r="B20" s="574" t="s">
        <v>430</v>
      </c>
      <c r="C20" s="573" t="n">
        <v>161</v>
      </c>
      <c r="D20" s="680"/>
      <c r="E20" s="680"/>
      <c r="F20" s="697" t="n">
        <f aca="false">C20+D20+E20</f>
        <v>161</v>
      </c>
      <c r="G20" s="579"/>
    </row>
    <row r="21" customFormat="false" ht="15.75" hidden="false" customHeight="false" outlineLevel="0" collapsed="false">
      <c r="A21" s="631" t="n">
        <v>41</v>
      </c>
      <c r="B21" s="574" t="s">
        <v>433</v>
      </c>
      <c r="C21" s="573" t="n">
        <v>168</v>
      </c>
      <c r="D21" s="680"/>
      <c r="E21" s="680"/>
      <c r="F21" s="697" t="n">
        <f aca="false">C21+D21+E21</f>
        <v>168</v>
      </c>
      <c r="I21" s="586"/>
    </row>
    <row r="22" customFormat="false" ht="16.5" hidden="false" customHeight="false" outlineLevel="0" collapsed="false">
      <c r="A22" s="631" t="n">
        <v>42</v>
      </c>
      <c r="B22" s="574" t="s">
        <v>434</v>
      </c>
      <c r="C22" s="573" t="n">
        <v>191</v>
      </c>
      <c r="D22" s="680"/>
      <c r="E22" s="680"/>
      <c r="F22" s="697" t="n">
        <f aca="false">C22+D22+E22</f>
        <v>191</v>
      </c>
      <c r="I22" s="586"/>
    </row>
    <row r="23" customFormat="false" ht="32.25" hidden="false" customHeight="false" outlineLevel="0" collapsed="false">
      <c r="A23" s="631" t="n">
        <f aca="false">A22</f>
        <v>42</v>
      </c>
      <c r="B23" s="574" t="s">
        <v>435</v>
      </c>
      <c r="C23" s="575" t="n">
        <f aca="false">51+1220</f>
        <v>1271</v>
      </c>
      <c r="D23" s="680" t="n">
        <v>32</v>
      </c>
      <c r="E23" s="680"/>
      <c r="F23" s="697" t="n">
        <f aca="false">C23+D23+E23</f>
        <v>1303</v>
      </c>
      <c r="I23" s="586"/>
    </row>
    <row r="24" customFormat="false" ht="32.25" hidden="false" customHeight="false" outlineLevel="0" collapsed="false">
      <c r="A24" s="631" t="n">
        <f aca="false">A22</f>
        <v>42</v>
      </c>
      <c r="B24" s="574" t="s">
        <v>490</v>
      </c>
      <c r="C24" s="573" t="n">
        <v>225</v>
      </c>
      <c r="D24" s="680"/>
      <c r="E24" s="680"/>
      <c r="F24" s="697" t="n">
        <f aca="false">C24+D24+E24</f>
        <v>225</v>
      </c>
      <c r="I24" s="586"/>
    </row>
    <row r="25" customFormat="false" ht="16.5" hidden="false" customHeight="false" outlineLevel="0" collapsed="false">
      <c r="A25" s="631" t="n">
        <v>50</v>
      </c>
      <c r="B25" s="574" t="s">
        <v>437</v>
      </c>
      <c r="C25" s="573" t="n">
        <v>150</v>
      </c>
      <c r="D25" s="680"/>
      <c r="E25" s="680"/>
      <c r="F25" s="697" t="n">
        <f aca="false">C25+D25+E25</f>
        <v>150</v>
      </c>
    </row>
    <row r="26" customFormat="false" ht="16.5" hidden="false" customHeight="false" outlineLevel="0" collapsed="false">
      <c r="A26" s="631" t="n">
        <v>52</v>
      </c>
      <c r="B26" s="574" t="s">
        <v>438</v>
      </c>
      <c r="C26" s="573" t="n">
        <v>115</v>
      </c>
      <c r="D26" s="680"/>
      <c r="E26" s="680"/>
      <c r="F26" s="697" t="n">
        <f aca="false">C26+D26+E26</f>
        <v>115</v>
      </c>
    </row>
    <row r="27" customFormat="false" ht="15.75" hidden="false" customHeight="false" outlineLevel="0" collapsed="false">
      <c r="A27" s="631" t="n">
        <v>55</v>
      </c>
      <c r="B27" s="574" t="s">
        <v>439</v>
      </c>
      <c r="C27" s="575" t="n">
        <v>124</v>
      </c>
      <c r="D27" s="680" t="n">
        <v>39</v>
      </c>
      <c r="E27" s="680" t="n">
        <v>117</v>
      </c>
      <c r="F27" s="697" t="n">
        <f aca="false">C27+D27+E27</f>
        <v>280</v>
      </c>
    </row>
    <row r="28" customFormat="false" ht="15.75" hidden="false" customHeight="false" outlineLevel="0" collapsed="false">
      <c r="A28" s="631" t="n">
        <v>65</v>
      </c>
      <c r="B28" s="574" t="s">
        <v>441</v>
      </c>
      <c r="C28" s="575" t="n">
        <v>85</v>
      </c>
      <c r="D28" s="680"/>
      <c r="E28" s="680"/>
      <c r="F28" s="697" t="n">
        <f aca="false">C28+D28+E28</f>
        <v>85</v>
      </c>
    </row>
    <row r="29" customFormat="false" ht="15.75" hidden="false" customHeight="false" outlineLevel="0" collapsed="false">
      <c r="A29" s="631" t="n">
        <v>67</v>
      </c>
      <c r="B29" s="574" t="s">
        <v>442</v>
      </c>
      <c r="C29" s="573" t="n">
        <v>53</v>
      </c>
      <c r="D29" s="680"/>
      <c r="E29" s="680"/>
      <c r="F29" s="697" t="n">
        <f aca="false">C29+D29+E29</f>
        <v>53</v>
      </c>
    </row>
    <row r="30" customFormat="false" ht="15.75" hidden="false" customHeight="false" outlineLevel="0" collapsed="false">
      <c r="A30" s="631" t="n">
        <v>71</v>
      </c>
      <c r="B30" s="574" t="s">
        <v>443</v>
      </c>
      <c r="C30" s="575" t="n">
        <v>451</v>
      </c>
      <c r="D30" s="680" t="n">
        <f aca="false">479</f>
        <v>479</v>
      </c>
      <c r="E30" s="680" t="n">
        <v>136</v>
      </c>
      <c r="F30" s="685" t="n">
        <f aca="false">C30+D30+E30</f>
        <v>1066</v>
      </c>
    </row>
    <row r="31" customFormat="false" ht="34.5" hidden="false" customHeight="true" outlineLevel="0" collapsed="false">
      <c r="A31" s="631" t="n">
        <v>74</v>
      </c>
      <c r="B31" s="588" t="s">
        <v>444</v>
      </c>
      <c r="C31" s="573" t="n">
        <v>108</v>
      </c>
      <c r="D31" s="680"/>
      <c r="E31" s="680"/>
      <c r="F31" s="697" t="n">
        <f aca="false">C31+D31+E31</f>
        <v>108</v>
      </c>
      <c r="G31" s="579"/>
    </row>
    <row r="32" customFormat="false" ht="16.5" hidden="false" customHeight="false" outlineLevel="0" collapsed="false">
      <c r="A32" s="631" t="n">
        <v>77</v>
      </c>
      <c r="B32" s="597" t="s">
        <v>450</v>
      </c>
      <c r="C32" s="573" t="n">
        <v>121</v>
      </c>
      <c r="D32" s="680"/>
      <c r="E32" s="680"/>
      <c r="F32" s="697" t="n">
        <f aca="false">C32+D32+E32</f>
        <v>121</v>
      </c>
    </row>
    <row r="33" customFormat="false" ht="16.5" hidden="false" customHeight="false" outlineLevel="0" collapsed="false">
      <c r="A33" s="631" t="n">
        <v>80</v>
      </c>
      <c r="B33" s="597" t="s">
        <v>451</v>
      </c>
      <c r="C33" s="700" t="n">
        <f aca="false">302</f>
        <v>302</v>
      </c>
      <c r="D33" s="680"/>
      <c r="E33" s="680"/>
      <c r="F33" s="697" t="n">
        <f aca="false">C33+D33+E33</f>
        <v>302</v>
      </c>
      <c r="G33" s="579"/>
    </row>
    <row r="34" customFormat="false" ht="16.5" hidden="false" customHeight="false" outlineLevel="0" collapsed="false">
      <c r="A34" s="602"/>
      <c r="B34" s="603" t="s">
        <v>491</v>
      </c>
      <c r="C34" s="701" t="n">
        <f aca="false">SUM(C10:C33)-C13</f>
        <v>4224</v>
      </c>
      <c r="D34" s="702" t="n">
        <f aca="false">SUM(D10:D33)-D13</f>
        <v>550</v>
      </c>
      <c r="E34" s="702" t="n">
        <f aca="false">SUM(E10:E33)-E13</f>
        <v>253</v>
      </c>
      <c r="F34" s="703" t="n">
        <f aca="false">SUM(F10:F33)-F13</f>
        <v>5027</v>
      </c>
      <c r="G34" s="605"/>
      <c r="H34" s="606"/>
      <c r="I34" s="606"/>
      <c r="J34" s="606"/>
      <c r="K34" s="591"/>
      <c r="L34" s="591"/>
      <c r="M34" s="591"/>
    </row>
    <row r="35" customFormat="false" ht="32.25" hidden="false" customHeight="false" outlineLevel="0" collapsed="false">
      <c r="A35" s="704"/>
      <c r="B35" s="625" t="s">
        <v>456</v>
      </c>
      <c r="C35" s="705" t="n">
        <f aca="false">C23+C22+C24+C13</f>
        <v>1687</v>
      </c>
      <c r="D35" s="705" t="n">
        <f aca="false">D23+D22+D24</f>
        <v>32</v>
      </c>
      <c r="E35" s="705" t="n">
        <f aca="false">E23+E22+E24</f>
        <v>0</v>
      </c>
      <c r="F35" s="706" t="n">
        <f aca="false">C35+D35+E35</f>
        <v>1719</v>
      </c>
      <c r="G35" s="605"/>
      <c r="H35" s="606"/>
      <c r="I35" s="606"/>
      <c r="J35" s="606"/>
      <c r="K35" s="591"/>
      <c r="L35" s="591"/>
      <c r="M35" s="591"/>
    </row>
    <row r="36" customFormat="false" ht="22.5" hidden="true" customHeight="true" outlineLevel="0" collapsed="false">
      <c r="A36" s="616"/>
      <c r="B36" s="616"/>
      <c r="C36" s="616"/>
      <c r="D36" s="616"/>
      <c r="E36" s="616"/>
      <c r="F36" s="616"/>
      <c r="H36" s="591"/>
      <c r="I36" s="591"/>
      <c r="J36" s="591"/>
      <c r="K36" s="591"/>
      <c r="L36" s="591"/>
      <c r="M36" s="591"/>
    </row>
    <row r="37" customFormat="false" ht="33.75" hidden="true" customHeight="true" outlineLevel="0" collapsed="false">
      <c r="A37" s="617"/>
      <c r="B37" s="618"/>
      <c r="C37" s="617"/>
      <c r="D37" s="707"/>
      <c r="E37" s="707"/>
      <c r="F37" s="708"/>
      <c r="H37" s="591"/>
      <c r="I37" s="591"/>
      <c r="J37" s="591"/>
      <c r="K37" s="591"/>
      <c r="L37" s="591"/>
      <c r="M37" s="591"/>
    </row>
    <row r="38" customFormat="false" ht="33.75" hidden="true" customHeight="true" outlineLevel="0" collapsed="false">
      <c r="A38" s="576"/>
      <c r="B38" s="577"/>
      <c r="C38" s="576"/>
      <c r="D38" s="680"/>
      <c r="E38" s="709"/>
      <c r="F38" s="699"/>
      <c r="H38" s="591"/>
      <c r="I38" s="591"/>
      <c r="J38" s="591"/>
      <c r="K38" s="591"/>
      <c r="L38" s="591"/>
      <c r="M38" s="591"/>
    </row>
    <row r="39" customFormat="false" ht="17.25" hidden="true" customHeight="false" outlineLevel="0" collapsed="false">
      <c r="A39" s="710"/>
      <c r="B39" s="574"/>
      <c r="C39" s="600"/>
      <c r="D39" s="587"/>
      <c r="E39" s="587"/>
      <c r="F39" s="697"/>
      <c r="H39" s="591"/>
      <c r="I39" s="591"/>
      <c r="J39" s="591"/>
      <c r="K39" s="591"/>
      <c r="L39" s="591"/>
      <c r="M39" s="591"/>
    </row>
    <row r="40" customFormat="false" ht="17.25" hidden="true" customHeight="false" outlineLevel="0" collapsed="false">
      <c r="A40" s="704"/>
      <c r="B40" s="664"/>
      <c r="C40" s="661"/>
      <c r="D40" s="711"/>
      <c r="E40" s="711"/>
      <c r="F40" s="712"/>
      <c r="K40" s="591"/>
      <c r="L40" s="591"/>
      <c r="M40" s="591"/>
    </row>
    <row r="41" customFormat="false" ht="16.5" hidden="true" customHeight="false" outlineLevel="0" collapsed="false">
      <c r="A41" s="704"/>
      <c r="B41" s="625"/>
      <c r="C41" s="713"/>
      <c r="D41" s="705"/>
      <c r="E41" s="705"/>
      <c r="F41" s="706"/>
      <c r="G41" s="605"/>
      <c r="H41" s="606"/>
      <c r="I41" s="606"/>
      <c r="J41" s="606"/>
      <c r="K41" s="591"/>
      <c r="L41" s="591"/>
      <c r="M41" s="591"/>
    </row>
    <row r="42" customFormat="false" ht="17.25" hidden="true" customHeight="true" outlineLevel="0" collapsed="false">
      <c r="A42" s="616"/>
      <c r="B42" s="616"/>
      <c r="C42" s="616"/>
      <c r="D42" s="616"/>
      <c r="E42" s="616"/>
      <c r="F42" s="616"/>
      <c r="H42" s="591"/>
      <c r="I42" s="591"/>
      <c r="J42" s="591"/>
      <c r="K42" s="591"/>
      <c r="L42" s="591"/>
      <c r="M42" s="591"/>
    </row>
    <row r="43" customFormat="false" ht="16.5" hidden="true" customHeight="false" outlineLevel="0" collapsed="false">
      <c r="A43" s="628"/>
      <c r="B43" s="629"/>
      <c r="C43" s="714"/>
      <c r="D43" s="680"/>
      <c r="E43" s="698"/>
      <c r="F43" s="699"/>
    </row>
    <row r="44" customFormat="false" ht="15.75" hidden="true" customHeight="false" outlineLevel="0" collapsed="false">
      <c r="A44" s="628"/>
      <c r="B44" s="629"/>
      <c r="C44" s="714"/>
      <c r="D44" s="698"/>
      <c r="E44" s="698"/>
      <c r="F44" s="699"/>
      <c r="P44" s="715"/>
      <c r="Q44" s="715"/>
      <c r="R44" s="715"/>
      <c r="S44" s="715"/>
    </row>
    <row r="45" customFormat="false" ht="16.5" hidden="true" customHeight="false" outlineLevel="0" collapsed="false">
      <c r="A45" s="674"/>
      <c r="B45" s="716"/>
      <c r="C45" s="586"/>
      <c r="D45" s="717"/>
      <c r="E45" s="717"/>
      <c r="F45" s="699"/>
    </row>
    <row r="46" customFormat="false" ht="17.25" hidden="true" customHeight="false" outlineLevel="0" collapsed="false">
      <c r="A46" s="634"/>
      <c r="B46" s="635"/>
      <c r="C46" s="636"/>
      <c r="D46" s="711"/>
      <c r="E46" s="711"/>
      <c r="F46" s="712"/>
      <c r="G46" s="605"/>
      <c r="H46" s="605"/>
      <c r="I46" s="605"/>
      <c r="J46" s="605"/>
    </row>
    <row r="47" s="637" customFormat="true" ht="17.25" hidden="false" customHeight="true" outlineLevel="0" collapsed="false">
      <c r="A47" s="695" t="s">
        <v>459</v>
      </c>
      <c r="B47" s="695"/>
      <c r="C47" s="695"/>
      <c r="D47" s="695"/>
      <c r="E47" s="695"/>
      <c r="F47" s="695"/>
    </row>
    <row r="48" s="620" customFormat="true" ht="32.25" hidden="false" customHeight="false" outlineLevel="0" collapsed="false">
      <c r="A48" s="641" t="n">
        <v>6</v>
      </c>
      <c r="B48" s="629" t="s">
        <v>403</v>
      </c>
      <c r="C48" s="718" t="n">
        <f aca="false">504</f>
        <v>504</v>
      </c>
      <c r="D48" s="698" t="n">
        <f aca="false">80+60</f>
        <v>140</v>
      </c>
      <c r="E48" s="698"/>
      <c r="F48" s="444" t="n">
        <f aca="false">C48+D48+E48</f>
        <v>644</v>
      </c>
      <c r="G48" s="564"/>
      <c r="H48" s="719"/>
      <c r="I48" s="720"/>
    </row>
    <row r="49" s="727" customFormat="true" ht="15.75" hidden="false" customHeight="true" outlineLevel="0" collapsed="false">
      <c r="A49" s="721" t="n">
        <f aca="false">A48</f>
        <v>6</v>
      </c>
      <c r="B49" s="722" t="s">
        <v>492</v>
      </c>
      <c r="C49" s="723" t="n">
        <v>150</v>
      </c>
      <c r="D49" s="724" t="n">
        <f aca="false">80+60</f>
        <v>140</v>
      </c>
      <c r="E49" s="725"/>
      <c r="F49" s="726" t="n">
        <f aca="false">C49+D49+E49</f>
        <v>290</v>
      </c>
      <c r="H49" s="728"/>
      <c r="I49" s="729"/>
    </row>
    <row r="50" customFormat="false" ht="31.5" hidden="false" customHeight="false" outlineLevel="0" collapsed="false">
      <c r="A50" s="631" t="n">
        <v>5</v>
      </c>
      <c r="B50" s="574" t="s">
        <v>404</v>
      </c>
      <c r="C50" s="599" t="n">
        <v>132</v>
      </c>
      <c r="D50" s="730"/>
      <c r="E50" s="730"/>
      <c r="F50" s="460" t="n">
        <f aca="false">C50+D50+E50</f>
        <v>132</v>
      </c>
      <c r="I50" s="605"/>
    </row>
    <row r="51" customFormat="false" ht="15.75" hidden="false" customHeight="false" outlineLevel="0" collapsed="false">
      <c r="A51" s="628" t="n">
        <v>34</v>
      </c>
      <c r="B51" s="629" t="s">
        <v>467</v>
      </c>
      <c r="C51" s="714" t="n">
        <v>103</v>
      </c>
      <c r="D51" s="680"/>
      <c r="E51" s="698"/>
      <c r="F51" s="699" t="n">
        <f aca="false">C51+D51+E51</f>
        <v>103</v>
      </c>
      <c r="I51" s="605"/>
    </row>
    <row r="52" customFormat="false" ht="15.75" hidden="false" customHeight="false" outlineLevel="0" collapsed="false">
      <c r="A52" s="628" t="n">
        <v>55</v>
      </c>
      <c r="B52" s="629" t="s">
        <v>439</v>
      </c>
      <c r="C52" s="714" t="n">
        <v>203</v>
      </c>
      <c r="D52" s="698"/>
      <c r="E52" s="698"/>
      <c r="F52" s="699" t="n">
        <f aca="false">C52+D52+E52</f>
        <v>203</v>
      </c>
      <c r="I52" s="605"/>
    </row>
    <row r="53" customFormat="false" ht="16.5" hidden="false" customHeight="false" outlineLevel="0" collapsed="false">
      <c r="A53" s="674" t="n">
        <v>23</v>
      </c>
      <c r="B53" s="716" t="s">
        <v>465</v>
      </c>
      <c r="C53" s="586" t="n">
        <v>24</v>
      </c>
      <c r="D53" s="717"/>
      <c r="E53" s="717"/>
      <c r="F53" s="699" t="n">
        <f aca="false">C53+D53+E53</f>
        <v>24</v>
      </c>
      <c r="I53" s="605"/>
    </row>
    <row r="54" customFormat="false" ht="17.25" hidden="false" customHeight="false" outlineLevel="0" collapsed="false">
      <c r="A54" s="634"/>
      <c r="B54" s="635" t="s">
        <v>115</v>
      </c>
      <c r="C54" s="636" t="n">
        <f aca="false">SUM(C48:C53)-C49</f>
        <v>966</v>
      </c>
      <c r="D54" s="711" t="n">
        <f aca="false">SUM(D48:D53)-D49</f>
        <v>140</v>
      </c>
      <c r="E54" s="711" t="n">
        <f aca="false">SUM(E48:E53)-E49</f>
        <v>0</v>
      </c>
      <c r="F54" s="712" t="n">
        <f aca="false">SUM(F48:F53)-F49</f>
        <v>1106</v>
      </c>
      <c r="G54" s="605"/>
      <c r="H54" s="605"/>
      <c r="I54" s="605"/>
      <c r="J54" s="605"/>
    </row>
    <row r="55" customFormat="false" ht="17.25" hidden="true" customHeight="true" outlineLevel="0" collapsed="false">
      <c r="A55" s="616"/>
      <c r="B55" s="616"/>
      <c r="C55" s="616"/>
      <c r="D55" s="616"/>
      <c r="E55" s="616"/>
      <c r="F55" s="616"/>
    </row>
    <row r="56" customFormat="false" ht="17.25" hidden="true" customHeight="false" outlineLevel="0" collapsed="false">
      <c r="A56" s="647"/>
      <c r="B56" s="648"/>
      <c r="C56" s="649"/>
      <c r="D56" s="731"/>
      <c r="E56" s="731"/>
      <c r="F56" s="732"/>
    </row>
    <row r="57" customFormat="false" ht="17.25" hidden="true" customHeight="false" outlineLevel="0" collapsed="false">
      <c r="A57" s="644"/>
      <c r="B57" s="645"/>
      <c r="C57" s="646"/>
      <c r="D57" s="711"/>
      <c r="E57" s="711"/>
      <c r="F57" s="733"/>
      <c r="H57" s="605"/>
      <c r="I57" s="605"/>
      <c r="J57" s="605"/>
    </row>
    <row r="58" s="637" customFormat="true" ht="17.25" hidden="false" customHeight="true" outlineLevel="0" collapsed="false">
      <c r="A58" s="695" t="s">
        <v>493</v>
      </c>
      <c r="B58" s="695"/>
      <c r="C58" s="695"/>
      <c r="D58" s="695"/>
      <c r="E58" s="695"/>
      <c r="F58" s="695"/>
      <c r="H58" s="638"/>
      <c r="I58" s="638"/>
      <c r="J58" s="638"/>
      <c r="K58" s="638"/>
      <c r="L58" s="638"/>
      <c r="M58" s="638"/>
    </row>
    <row r="59" customFormat="false" ht="16.5" hidden="false" customHeight="false" outlineLevel="0" collapsed="false">
      <c r="A59" s="628" t="n">
        <v>71</v>
      </c>
      <c r="B59" s="734" t="s">
        <v>443</v>
      </c>
      <c r="C59" s="576" t="n">
        <v>0</v>
      </c>
      <c r="D59" s="709" t="n">
        <v>2145</v>
      </c>
      <c r="E59" s="709" t="n">
        <f aca="false">130-130</f>
        <v>0</v>
      </c>
      <c r="F59" s="699" t="n">
        <f aca="false">C59+D59+E59</f>
        <v>2145</v>
      </c>
      <c r="H59" s="591"/>
      <c r="I59" s="591"/>
      <c r="J59" s="591"/>
      <c r="K59" s="591"/>
      <c r="L59" s="591"/>
      <c r="M59" s="591"/>
    </row>
    <row r="60" customFormat="false" ht="15.75" hidden="false" customHeight="false" outlineLevel="0" collapsed="false">
      <c r="A60" s="662" t="n">
        <v>80</v>
      </c>
      <c r="B60" s="735" t="s">
        <v>451</v>
      </c>
      <c r="C60" s="599" t="n">
        <v>0</v>
      </c>
      <c r="D60" s="587" t="n">
        <v>301</v>
      </c>
      <c r="E60" s="587" t="n">
        <f aca="false">18-18</f>
        <v>0</v>
      </c>
      <c r="F60" s="697" t="n">
        <f aca="false">C60+D60+E60</f>
        <v>301</v>
      </c>
      <c r="H60" s="591"/>
      <c r="I60" s="591"/>
      <c r="J60" s="591"/>
      <c r="K60" s="591"/>
      <c r="L60" s="591"/>
      <c r="M60" s="591"/>
    </row>
    <row r="61" customFormat="false" ht="15.75" hidden="false" customHeight="false" outlineLevel="0" collapsed="false">
      <c r="A61" s="631" t="n">
        <v>85</v>
      </c>
      <c r="B61" s="632" t="s">
        <v>454</v>
      </c>
      <c r="C61" s="599" t="n">
        <v>0</v>
      </c>
      <c r="D61" s="587" t="n">
        <v>59</v>
      </c>
      <c r="E61" s="736"/>
      <c r="F61" s="737" t="n">
        <f aca="false">C61+D61+E61</f>
        <v>59</v>
      </c>
      <c r="H61" s="591"/>
      <c r="I61" s="591"/>
      <c r="J61" s="591"/>
      <c r="K61" s="591"/>
      <c r="L61" s="591"/>
      <c r="M61" s="591"/>
    </row>
    <row r="62" customFormat="false" ht="16.5" hidden="false" customHeight="false" outlineLevel="0" collapsed="false">
      <c r="A62" s="674" t="n">
        <v>30</v>
      </c>
      <c r="B62" s="716" t="s">
        <v>494</v>
      </c>
      <c r="C62" s="586" t="n">
        <v>0</v>
      </c>
      <c r="D62" s="717" t="n">
        <v>335</v>
      </c>
      <c r="E62" s="717"/>
      <c r="F62" s="699" t="n">
        <f aca="false">C62+D62+E62</f>
        <v>335</v>
      </c>
      <c r="H62" s="591"/>
      <c r="I62" s="591"/>
      <c r="J62" s="591"/>
      <c r="K62" s="591"/>
      <c r="L62" s="591"/>
      <c r="M62" s="591"/>
    </row>
    <row r="63" customFormat="false" ht="17.25" hidden="false" customHeight="false" outlineLevel="0" collapsed="false">
      <c r="A63" s="634"/>
      <c r="B63" s="738" t="s">
        <v>115</v>
      </c>
      <c r="C63" s="661" t="n">
        <f aca="false">SUM(C59:C62)</f>
        <v>0</v>
      </c>
      <c r="D63" s="739" t="n">
        <f aca="false">SUM(D59:D62)</f>
        <v>2840</v>
      </c>
      <c r="E63" s="739" t="n">
        <f aca="false">SUM(E59:E62)</f>
        <v>0</v>
      </c>
      <c r="F63" s="739" t="n">
        <f aca="false">SUM(F59:F62)</f>
        <v>2840</v>
      </c>
      <c r="H63" s="606"/>
      <c r="I63" s="606"/>
      <c r="J63" s="606"/>
      <c r="K63" s="591"/>
      <c r="L63" s="591"/>
      <c r="M63" s="591"/>
    </row>
    <row r="64" s="637" customFormat="true" ht="17.25" hidden="false" customHeight="true" outlineLevel="0" collapsed="false">
      <c r="A64" s="695" t="s">
        <v>495</v>
      </c>
      <c r="B64" s="695"/>
      <c r="C64" s="695"/>
      <c r="D64" s="695"/>
      <c r="E64" s="695"/>
      <c r="F64" s="695"/>
    </row>
    <row r="65" customFormat="false" ht="32.25" hidden="false" customHeight="false" outlineLevel="0" collapsed="false">
      <c r="A65" s="639" t="n">
        <v>6</v>
      </c>
      <c r="B65" s="629" t="s">
        <v>403</v>
      </c>
      <c r="C65" s="599" t="n">
        <f aca="false">200-4</f>
        <v>196</v>
      </c>
      <c r="D65" s="740" t="n">
        <v>0</v>
      </c>
      <c r="E65" s="740" t="n">
        <v>0</v>
      </c>
      <c r="F65" s="699" t="n">
        <f aca="false">C65+D65+E65</f>
        <v>196</v>
      </c>
    </row>
    <row r="66" s="620" customFormat="true" ht="15.75" hidden="false" customHeight="false" outlineLevel="0" collapsed="false">
      <c r="A66" s="652" t="n">
        <v>80</v>
      </c>
      <c r="B66" s="735" t="s">
        <v>451</v>
      </c>
      <c r="C66" s="599" t="n">
        <f aca="false">110+73</f>
        <v>183</v>
      </c>
      <c r="D66" s="680" t="n">
        <v>0</v>
      </c>
      <c r="E66" s="680" t="n">
        <v>0</v>
      </c>
      <c r="F66" s="697" t="n">
        <f aca="false">C66+D66+E66</f>
        <v>183</v>
      </c>
      <c r="G66" s="564"/>
      <c r="H66" s="564"/>
    </row>
    <row r="67" s="620" customFormat="true" ht="15.75" hidden="false" customHeight="false" outlineLevel="0" collapsed="false">
      <c r="A67" s="741" t="n">
        <v>21</v>
      </c>
      <c r="B67" s="735" t="s">
        <v>121</v>
      </c>
      <c r="C67" s="742" t="n">
        <f aca="false">30-28</f>
        <v>2</v>
      </c>
      <c r="D67" s="680"/>
      <c r="E67" s="680"/>
      <c r="F67" s="697" t="n">
        <f aca="false">C67+D67+E67</f>
        <v>2</v>
      </c>
      <c r="G67" s="564"/>
      <c r="H67" s="564"/>
    </row>
    <row r="68" s="620" customFormat="true" ht="15.75" hidden="false" customHeight="false" outlineLevel="0" collapsed="false">
      <c r="A68" s="741" t="n">
        <v>77</v>
      </c>
      <c r="B68" s="735" t="s">
        <v>450</v>
      </c>
      <c r="C68" s="742" t="n">
        <v>0</v>
      </c>
      <c r="D68" s="680" t="n">
        <v>0</v>
      </c>
      <c r="E68" s="680" t="n">
        <v>0</v>
      </c>
      <c r="F68" s="697" t="n">
        <f aca="false">C68+D68+E68</f>
        <v>0</v>
      </c>
      <c r="G68" s="564"/>
      <c r="H68" s="564"/>
    </row>
    <row r="69" s="620" customFormat="true" ht="15.75" hidden="false" customHeight="false" outlineLevel="0" collapsed="false">
      <c r="A69" s="741" t="n">
        <v>50</v>
      </c>
      <c r="B69" s="735" t="s">
        <v>437</v>
      </c>
      <c r="C69" s="742" t="n">
        <f aca="false">30+30-12</f>
        <v>48</v>
      </c>
      <c r="D69" s="743"/>
      <c r="E69" s="743"/>
      <c r="F69" s="697" t="n">
        <f aca="false">C69+D69+E69</f>
        <v>48</v>
      </c>
      <c r="G69" s="564"/>
      <c r="H69" s="564"/>
    </row>
    <row r="70" customFormat="false" ht="16.5" hidden="false" customHeight="false" outlineLevel="0" collapsed="false">
      <c r="A70" s="653" t="n">
        <v>29</v>
      </c>
      <c r="B70" s="654" t="s">
        <v>496</v>
      </c>
      <c r="C70" s="744" t="n">
        <f aca="false">50-29</f>
        <v>21</v>
      </c>
      <c r="D70" s="745" t="n">
        <v>0</v>
      </c>
      <c r="E70" s="745" t="n">
        <v>0</v>
      </c>
      <c r="F70" s="746" t="n">
        <f aca="false">C70+D70+E70</f>
        <v>21</v>
      </c>
    </row>
    <row r="71" customFormat="false" ht="17.25" hidden="false" customHeight="false" outlineLevel="0" collapsed="false">
      <c r="A71" s="747"/>
      <c r="B71" s="738" t="s">
        <v>115</v>
      </c>
      <c r="C71" s="657" t="n">
        <f aca="false">SUM(C65:C70)</f>
        <v>450</v>
      </c>
      <c r="D71" s="657" t="n">
        <f aca="false">SUM(D65:D70)</f>
        <v>0</v>
      </c>
      <c r="E71" s="657" t="n">
        <f aca="false">SUM(E65:E70)</f>
        <v>0</v>
      </c>
      <c r="F71" s="739" t="n">
        <f aca="false">C71+D71+E71</f>
        <v>450</v>
      </c>
      <c r="I71" s="605"/>
      <c r="J71" s="605"/>
    </row>
    <row r="72" customFormat="false" ht="17.25" hidden="true" customHeight="true" outlineLevel="0" collapsed="false">
      <c r="A72" s="616"/>
      <c r="B72" s="616"/>
      <c r="C72" s="616"/>
      <c r="D72" s="616"/>
      <c r="E72" s="616"/>
      <c r="F72" s="616"/>
    </row>
    <row r="73" customFormat="false" ht="16.5" hidden="true" customHeight="false" outlineLevel="0" collapsed="false">
      <c r="A73" s="628"/>
      <c r="B73" s="629"/>
      <c r="C73" s="576"/>
      <c r="D73" s="740"/>
      <c r="E73" s="740"/>
      <c r="F73" s="444"/>
    </row>
    <row r="74" customFormat="false" ht="15.75" hidden="true" customHeight="false" outlineLevel="0" collapsed="false">
      <c r="A74" s="631"/>
      <c r="B74" s="632"/>
      <c r="C74" s="573"/>
      <c r="D74" s="680"/>
      <c r="E74" s="680"/>
      <c r="F74" s="460"/>
    </row>
    <row r="75" customFormat="false" ht="15.75" hidden="true" customHeight="false" outlineLevel="0" collapsed="false">
      <c r="A75" s="631"/>
      <c r="B75" s="632"/>
      <c r="C75" s="573"/>
      <c r="D75" s="680"/>
      <c r="E75" s="680"/>
      <c r="F75" s="460"/>
    </row>
    <row r="76" customFormat="false" ht="15.75" hidden="true" customHeight="false" outlineLevel="0" collapsed="false">
      <c r="A76" s="628"/>
      <c r="B76" s="629"/>
      <c r="C76" s="576"/>
      <c r="D76" s="709"/>
      <c r="E76" s="680"/>
      <c r="F76" s="444"/>
    </row>
    <row r="77" customFormat="false" ht="15.75" hidden="true" customHeight="false" outlineLevel="0" collapsed="false">
      <c r="A77" s="658"/>
      <c r="B77" s="632"/>
      <c r="C77" s="573"/>
      <c r="D77" s="680"/>
      <c r="E77" s="680"/>
      <c r="F77" s="460"/>
    </row>
    <row r="78" customFormat="false" ht="16.5" hidden="true" customHeight="false" outlineLevel="0" collapsed="false">
      <c r="A78" s="659"/>
      <c r="B78" s="660"/>
      <c r="C78" s="600"/>
      <c r="D78" s="680"/>
      <c r="E78" s="680"/>
      <c r="F78" s="748"/>
    </row>
    <row r="79" customFormat="false" ht="17.25" hidden="true" customHeight="false" outlineLevel="0" collapsed="false">
      <c r="A79" s="634"/>
      <c r="B79" s="635"/>
      <c r="C79" s="661"/>
      <c r="D79" s="711"/>
      <c r="E79" s="711"/>
      <c r="F79" s="712"/>
      <c r="H79" s="605"/>
      <c r="I79" s="605"/>
      <c r="J79" s="605"/>
    </row>
    <row r="80" customFormat="false" ht="17.25" hidden="true" customHeight="true" outlineLevel="0" collapsed="false">
      <c r="A80" s="616"/>
      <c r="B80" s="616"/>
      <c r="C80" s="616"/>
      <c r="D80" s="616"/>
      <c r="E80" s="616"/>
      <c r="F80" s="616"/>
    </row>
    <row r="81" customFormat="false" ht="16.5" hidden="true" customHeight="false" outlineLevel="0" collapsed="false">
      <c r="A81" s="639"/>
      <c r="B81" s="650"/>
      <c r="C81" s="617"/>
      <c r="D81" s="740"/>
      <c r="E81" s="740"/>
      <c r="F81" s="703"/>
    </row>
    <row r="82" customFormat="false" ht="15.75" hidden="true" customHeight="false" outlineLevel="0" collapsed="false">
      <c r="A82" s="631"/>
      <c r="B82" s="651"/>
      <c r="C82" s="573"/>
      <c r="D82" s="730"/>
      <c r="E82" s="730"/>
      <c r="F82" s="460"/>
    </row>
    <row r="83" customFormat="false" ht="15.75" hidden="true" customHeight="false" outlineLevel="0" collapsed="false">
      <c r="A83" s="631"/>
      <c r="B83" s="651"/>
      <c r="C83" s="573"/>
      <c r="D83" s="680"/>
      <c r="E83" s="680"/>
      <c r="F83" s="460"/>
    </row>
    <row r="84" customFormat="false" ht="15.75" hidden="true" customHeight="false" outlineLevel="0" collapsed="false">
      <c r="A84" s="662"/>
      <c r="B84" s="632"/>
      <c r="C84" s="573"/>
      <c r="D84" s="709"/>
      <c r="E84" s="709"/>
      <c r="F84" s="460"/>
    </row>
    <row r="85" customFormat="false" ht="16.5" hidden="true" customHeight="false" outlineLevel="0" collapsed="false">
      <c r="A85" s="662"/>
      <c r="B85" s="663"/>
      <c r="C85" s="600"/>
      <c r="D85" s="745"/>
      <c r="E85" s="743"/>
      <c r="F85" s="748"/>
    </row>
    <row r="86" customFormat="false" ht="17.25" hidden="true" customHeight="false" outlineLevel="0" collapsed="false">
      <c r="A86" s="634"/>
      <c r="B86" s="664"/>
      <c r="C86" s="661"/>
      <c r="D86" s="711"/>
      <c r="E86" s="711"/>
      <c r="F86" s="712"/>
      <c r="H86" s="605"/>
      <c r="J86" s="605"/>
    </row>
    <row r="87" customFormat="false" ht="17.25" hidden="true" customHeight="true" outlineLevel="0" collapsed="false">
      <c r="A87" s="616"/>
      <c r="B87" s="616"/>
      <c r="C87" s="616"/>
      <c r="D87" s="616"/>
      <c r="E87" s="616"/>
      <c r="F87" s="616"/>
    </row>
    <row r="88" customFormat="false" ht="16.5" hidden="true" customHeight="false" outlineLevel="0" collapsed="false">
      <c r="A88" s="602"/>
      <c r="B88" s="640"/>
      <c r="C88" s="573"/>
      <c r="D88" s="740"/>
      <c r="E88" s="740"/>
      <c r="F88" s="460"/>
    </row>
    <row r="89" customFormat="false" ht="15.75" hidden="true" customHeight="false" outlineLevel="0" collapsed="false">
      <c r="A89" s="631"/>
      <c r="B89" s="632"/>
      <c r="C89" s="573"/>
      <c r="D89" s="698"/>
      <c r="E89" s="698"/>
      <c r="F89" s="460"/>
    </row>
    <row r="90" customFormat="false" ht="15.75" hidden="true" customHeight="false" outlineLevel="0" collapsed="false">
      <c r="A90" s="631"/>
      <c r="B90" s="632"/>
      <c r="C90" s="575"/>
      <c r="D90" s="698"/>
      <c r="E90" s="698"/>
      <c r="F90" s="460"/>
    </row>
    <row r="91" customFormat="false" ht="15.75" hidden="true" customHeight="false" outlineLevel="0" collapsed="false">
      <c r="A91" s="631"/>
      <c r="B91" s="632"/>
      <c r="C91" s="573"/>
      <c r="D91" s="709"/>
      <c r="E91" s="709"/>
      <c r="F91" s="460"/>
    </row>
    <row r="92" customFormat="false" ht="16.5" hidden="true" customHeight="false" outlineLevel="0" collapsed="false">
      <c r="A92" s="659"/>
      <c r="B92" s="660"/>
      <c r="C92" s="655"/>
      <c r="D92" s="745"/>
      <c r="E92" s="745"/>
      <c r="F92" s="749"/>
    </row>
    <row r="93" customFormat="false" ht="17.25" hidden="true" customHeight="false" outlineLevel="0" collapsed="false">
      <c r="A93" s="634"/>
      <c r="B93" s="635"/>
      <c r="C93" s="661"/>
      <c r="D93" s="711"/>
      <c r="E93" s="711"/>
      <c r="F93" s="712"/>
      <c r="H93" s="605"/>
      <c r="J93" s="605"/>
      <c r="M93" s="605"/>
      <c r="N93" s="605"/>
    </row>
    <row r="94" customFormat="false" ht="17.25" hidden="true" customHeight="true" outlineLevel="0" collapsed="false">
      <c r="A94" s="616"/>
      <c r="B94" s="616"/>
      <c r="C94" s="616"/>
      <c r="D94" s="616"/>
      <c r="E94" s="616"/>
      <c r="F94" s="616"/>
    </row>
    <row r="95" customFormat="false" ht="16.5" hidden="true" customHeight="false" outlineLevel="0" collapsed="false">
      <c r="A95" s="631"/>
      <c r="B95" s="651"/>
      <c r="C95" s="573"/>
      <c r="D95" s="740"/>
      <c r="E95" s="740"/>
      <c r="F95" s="460"/>
      <c r="H95" s="605"/>
      <c r="I95" s="605"/>
      <c r="J95" s="605"/>
      <c r="K95" s="605"/>
      <c r="L95" s="605"/>
      <c r="M95" s="605"/>
    </row>
    <row r="96" customFormat="false" ht="15.75" hidden="true" customHeight="false" outlineLevel="0" collapsed="false">
      <c r="A96" s="628"/>
      <c r="B96" s="665"/>
      <c r="C96" s="576"/>
      <c r="D96" s="698"/>
      <c r="E96" s="698"/>
      <c r="F96" s="444"/>
    </row>
    <row r="97" customFormat="false" ht="15.75" hidden="true" customHeight="false" outlineLevel="0" collapsed="false">
      <c r="A97" s="631"/>
      <c r="B97" s="651"/>
      <c r="C97" s="573"/>
      <c r="D97" s="709"/>
      <c r="E97" s="709"/>
      <c r="F97" s="460"/>
    </row>
    <row r="98" customFormat="false" ht="16.5" hidden="true" customHeight="false" outlineLevel="0" collapsed="false">
      <c r="A98" s="653"/>
      <c r="B98" s="654"/>
      <c r="C98" s="655"/>
      <c r="D98" s="745"/>
      <c r="E98" s="745"/>
      <c r="F98" s="749"/>
      <c r="H98" s="605"/>
      <c r="L98" s="605"/>
    </row>
    <row r="99" customFormat="false" ht="17.25" hidden="true" customHeight="false" outlineLevel="0" collapsed="false">
      <c r="A99" s="644"/>
      <c r="B99" s="656"/>
      <c r="C99" s="646"/>
      <c r="D99" s="711"/>
      <c r="E99" s="750"/>
      <c r="F99" s="733"/>
      <c r="H99" s="605"/>
      <c r="I99" s="605"/>
      <c r="J99" s="605"/>
      <c r="K99" s="605"/>
      <c r="L99" s="605"/>
    </row>
    <row r="100" customFormat="false" ht="17.25" hidden="true" customHeight="true" outlineLevel="0" collapsed="false">
      <c r="A100" s="616"/>
      <c r="B100" s="616"/>
      <c r="C100" s="616"/>
      <c r="D100" s="616"/>
      <c r="E100" s="616"/>
      <c r="F100" s="616"/>
    </row>
    <row r="101" customFormat="false" ht="16.5" hidden="true" customHeight="false" outlineLevel="0" collapsed="false">
      <c r="A101" s="639"/>
      <c r="B101" s="640"/>
      <c r="C101" s="617"/>
      <c r="D101" s="740"/>
      <c r="E101" s="740"/>
      <c r="F101" s="703"/>
    </row>
    <row r="102" customFormat="false" ht="15.75" hidden="true" customHeight="false" outlineLevel="0" collapsed="false">
      <c r="A102" s="631"/>
      <c r="B102" s="632"/>
      <c r="C102" s="573"/>
      <c r="D102" s="698"/>
      <c r="E102" s="698"/>
      <c r="F102" s="460"/>
    </row>
    <row r="103" customFormat="false" ht="15.75" hidden="true" customHeight="false" outlineLevel="0" collapsed="false">
      <c r="A103" s="631"/>
      <c r="B103" s="632"/>
      <c r="C103" s="573"/>
      <c r="D103" s="698"/>
      <c r="E103" s="698"/>
      <c r="F103" s="460"/>
    </row>
    <row r="104" customFormat="false" ht="15.75" hidden="true" customHeight="false" outlineLevel="0" collapsed="false">
      <c r="A104" s="631"/>
      <c r="B104" s="632"/>
      <c r="C104" s="573"/>
      <c r="D104" s="709"/>
      <c r="E104" s="698"/>
      <c r="F104" s="460"/>
    </row>
    <row r="105" customFormat="false" ht="16.5" hidden="true" customHeight="false" outlineLevel="0" collapsed="false">
      <c r="A105" s="662"/>
      <c r="B105" s="660"/>
      <c r="C105" s="655"/>
      <c r="D105" s="745"/>
      <c r="E105" s="745"/>
      <c r="F105" s="749"/>
    </row>
    <row r="106" customFormat="false" ht="17.25" hidden="true" customHeight="false" outlineLevel="0" collapsed="false">
      <c r="A106" s="634"/>
      <c r="B106" s="635"/>
      <c r="C106" s="668"/>
      <c r="D106" s="711"/>
      <c r="E106" s="711"/>
      <c r="F106" s="712"/>
      <c r="H106" s="605"/>
      <c r="I106" s="605"/>
      <c r="J106" s="605"/>
      <c r="M106" s="605"/>
      <c r="N106" s="605"/>
    </row>
    <row r="107" customFormat="false" ht="17.25" hidden="true" customHeight="true" outlineLevel="0" collapsed="false">
      <c r="A107" s="616"/>
      <c r="B107" s="616"/>
      <c r="C107" s="616"/>
      <c r="D107" s="616"/>
      <c r="E107" s="616"/>
      <c r="F107" s="616"/>
    </row>
    <row r="108" customFormat="false" ht="16.5" hidden="true" customHeight="false" outlineLevel="0" collapsed="false">
      <c r="A108" s="631"/>
      <c r="B108" s="651"/>
      <c r="C108" s="573"/>
      <c r="D108" s="740"/>
      <c r="E108" s="740"/>
      <c r="F108" s="460"/>
    </row>
    <row r="109" customFormat="false" ht="15.75" hidden="true" customHeight="false" outlineLevel="0" collapsed="false">
      <c r="A109" s="628"/>
      <c r="B109" s="665"/>
      <c r="C109" s="578"/>
      <c r="D109" s="698"/>
      <c r="E109" s="698"/>
      <c r="F109" s="444"/>
    </row>
    <row r="110" customFormat="false" ht="15.75" hidden="true" customHeight="false" outlineLevel="0" collapsed="false">
      <c r="A110" s="662"/>
      <c r="B110" s="651"/>
      <c r="C110" s="600"/>
      <c r="D110" s="709"/>
      <c r="E110" s="709"/>
      <c r="F110" s="460"/>
    </row>
    <row r="111" customFormat="false" ht="15.75" hidden="true" customHeight="false" outlineLevel="0" collapsed="false">
      <c r="A111" s="631"/>
      <c r="B111" s="651"/>
      <c r="C111" s="573"/>
      <c r="D111" s="680"/>
      <c r="E111" s="698"/>
      <c r="F111" s="444"/>
    </row>
    <row r="112" customFormat="false" ht="16.5" hidden="true" customHeight="false" outlineLevel="0" collapsed="false">
      <c r="A112" s="655"/>
      <c r="B112" s="669"/>
      <c r="C112" s="655"/>
      <c r="D112" s="745"/>
      <c r="E112" s="717"/>
      <c r="F112" s="751"/>
    </row>
    <row r="113" customFormat="false" ht="17.25" hidden="true" customHeight="false" outlineLevel="0" collapsed="false">
      <c r="A113" s="634"/>
      <c r="B113" s="664"/>
      <c r="C113" s="661"/>
      <c r="D113" s="711"/>
      <c r="E113" s="711"/>
      <c r="F113" s="712"/>
      <c r="H113" s="605"/>
      <c r="I113" s="605"/>
      <c r="J113" s="605"/>
      <c r="M113" s="605"/>
      <c r="N113" s="605"/>
    </row>
    <row r="114" customFormat="false" ht="17.25" hidden="true" customHeight="true" outlineLevel="0" collapsed="false">
      <c r="A114" s="616"/>
      <c r="B114" s="616"/>
      <c r="C114" s="616"/>
      <c r="D114" s="616"/>
      <c r="E114" s="616"/>
      <c r="F114" s="616"/>
      <c r="H114" s="605"/>
      <c r="I114" s="605"/>
      <c r="J114" s="605"/>
      <c r="M114" s="605"/>
      <c r="N114" s="605"/>
    </row>
    <row r="115" customFormat="false" ht="16.5" hidden="true" customHeight="false" outlineLevel="0" collapsed="false">
      <c r="A115" s="639"/>
      <c r="B115" s="640"/>
      <c r="C115" s="617"/>
      <c r="D115" s="740"/>
      <c r="E115" s="740"/>
      <c r="F115" s="703"/>
      <c r="H115" s="605"/>
      <c r="I115" s="605"/>
      <c r="J115" s="605"/>
      <c r="M115" s="605"/>
      <c r="N115" s="605"/>
    </row>
    <row r="116" customFormat="false" ht="15.75" hidden="true" customHeight="false" outlineLevel="0" collapsed="false">
      <c r="A116" s="628"/>
      <c r="B116" s="752"/>
      <c r="C116" s="580"/>
      <c r="D116" s="753"/>
      <c r="E116" s="753"/>
      <c r="F116" s="453"/>
      <c r="H116" s="605"/>
      <c r="I116" s="605"/>
      <c r="J116" s="605"/>
      <c r="M116" s="605"/>
      <c r="N116" s="605"/>
    </row>
    <row r="117" customFormat="false" ht="15.75" hidden="true" customHeight="false" outlineLevel="0" collapsed="false">
      <c r="A117" s="631"/>
      <c r="B117" s="632"/>
      <c r="C117" s="573"/>
      <c r="D117" s="698"/>
      <c r="E117" s="698"/>
      <c r="F117" s="460"/>
      <c r="H117" s="605"/>
      <c r="I117" s="605"/>
      <c r="J117" s="605"/>
      <c r="M117" s="605"/>
      <c r="N117" s="605"/>
    </row>
    <row r="118" customFormat="false" ht="15.75" hidden="true" customHeight="false" outlineLevel="0" collapsed="false">
      <c r="A118" s="631"/>
      <c r="B118" s="632"/>
      <c r="C118" s="573"/>
      <c r="D118" s="709"/>
      <c r="E118" s="698"/>
      <c r="F118" s="460"/>
      <c r="H118" s="605"/>
      <c r="I118" s="605"/>
      <c r="J118" s="605"/>
      <c r="M118" s="605"/>
      <c r="N118" s="605"/>
    </row>
    <row r="119" customFormat="false" ht="16.5" hidden="true" customHeight="false" outlineLevel="0" collapsed="false">
      <c r="A119" s="662"/>
      <c r="B119" s="660"/>
      <c r="C119" s="655"/>
      <c r="D119" s="745"/>
      <c r="E119" s="745"/>
      <c r="F119" s="749"/>
      <c r="H119" s="605"/>
      <c r="I119" s="605"/>
      <c r="J119" s="605"/>
      <c r="M119" s="605"/>
      <c r="N119" s="605"/>
    </row>
    <row r="120" customFormat="false" ht="17.25" hidden="true" customHeight="false" outlineLevel="0" collapsed="false">
      <c r="A120" s="634"/>
      <c r="B120" s="635"/>
      <c r="C120" s="668"/>
      <c r="D120" s="711"/>
      <c r="E120" s="711"/>
      <c r="F120" s="712"/>
      <c r="H120" s="605"/>
      <c r="I120" s="605"/>
      <c r="J120" s="605"/>
      <c r="M120" s="605"/>
      <c r="N120" s="605"/>
    </row>
    <row r="121" customFormat="false" ht="48" hidden="false" customHeight="false" outlineLevel="0" collapsed="false">
      <c r="A121" s="639"/>
      <c r="B121" s="603" t="s">
        <v>497</v>
      </c>
      <c r="C121" s="754" t="n">
        <f aca="false">C113+C106+C99+C93+C86+C79+C71+C63+C57+C54+C46+C40+C34+C120</f>
        <v>5640</v>
      </c>
      <c r="D121" s="702" t="n">
        <f aca="false">D113+D106+D99+D93+D86+D79+D71+D63+D57+D54+D46+D40+D34+D120</f>
        <v>3530</v>
      </c>
      <c r="E121" s="702" t="n">
        <f aca="false">E113+E106+E99+E93+E86+E79+E71+E63+E57+E54+E46+E40+E34+E120</f>
        <v>253</v>
      </c>
      <c r="F121" s="703" t="n">
        <f aca="false">F113+F106+F99+F93+F86+F79+F71+F63+F57+F54+F46+F40+F34+F120</f>
        <v>9423</v>
      </c>
      <c r="H121" s="605"/>
      <c r="I121" s="605"/>
      <c r="J121" s="605"/>
    </row>
    <row r="122" customFormat="false" ht="32.25" hidden="false" customHeight="false" outlineLevel="0" collapsed="false">
      <c r="A122" s="704"/>
      <c r="B122" s="625" t="s">
        <v>456</v>
      </c>
      <c r="C122" s="713" t="n">
        <f aca="false">C35+C41</f>
        <v>1687</v>
      </c>
      <c r="D122" s="705" t="n">
        <f aca="false">D35+D41</f>
        <v>32</v>
      </c>
      <c r="E122" s="705" t="n">
        <f aca="false">E35+E41</f>
        <v>0</v>
      </c>
      <c r="F122" s="706" t="n">
        <f aca="false">C122+D122+E122</f>
        <v>1719</v>
      </c>
      <c r="H122" s="605"/>
      <c r="I122" s="605"/>
      <c r="J122" s="605"/>
    </row>
    <row r="123" s="637" customFormat="true" ht="17.25" hidden="false" customHeight="true" outlineLevel="0" collapsed="false">
      <c r="A123" s="695" t="s">
        <v>498</v>
      </c>
      <c r="B123" s="695"/>
      <c r="C123" s="695"/>
      <c r="D123" s="695"/>
      <c r="E123" s="695"/>
      <c r="F123" s="695"/>
    </row>
    <row r="124" customFormat="false" ht="27" hidden="false" customHeight="true" outlineLevel="0" collapsed="false">
      <c r="A124" s="755" t="n">
        <v>8</v>
      </c>
      <c r="B124" s="756" t="s">
        <v>499</v>
      </c>
      <c r="C124" s="633" t="n">
        <v>15</v>
      </c>
      <c r="D124" s="680" t="n">
        <v>0</v>
      </c>
      <c r="E124" s="717" t="n">
        <v>0</v>
      </c>
      <c r="F124" s="751" t="n">
        <f aca="false">C124+D124+E124</f>
        <v>15</v>
      </c>
      <c r="H124" s="605"/>
    </row>
    <row r="125" customFormat="false" ht="16.5" hidden="false" customHeight="false" outlineLevel="0" collapsed="false">
      <c r="A125" s="653"/>
      <c r="B125" s="757" t="s">
        <v>500</v>
      </c>
      <c r="C125" s="758" t="n">
        <f aca="false">C124</f>
        <v>15</v>
      </c>
      <c r="D125" s="759" t="n">
        <f aca="false">D124</f>
        <v>0</v>
      </c>
      <c r="E125" s="759" t="n">
        <f aca="false">E124</f>
        <v>0</v>
      </c>
      <c r="F125" s="746" t="n">
        <f aca="false">F124</f>
        <v>15</v>
      </c>
      <c r="H125" s="605"/>
    </row>
    <row r="126" customFormat="false" ht="17.25" hidden="false" customHeight="true" outlineLevel="0" collapsed="false">
      <c r="A126" s="695" t="s">
        <v>501</v>
      </c>
      <c r="B126" s="695"/>
      <c r="C126" s="695"/>
      <c r="D126" s="695"/>
      <c r="E126" s="695"/>
      <c r="F126" s="695"/>
    </row>
    <row r="127" customFormat="false" ht="31.5" hidden="false" customHeight="true" outlineLevel="0" collapsed="false">
      <c r="A127" s="587" t="n">
        <v>8</v>
      </c>
      <c r="B127" s="756" t="s">
        <v>499</v>
      </c>
      <c r="C127" s="633" t="n">
        <v>8</v>
      </c>
      <c r="D127" s="680" t="n">
        <v>0</v>
      </c>
      <c r="E127" s="717" t="n">
        <v>0</v>
      </c>
      <c r="F127" s="751" t="n">
        <f aca="false">C127+D127+E127</f>
        <v>8</v>
      </c>
    </row>
    <row r="128" customFormat="false" ht="16.5" hidden="false" customHeight="false" outlineLevel="0" collapsed="false">
      <c r="A128" s="653"/>
      <c r="B128" s="757" t="s">
        <v>115</v>
      </c>
      <c r="C128" s="758" t="n">
        <f aca="false">C127</f>
        <v>8</v>
      </c>
      <c r="D128" s="759" t="n">
        <f aca="false">D127</f>
        <v>0</v>
      </c>
      <c r="E128" s="759" t="n">
        <f aca="false">E127</f>
        <v>0</v>
      </c>
      <c r="F128" s="746" t="n">
        <f aca="false">F127</f>
        <v>8</v>
      </c>
    </row>
    <row r="129" customFormat="false" ht="22.5" hidden="false" customHeight="true" outlineLevel="0" collapsed="false">
      <c r="A129" s="695" t="s">
        <v>502</v>
      </c>
      <c r="B129" s="695"/>
      <c r="C129" s="695"/>
      <c r="D129" s="695"/>
      <c r="E129" s="695"/>
      <c r="F129" s="695"/>
    </row>
    <row r="130" customFormat="false" ht="16.5" hidden="false" customHeight="false" outlineLevel="0" collapsed="false">
      <c r="A130" s="587" t="n">
        <v>8</v>
      </c>
      <c r="B130" s="756" t="s">
        <v>499</v>
      </c>
      <c r="C130" s="633" t="n">
        <v>3</v>
      </c>
      <c r="D130" s="680" t="n">
        <v>0</v>
      </c>
      <c r="E130" s="717" t="n">
        <v>0</v>
      </c>
      <c r="F130" s="751" t="n">
        <f aca="false">C130+D130+E130</f>
        <v>3</v>
      </c>
    </row>
    <row r="131" customFormat="false" ht="16.5" hidden="false" customHeight="false" outlineLevel="0" collapsed="false">
      <c r="A131" s="653"/>
      <c r="B131" s="757" t="s">
        <v>115</v>
      </c>
      <c r="C131" s="758" t="n">
        <f aca="false">C130</f>
        <v>3</v>
      </c>
      <c r="D131" s="759" t="n">
        <f aca="false">D130</f>
        <v>0</v>
      </c>
      <c r="E131" s="759" t="n">
        <f aca="false">E130</f>
        <v>0</v>
      </c>
      <c r="F131" s="746" t="n">
        <f aca="false">F130</f>
        <v>3</v>
      </c>
    </row>
    <row r="132" customFormat="false" ht="17.25" hidden="true" customHeight="true" outlineLevel="0" collapsed="false">
      <c r="A132" s="760" t="s">
        <v>503</v>
      </c>
      <c r="B132" s="760"/>
      <c r="C132" s="760"/>
      <c r="D132" s="760"/>
      <c r="E132" s="760"/>
      <c r="F132" s="760"/>
    </row>
    <row r="133" customFormat="false" ht="16.5" hidden="true" customHeight="false" outlineLevel="0" collapsed="false">
      <c r="A133" s="761" t="n">
        <v>50</v>
      </c>
      <c r="B133" s="762" t="s">
        <v>437</v>
      </c>
      <c r="C133" s="763" t="n">
        <v>0</v>
      </c>
      <c r="D133" s="764" t="n">
        <v>0</v>
      </c>
      <c r="E133" s="765" t="n">
        <v>0</v>
      </c>
      <c r="F133" s="766" t="n">
        <f aca="false">C133+D133+E133</f>
        <v>0</v>
      </c>
    </row>
    <row r="134" customFormat="false" ht="16.5" hidden="true" customHeight="false" outlineLevel="0" collapsed="false">
      <c r="A134" s="767"/>
      <c r="B134" s="768" t="s">
        <v>115</v>
      </c>
      <c r="C134" s="769" t="n">
        <f aca="false">C133</f>
        <v>0</v>
      </c>
      <c r="D134" s="770" t="n">
        <f aca="false">D133</f>
        <v>0</v>
      </c>
      <c r="E134" s="770" t="n">
        <f aca="false">E133</f>
        <v>0</v>
      </c>
      <c r="F134" s="771" t="n">
        <f aca="false">F133</f>
        <v>0</v>
      </c>
    </row>
    <row r="135" customFormat="false" ht="32.25" hidden="false" customHeight="false" outlineLevel="0" collapsed="false">
      <c r="A135" s="772"/>
      <c r="B135" s="773" t="s">
        <v>504</v>
      </c>
      <c r="C135" s="774" t="n">
        <f aca="false">C134+C131+C128+C125</f>
        <v>26</v>
      </c>
      <c r="D135" s="775" t="n">
        <f aca="false">D134+D131+D128+D125</f>
        <v>0</v>
      </c>
      <c r="E135" s="775" t="n">
        <f aca="false">E134+E131+E128+E125</f>
        <v>0</v>
      </c>
      <c r="F135" s="776" t="n">
        <f aca="false">C135+D135+E135</f>
        <v>26</v>
      </c>
    </row>
    <row r="136" customFormat="false" ht="15.75" hidden="false" customHeight="false" outlineLevel="0" collapsed="false">
      <c r="A136" s="631"/>
      <c r="B136" s="625" t="s">
        <v>505</v>
      </c>
      <c r="C136" s="713" t="n">
        <f aca="false">C124+C127+C130</f>
        <v>26</v>
      </c>
      <c r="D136" s="705" t="n">
        <f aca="false">D124+D127+D130</f>
        <v>0</v>
      </c>
      <c r="E136" s="705" t="n">
        <f aca="false">E124+E127+E130</f>
        <v>0</v>
      </c>
      <c r="F136" s="706" t="n">
        <f aca="false">F124+F127+F130</f>
        <v>26</v>
      </c>
    </row>
    <row r="137" customFormat="false" ht="31.5" hidden="false" customHeight="false" outlineLevel="0" collapsed="false">
      <c r="A137" s="704"/>
      <c r="B137" s="625" t="s">
        <v>456</v>
      </c>
      <c r="C137" s="713" t="n">
        <v>0</v>
      </c>
      <c r="D137" s="705" t="n">
        <v>0</v>
      </c>
      <c r="E137" s="705" t="n">
        <v>0</v>
      </c>
      <c r="F137" s="706" t="n">
        <f aca="false">C137+D137+E137</f>
        <v>0</v>
      </c>
    </row>
    <row r="138" customFormat="false" ht="16.5" hidden="false" customHeight="false" outlineLevel="0" collapsed="false">
      <c r="A138" s="704"/>
      <c r="B138" s="625" t="s">
        <v>457</v>
      </c>
      <c r="C138" s="713" t="n">
        <f aca="false">C18+C19+C62</f>
        <v>0</v>
      </c>
      <c r="D138" s="705" t="n">
        <f aca="false">D18+D19+D62</f>
        <v>335</v>
      </c>
      <c r="E138" s="705" t="n">
        <f aca="false">E18+E19+E62</f>
        <v>0</v>
      </c>
      <c r="F138" s="706" t="n">
        <f aca="false">F18+F19+F62</f>
        <v>335</v>
      </c>
    </row>
    <row r="139" customFormat="false" ht="33" hidden="false" customHeight="true" outlineLevel="0" collapsed="false">
      <c r="A139" s="695" t="s">
        <v>506</v>
      </c>
      <c r="B139" s="695"/>
      <c r="C139" s="695"/>
      <c r="D139" s="695"/>
      <c r="E139" s="695"/>
      <c r="F139" s="695"/>
    </row>
    <row r="140" customFormat="false" ht="79.5" hidden="false" customHeight="false" outlineLevel="0" collapsed="false">
      <c r="A140" s="639"/>
      <c r="B140" s="603" t="s">
        <v>507</v>
      </c>
      <c r="C140" s="777" t="n">
        <f aca="false">475+7</f>
        <v>482</v>
      </c>
      <c r="D140" s="702" t="n">
        <v>0</v>
      </c>
      <c r="E140" s="778" t="n">
        <v>0</v>
      </c>
      <c r="F140" s="779" t="n">
        <f aca="false">C140+D140+E140</f>
        <v>482</v>
      </c>
    </row>
    <row r="141" customFormat="false" ht="15.75" hidden="false" customHeight="false" outlineLevel="0" collapsed="false">
      <c r="A141" s="631"/>
      <c r="B141" s="625" t="s">
        <v>505</v>
      </c>
      <c r="C141" s="780" t="n">
        <v>67</v>
      </c>
      <c r="D141" s="705" t="n">
        <v>0</v>
      </c>
      <c r="E141" s="705" t="n">
        <v>0</v>
      </c>
      <c r="F141" s="706" t="n">
        <f aca="false">C141+D141+E141</f>
        <v>67</v>
      </c>
    </row>
    <row r="142" customFormat="false" ht="31.5" hidden="false" customHeight="false" outlineLevel="0" collapsed="false">
      <c r="A142" s="658"/>
      <c r="B142" s="625" t="s">
        <v>456</v>
      </c>
      <c r="C142" s="780" t="n">
        <v>31</v>
      </c>
      <c r="D142" s="705" t="n">
        <v>0</v>
      </c>
      <c r="E142" s="705" t="n">
        <v>0</v>
      </c>
      <c r="F142" s="706" t="n">
        <f aca="false">C142+D142+E142</f>
        <v>31</v>
      </c>
    </row>
    <row r="143" customFormat="false" ht="16.5" hidden="false" customHeight="false" outlineLevel="0" collapsed="false">
      <c r="A143" s="704"/>
      <c r="B143" s="625" t="s">
        <v>457</v>
      </c>
      <c r="C143" s="780" t="n">
        <v>7</v>
      </c>
      <c r="D143" s="705" t="n">
        <v>0</v>
      </c>
      <c r="E143" s="705" t="n">
        <v>0</v>
      </c>
      <c r="F143" s="706" t="n">
        <f aca="false">C143+D143+E143</f>
        <v>7</v>
      </c>
    </row>
    <row r="144" customFormat="false" ht="58.5" hidden="false" customHeight="true" outlineLevel="0" collapsed="false">
      <c r="A144" s="772"/>
      <c r="B144" s="781" t="s">
        <v>508</v>
      </c>
      <c r="C144" s="782" t="n">
        <f aca="false">C140+C135+C121</f>
        <v>6148</v>
      </c>
      <c r="D144" s="775" t="n">
        <f aca="false">D140+D135+D121</f>
        <v>3530</v>
      </c>
      <c r="E144" s="775" t="n">
        <f aca="false">E140+E135+E121</f>
        <v>253</v>
      </c>
      <c r="F144" s="783" t="n">
        <f aca="false">C144+D144+E144</f>
        <v>9931</v>
      </c>
      <c r="G144" s="784" t="n">
        <f aca="false">9589+342</f>
        <v>9931</v>
      </c>
      <c r="H144" s="784" t="n">
        <f aca="false">G144-F144</f>
        <v>0</v>
      </c>
      <c r="I144" s="605" t="n">
        <f aca="false">F34+F46+F54+F63+F71+F125+F128+F131+F140</f>
        <v>9931</v>
      </c>
      <c r="J144" s="605"/>
    </row>
    <row r="145" customFormat="false" ht="18" hidden="false" customHeight="true" outlineLevel="0" collapsed="false">
      <c r="A145" s="631"/>
      <c r="B145" s="625" t="s">
        <v>505</v>
      </c>
      <c r="C145" s="713" t="n">
        <f aca="false">C141+C136</f>
        <v>93</v>
      </c>
      <c r="D145" s="705" t="n">
        <f aca="false">D141+D136</f>
        <v>0</v>
      </c>
      <c r="E145" s="705" t="n">
        <f aca="false">E141+E136</f>
        <v>0</v>
      </c>
      <c r="F145" s="785" t="n">
        <f aca="false">C145+D145+E145</f>
        <v>93</v>
      </c>
      <c r="G145" s="784" t="n">
        <v>93</v>
      </c>
      <c r="H145" s="784" t="n">
        <f aca="false">G145-F145</f>
        <v>0</v>
      </c>
      <c r="I145" s="605"/>
      <c r="J145" s="605"/>
    </row>
    <row r="146" s="679" customFormat="true" ht="31.5" hidden="false" customHeight="false" outlineLevel="0" collapsed="false">
      <c r="A146" s="658"/>
      <c r="B146" s="625" t="s">
        <v>456</v>
      </c>
      <c r="C146" s="713" t="n">
        <f aca="false">C137+C122+C142</f>
        <v>1718</v>
      </c>
      <c r="D146" s="705" t="n">
        <f aca="false">D137+D122+D142</f>
        <v>32</v>
      </c>
      <c r="E146" s="705" t="n">
        <f aca="false">E137+E122+E142</f>
        <v>0</v>
      </c>
      <c r="F146" s="785" t="n">
        <f aca="false">C146+D146+E146</f>
        <v>1750</v>
      </c>
      <c r="G146" s="784" t="n">
        <v>1750</v>
      </c>
      <c r="H146" s="784" t="n">
        <f aca="false">G146-F146</f>
        <v>0</v>
      </c>
      <c r="J146" s="605"/>
    </row>
    <row r="147" customFormat="false" ht="15.75" hidden="false" customHeight="false" outlineLevel="0" collapsed="false">
      <c r="A147" s="704"/>
      <c r="B147" s="625" t="s">
        <v>457</v>
      </c>
      <c r="C147" s="713" t="n">
        <f aca="false">C143+C138</f>
        <v>7</v>
      </c>
      <c r="D147" s="705" t="n">
        <f aca="false">D143+D138</f>
        <v>335</v>
      </c>
      <c r="E147" s="705" t="n">
        <f aca="false">E143+E138</f>
        <v>0</v>
      </c>
      <c r="F147" s="785" t="n">
        <f aca="false">F143+F138</f>
        <v>342</v>
      </c>
      <c r="G147" s="784" t="n">
        <v>342</v>
      </c>
      <c r="H147" s="784" t="n">
        <f aca="false">G147-F147</f>
        <v>0</v>
      </c>
    </row>
    <row r="148" customFormat="false" ht="46.5" hidden="false" customHeight="true" outlineLevel="0" collapsed="false">
      <c r="A148" s="786"/>
      <c r="B148" s="787" t="s">
        <v>509</v>
      </c>
      <c r="C148" s="788" t="n">
        <f aca="false">C16</f>
        <v>36</v>
      </c>
      <c r="D148" s="789" t="n">
        <f aca="false">D16</f>
        <v>0</v>
      </c>
      <c r="E148" s="789" t="n">
        <f aca="false">E16</f>
        <v>0</v>
      </c>
      <c r="F148" s="790" t="n">
        <f aca="false">F16</f>
        <v>36</v>
      </c>
      <c r="G148" s="784" t="n">
        <v>36</v>
      </c>
      <c r="H148" s="784" t="n">
        <f aca="false">G148-F148</f>
        <v>0</v>
      </c>
    </row>
    <row r="149" s="679" customFormat="true" ht="16.5" hidden="false" customHeight="false" outlineLevel="0" collapsed="false">
      <c r="A149" s="791"/>
      <c r="B149" s="792" t="s">
        <v>475</v>
      </c>
      <c r="C149" s="698" t="n">
        <v>0</v>
      </c>
      <c r="D149" s="698" t="n">
        <v>0</v>
      </c>
      <c r="E149" s="698" t="n">
        <v>0</v>
      </c>
      <c r="F149" s="698" t="n">
        <v>0</v>
      </c>
      <c r="G149" s="676"/>
    </row>
    <row r="150" customFormat="false" ht="15.75" hidden="false" customHeight="false" outlineLevel="0" collapsed="false">
      <c r="A150" s="586"/>
      <c r="B150" s="536" t="s">
        <v>476</v>
      </c>
      <c r="C150" s="680" t="n">
        <f aca="false">C10+C11+C48+C50+C124+C65+C127+C130</f>
        <v>1178</v>
      </c>
      <c r="D150" s="680" t="n">
        <f aca="false">D10+D11+D48+D50+D124+D65+D127+D130</f>
        <v>140</v>
      </c>
      <c r="E150" s="680" t="n">
        <f aca="false">E10+E11+E48+E50+E124+E65+E127+E130</f>
        <v>0</v>
      </c>
      <c r="F150" s="680" t="n">
        <f aca="false">F10+F11+F48+F50+F124+F65+F127+F130</f>
        <v>1318</v>
      </c>
      <c r="G150" s="676"/>
      <c r="H150" s="579" t="n">
        <f aca="false">SUM(C150:E150)-F150</f>
        <v>0</v>
      </c>
    </row>
    <row r="151" customFormat="false" ht="15.75" hidden="false" customHeight="false" outlineLevel="0" collapsed="false">
      <c r="A151" s="586"/>
      <c r="B151" s="536" t="s">
        <v>406</v>
      </c>
      <c r="C151" s="680" t="n">
        <f aca="false">0</f>
        <v>0</v>
      </c>
      <c r="D151" s="680" t="n">
        <f aca="false">0</f>
        <v>0</v>
      </c>
      <c r="E151" s="680" t="n">
        <f aca="false">0</f>
        <v>0</v>
      </c>
      <c r="F151" s="680" t="n">
        <f aca="false">0</f>
        <v>0</v>
      </c>
      <c r="G151" s="676"/>
      <c r="H151" s="579" t="n">
        <f aca="false">SUM(C151:E151)-F151</f>
        <v>0</v>
      </c>
    </row>
    <row r="152" customFormat="false" ht="15.75" hidden="false" customHeight="false" outlineLevel="0" collapsed="false">
      <c r="A152" s="586"/>
      <c r="B152" s="536" t="s">
        <v>407</v>
      </c>
      <c r="C152" s="680" t="n">
        <f aca="false">C12</f>
        <v>64</v>
      </c>
      <c r="D152" s="680" t="n">
        <f aca="false">D12</f>
        <v>0</v>
      </c>
      <c r="E152" s="680" t="n">
        <f aca="false">E12</f>
        <v>0</v>
      </c>
      <c r="F152" s="680" t="n">
        <f aca="false">F12</f>
        <v>64</v>
      </c>
      <c r="G152" s="676"/>
      <c r="H152" s="579" t="n">
        <f aca="false">SUM(C152:E152)-F152</f>
        <v>0</v>
      </c>
    </row>
    <row r="153" customFormat="false" ht="15.75" hidden="false" customHeight="false" outlineLevel="0" collapsed="false">
      <c r="A153" s="681"/>
      <c r="B153" s="536" t="s">
        <v>409</v>
      </c>
      <c r="C153" s="680" t="n">
        <f aca="false">0</f>
        <v>0</v>
      </c>
      <c r="D153" s="680" t="n">
        <f aca="false">0</f>
        <v>0</v>
      </c>
      <c r="E153" s="680" t="n">
        <f aca="false">0</f>
        <v>0</v>
      </c>
      <c r="F153" s="680" t="n">
        <f aca="false">0</f>
        <v>0</v>
      </c>
      <c r="H153" s="579" t="n">
        <f aca="false">SUM(C153:E153)-F153</f>
        <v>0</v>
      </c>
    </row>
    <row r="154" customFormat="false" ht="15.75" hidden="false" customHeight="false" outlineLevel="0" collapsed="false">
      <c r="A154" s="586"/>
      <c r="B154" s="536" t="s">
        <v>410</v>
      </c>
      <c r="C154" s="680" t="n">
        <f aca="false">C14+C15</f>
        <v>203</v>
      </c>
      <c r="D154" s="680" t="n">
        <f aca="false">D14+D15</f>
        <v>0</v>
      </c>
      <c r="E154" s="680" t="n">
        <f aca="false">E14+E15</f>
        <v>0</v>
      </c>
      <c r="F154" s="680" t="n">
        <f aca="false">F14+F15</f>
        <v>203</v>
      </c>
      <c r="H154" s="579" t="n">
        <f aca="false">SUM(C154:E154)-F154</f>
        <v>0</v>
      </c>
    </row>
    <row r="155" customFormat="false" ht="15.75" hidden="false" customHeight="false" outlineLevel="0" collapsed="false">
      <c r="A155" s="681"/>
      <c r="B155" s="536" t="s">
        <v>466</v>
      </c>
      <c r="C155" s="680" t="n">
        <f aca="false">C16</f>
        <v>36</v>
      </c>
      <c r="D155" s="680" t="n">
        <f aca="false">D16</f>
        <v>0</v>
      </c>
      <c r="E155" s="680" t="n">
        <f aca="false">E16</f>
        <v>0</v>
      </c>
      <c r="F155" s="680" t="n">
        <f aca="false">F16</f>
        <v>36</v>
      </c>
      <c r="H155" s="579" t="n">
        <f aca="false">SUM(C155:E155)-F155</f>
        <v>0</v>
      </c>
    </row>
    <row r="156" customFormat="false" ht="15.75" hidden="false" customHeight="false" outlineLevel="0" collapsed="false">
      <c r="A156" s="682"/>
      <c r="B156" s="536" t="s">
        <v>414</v>
      </c>
      <c r="C156" s="680" t="n">
        <f aca="false">C17</f>
        <v>76</v>
      </c>
      <c r="D156" s="680" t="n">
        <f aca="false">D17</f>
        <v>0</v>
      </c>
      <c r="E156" s="680" t="n">
        <f aca="false">E17</f>
        <v>0</v>
      </c>
      <c r="F156" s="680" t="n">
        <f aca="false">F17</f>
        <v>76</v>
      </c>
      <c r="H156" s="579" t="n">
        <f aca="false">SUM(C156:E156)-F156</f>
        <v>0</v>
      </c>
    </row>
    <row r="157" customFormat="false" ht="15.75" hidden="false" customHeight="false" outlineLevel="0" collapsed="false">
      <c r="A157" s="682"/>
      <c r="B157" s="536" t="s">
        <v>122</v>
      </c>
      <c r="C157" s="680" t="n">
        <f aca="false">C70</f>
        <v>21</v>
      </c>
      <c r="D157" s="680" t="n">
        <f aca="false">D70</f>
        <v>0</v>
      </c>
      <c r="E157" s="680" t="n">
        <f aca="false">E70</f>
        <v>0</v>
      </c>
      <c r="F157" s="680" t="n">
        <f aca="false">F70</f>
        <v>21</v>
      </c>
      <c r="H157" s="579" t="n">
        <f aca="false">SUM(C157:E157)-F157</f>
        <v>0</v>
      </c>
    </row>
    <row r="158" customFormat="false" ht="15.75" hidden="false" customHeight="false" outlineLevel="0" collapsed="false">
      <c r="A158" s="682"/>
      <c r="B158" s="536" t="s">
        <v>99</v>
      </c>
      <c r="C158" s="680" t="n">
        <f aca="false">C18+C19+C62</f>
        <v>0</v>
      </c>
      <c r="D158" s="680" t="n">
        <f aca="false">D18+D19+D62</f>
        <v>335</v>
      </c>
      <c r="E158" s="680" t="n">
        <f aca="false">E18+E19+E62</f>
        <v>0</v>
      </c>
      <c r="F158" s="680" t="n">
        <f aca="false">F18+F19+F62</f>
        <v>335</v>
      </c>
      <c r="H158" s="579" t="n">
        <f aca="false">SUM(C158:E158)-F158</f>
        <v>0</v>
      </c>
    </row>
    <row r="159" customFormat="false" ht="15.75" hidden="false" customHeight="false" outlineLevel="0" collapsed="false">
      <c r="A159" s="682"/>
      <c r="B159" s="536" t="s">
        <v>430</v>
      </c>
      <c r="C159" s="680" t="n">
        <f aca="false">C20+C43+C51</f>
        <v>264</v>
      </c>
      <c r="D159" s="680" t="n">
        <f aca="false">D20+D43+D51</f>
        <v>0</v>
      </c>
      <c r="E159" s="680" t="n">
        <f aca="false">E20+E43+E51</f>
        <v>0</v>
      </c>
      <c r="F159" s="680" t="n">
        <f aca="false">F20+F43+F51</f>
        <v>264</v>
      </c>
      <c r="H159" s="579" t="n">
        <f aca="false">SUM(C159:E159)-F159</f>
        <v>0</v>
      </c>
    </row>
    <row r="160" customFormat="false" ht="15.75" hidden="false" customHeight="false" outlineLevel="0" collapsed="false">
      <c r="A160" s="682"/>
      <c r="B160" s="536" t="s">
        <v>432</v>
      </c>
      <c r="C160" s="680" t="n">
        <f aca="false">0</f>
        <v>0</v>
      </c>
      <c r="D160" s="680" t="n">
        <f aca="false">0</f>
        <v>0</v>
      </c>
      <c r="E160" s="680" t="n">
        <f aca="false">0</f>
        <v>0</v>
      </c>
      <c r="F160" s="680" t="n">
        <f aca="false">0</f>
        <v>0</v>
      </c>
      <c r="H160" s="579" t="n">
        <f aca="false">SUM(C160:E160)-F160</f>
        <v>0</v>
      </c>
    </row>
    <row r="161" customFormat="false" ht="15.75" hidden="false" customHeight="false" outlineLevel="0" collapsed="false">
      <c r="A161" s="682"/>
      <c r="B161" s="536" t="s">
        <v>433</v>
      </c>
      <c r="C161" s="680" t="n">
        <f aca="false">C21</f>
        <v>168</v>
      </c>
      <c r="D161" s="680" t="n">
        <f aca="false">D21</f>
        <v>0</v>
      </c>
      <c r="E161" s="680" t="n">
        <f aca="false">E21</f>
        <v>0</v>
      </c>
      <c r="F161" s="680" t="n">
        <f aca="false">F21</f>
        <v>168</v>
      </c>
      <c r="H161" s="579" t="n">
        <f aca="false">SUM(C161:E161)-F161</f>
        <v>0</v>
      </c>
    </row>
    <row r="162" customFormat="false" ht="15.75" hidden="false" customHeight="false" outlineLevel="0" collapsed="false">
      <c r="A162" s="682"/>
      <c r="B162" s="536" t="s">
        <v>477</v>
      </c>
      <c r="C162" s="680" t="n">
        <v>0</v>
      </c>
      <c r="D162" s="680" t="n">
        <v>0</v>
      </c>
      <c r="E162" s="680" t="n">
        <v>0</v>
      </c>
      <c r="F162" s="680" t="n">
        <v>0</v>
      </c>
      <c r="H162" s="579" t="n">
        <f aca="false">SUM(C162:E162)-F162</f>
        <v>0</v>
      </c>
    </row>
    <row r="163" customFormat="false" ht="15.75" hidden="false" customHeight="false" outlineLevel="0" collapsed="false">
      <c r="A163" s="682"/>
      <c r="B163" s="536" t="s">
        <v>478</v>
      </c>
      <c r="C163" s="680" t="n">
        <f aca="false">C22+C23+C24</f>
        <v>1687</v>
      </c>
      <c r="D163" s="680" t="n">
        <f aca="false">D22+D23+D24</f>
        <v>32</v>
      </c>
      <c r="E163" s="680" t="n">
        <f aca="false">E22+E23+E24</f>
        <v>0</v>
      </c>
      <c r="F163" s="680" t="n">
        <f aca="false">F22+F23+F24</f>
        <v>1719</v>
      </c>
      <c r="H163" s="579" t="n">
        <f aca="false">SUM(C163:E163)-F163</f>
        <v>0</v>
      </c>
    </row>
    <row r="164" customFormat="false" ht="15.75" hidden="false" customHeight="false" outlineLevel="0" collapsed="false">
      <c r="A164" s="682"/>
      <c r="B164" s="536" t="s">
        <v>437</v>
      </c>
      <c r="C164" s="680" t="n">
        <f aca="false">C25+C69+C133</f>
        <v>198</v>
      </c>
      <c r="D164" s="680" t="n">
        <f aca="false">D25+D69+D133</f>
        <v>0</v>
      </c>
      <c r="E164" s="680" t="n">
        <f aca="false">E25+E69+E133</f>
        <v>0</v>
      </c>
      <c r="F164" s="680" t="n">
        <f aca="false">F25+F69+F133</f>
        <v>198</v>
      </c>
      <c r="H164" s="579" t="n">
        <f aca="false">SUM(C164:E164)-F164</f>
        <v>0</v>
      </c>
    </row>
    <row r="165" customFormat="false" ht="15.75" hidden="false" customHeight="false" outlineLevel="0" collapsed="false">
      <c r="A165" s="682"/>
      <c r="B165" s="536" t="s">
        <v>438</v>
      </c>
      <c r="C165" s="680" t="n">
        <f aca="false">C26</f>
        <v>115</v>
      </c>
      <c r="D165" s="680" t="n">
        <f aca="false">D26</f>
        <v>0</v>
      </c>
      <c r="E165" s="680" t="n">
        <f aca="false">E26</f>
        <v>0</v>
      </c>
      <c r="F165" s="680" t="n">
        <f aca="false">F26</f>
        <v>115</v>
      </c>
      <c r="H165" s="579" t="n">
        <f aca="false">SUM(C165:E165)-F165</f>
        <v>0</v>
      </c>
    </row>
    <row r="166" customFormat="false" ht="15.75" hidden="false" customHeight="false" outlineLevel="0" collapsed="false">
      <c r="A166" s="683"/>
      <c r="B166" s="536" t="s">
        <v>439</v>
      </c>
      <c r="C166" s="680" t="n">
        <f aca="false">C27+C44+C52</f>
        <v>327</v>
      </c>
      <c r="D166" s="680" t="n">
        <f aca="false">D27+D44+D52</f>
        <v>39</v>
      </c>
      <c r="E166" s="680" t="n">
        <f aca="false">E27+E44+E52</f>
        <v>117</v>
      </c>
      <c r="F166" s="680" t="n">
        <f aca="false">F27+F44+F52</f>
        <v>483</v>
      </c>
      <c r="H166" s="579" t="n">
        <f aca="false">SUM(C166:E166)-F166</f>
        <v>0</v>
      </c>
    </row>
    <row r="167" customFormat="false" ht="15.75" hidden="false" customHeight="false" outlineLevel="0" collapsed="false">
      <c r="A167" s="683"/>
      <c r="B167" s="536" t="s">
        <v>440</v>
      </c>
      <c r="C167" s="680" t="n">
        <v>0</v>
      </c>
      <c r="D167" s="680" t="n">
        <v>0</v>
      </c>
      <c r="E167" s="680" t="n">
        <v>0</v>
      </c>
      <c r="F167" s="680" t="n">
        <v>0</v>
      </c>
      <c r="H167" s="579" t="n">
        <f aca="false">SUM(C167:E167)-F167</f>
        <v>0</v>
      </c>
    </row>
    <row r="168" customFormat="false" ht="15.75" hidden="false" customHeight="false" outlineLevel="0" collapsed="false">
      <c r="A168" s="683"/>
      <c r="B168" s="536" t="s">
        <v>441</v>
      </c>
      <c r="C168" s="680" t="n">
        <f aca="false">C28</f>
        <v>85</v>
      </c>
      <c r="D168" s="680" t="n">
        <f aca="false">D28</f>
        <v>0</v>
      </c>
      <c r="E168" s="680" t="n">
        <f aca="false">E28</f>
        <v>0</v>
      </c>
      <c r="F168" s="680" t="n">
        <f aca="false">F28</f>
        <v>85</v>
      </c>
      <c r="H168" s="579" t="n">
        <f aca="false">SUM(C168:E168)-F168</f>
        <v>0</v>
      </c>
    </row>
    <row r="169" customFormat="false" ht="15.75" hidden="false" customHeight="false" outlineLevel="0" collapsed="false">
      <c r="A169" s="683"/>
      <c r="B169" s="536" t="s">
        <v>442</v>
      </c>
      <c r="C169" s="680" t="n">
        <f aca="false">C29</f>
        <v>53</v>
      </c>
      <c r="D169" s="680" t="n">
        <f aca="false">D29</f>
        <v>0</v>
      </c>
      <c r="E169" s="680" t="n">
        <f aca="false">E29</f>
        <v>0</v>
      </c>
      <c r="F169" s="680" t="n">
        <f aca="false">F29</f>
        <v>53</v>
      </c>
      <c r="H169" s="579" t="n">
        <f aca="false">SUM(C169:E169)-F169</f>
        <v>0</v>
      </c>
    </row>
    <row r="170" customFormat="false" ht="15.75" hidden="false" customHeight="false" outlineLevel="0" collapsed="false">
      <c r="A170" s="683"/>
      <c r="B170" s="536" t="s">
        <v>443</v>
      </c>
      <c r="C170" s="680" t="n">
        <f aca="false">C30+C59</f>
        <v>451</v>
      </c>
      <c r="D170" s="680" t="n">
        <f aca="false">D30+D59</f>
        <v>2624</v>
      </c>
      <c r="E170" s="680" t="n">
        <f aca="false">E30+E59</f>
        <v>136</v>
      </c>
      <c r="F170" s="680" t="n">
        <f aca="false">F30+F59</f>
        <v>3211</v>
      </c>
      <c r="H170" s="579" t="n">
        <f aca="false">SUM(C170:E170)-F170</f>
        <v>0</v>
      </c>
    </row>
    <row r="171" customFormat="false" ht="15.75" hidden="false" customHeight="false" outlineLevel="0" collapsed="false">
      <c r="A171" s="683"/>
      <c r="B171" s="536" t="s">
        <v>468</v>
      </c>
      <c r="C171" s="680" t="n">
        <f aca="false">C31</f>
        <v>108</v>
      </c>
      <c r="D171" s="680" t="n">
        <f aca="false">D31</f>
        <v>0</v>
      </c>
      <c r="E171" s="680" t="n">
        <f aca="false">E31</f>
        <v>0</v>
      </c>
      <c r="F171" s="680" t="n">
        <f aca="false">F31</f>
        <v>108</v>
      </c>
      <c r="H171" s="579" t="n">
        <f aca="false">SUM(C171:E171)-F171</f>
        <v>0</v>
      </c>
    </row>
    <row r="172" customFormat="false" ht="15.75" hidden="false" customHeight="false" outlineLevel="0" collapsed="false">
      <c r="A172" s="683"/>
      <c r="B172" s="536" t="s">
        <v>450</v>
      </c>
      <c r="C172" s="680" t="n">
        <f aca="false">C32+C68+C67</f>
        <v>123</v>
      </c>
      <c r="D172" s="680" t="n">
        <f aca="false">D32+D68+D67</f>
        <v>0</v>
      </c>
      <c r="E172" s="680" t="n">
        <f aca="false">E32+E68+E67</f>
        <v>0</v>
      </c>
      <c r="F172" s="680" t="n">
        <f aca="false">F32+F68+F67</f>
        <v>123</v>
      </c>
      <c r="H172" s="579" t="n">
        <f aca="false">SUM(C172:E172)-F172</f>
        <v>0</v>
      </c>
    </row>
    <row r="173" customFormat="false" ht="15.75" hidden="false" customHeight="false" outlineLevel="0" collapsed="false">
      <c r="A173" s="683"/>
      <c r="B173" s="536" t="s">
        <v>451</v>
      </c>
      <c r="C173" s="680" t="n">
        <f aca="false">C33+C60+C66</f>
        <v>485</v>
      </c>
      <c r="D173" s="680" t="n">
        <f aca="false">D33+D60+D66</f>
        <v>301</v>
      </c>
      <c r="E173" s="680" t="n">
        <f aca="false">E33+E60+E66</f>
        <v>0</v>
      </c>
      <c r="F173" s="680" t="n">
        <f aca="false">F33+F60+F66</f>
        <v>786</v>
      </c>
      <c r="H173" s="579" t="n">
        <f aca="false">SUM(C173:E173)-F173</f>
        <v>0</v>
      </c>
    </row>
    <row r="174" customFormat="false" ht="15.75" hidden="false" customHeight="false" outlineLevel="0" collapsed="false">
      <c r="A174" s="683"/>
      <c r="B174" s="536" t="s">
        <v>452</v>
      </c>
      <c r="C174" s="680" t="n">
        <v>0</v>
      </c>
      <c r="D174" s="680" t="n">
        <v>0</v>
      </c>
      <c r="E174" s="680" t="n">
        <v>0</v>
      </c>
      <c r="F174" s="680" t="n">
        <v>0</v>
      </c>
      <c r="H174" s="579" t="n">
        <f aca="false">SUM(C174:E174)-F174</f>
        <v>0</v>
      </c>
    </row>
    <row r="175" customFormat="false" ht="15.75" hidden="false" customHeight="false" outlineLevel="0" collapsed="false">
      <c r="A175" s="683"/>
      <c r="B175" s="536" t="s">
        <v>453</v>
      </c>
      <c r="C175" s="680" t="n">
        <v>0</v>
      </c>
      <c r="D175" s="680" t="n">
        <v>0</v>
      </c>
      <c r="E175" s="680" t="n">
        <v>0</v>
      </c>
      <c r="F175" s="680" t="n">
        <v>0</v>
      </c>
      <c r="H175" s="579" t="n">
        <f aca="false">SUM(C175:E175)-F175</f>
        <v>0</v>
      </c>
    </row>
    <row r="176" customFormat="false" ht="15.75" hidden="false" customHeight="false" outlineLevel="0" collapsed="false">
      <c r="A176" s="683"/>
      <c r="B176" s="536" t="s">
        <v>454</v>
      </c>
      <c r="C176" s="680" t="n">
        <f aca="false">C61+C45+C53</f>
        <v>24</v>
      </c>
      <c r="D176" s="680" t="n">
        <f aca="false">D61+D45+D53</f>
        <v>59</v>
      </c>
      <c r="E176" s="680" t="n">
        <f aca="false">E61+E45+E53</f>
        <v>0</v>
      </c>
      <c r="F176" s="680" t="n">
        <f aca="false">F61+F45+F53</f>
        <v>83</v>
      </c>
      <c r="H176" s="579" t="n">
        <f aca="false">SUM(C176:E176)-F176</f>
        <v>0</v>
      </c>
    </row>
    <row r="177" customFormat="false" ht="31.5" hidden="false" customHeight="false" outlineLevel="0" collapsed="false">
      <c r="A177" s="683"/>
      <c r="B177" s="684" t="s">
        <v>479</v>
      </c>
      <c r="C177" s="685" t="n">
        <f aca="false">SUM(C149:C176)</f>
        <v>5666</v>
      </c>
      <c r="D177" s="685" t="n">
        <f aca="false">SUM(D149:D176)</f>
        <v>3530</v>
      </c>
      <c r="E177" s="685" t="n">
        <f aca="false">SUM(E149:E176)</f>
        <v>253</v>
      </c>
      <c r="F177" s="685" t="n">
        <f aca="false">SUM(F149:F176)</f>
        <v>9449</v>
      </c>
      <c r="G177" s="605"/>
      <c r="H177" s="605"/>
    </row>
    <row r="178" customFormat="false" ht="15.75" hidden="false" customHeight="false" outlineLevel="0" collapsed="false">
      <c r="A178" s="683"/>
      <c r="B178" s="683"/>
      <c r="C178" s="793" t="n">
        <f aca="false">C144-C140</f>
        <v>5666</v>
      </c>
      <c r="D178" s="793" t="n">
        <f aca="false">D144-D140</f>
        <v>3530</v>
      </c>
      <c r="E178" s="793" t="n">
        <f aca="false">E144-E140</f>
        <v>253</v>
      </c>
      <c r="F178" s="793" t="n">
        <f aca="false">F144-F140</f>
        <v>9449</v>
      </c>
      <c r="G178" s="794" t="n">
        <f aca="false">F144-F140</f>
        <v>9449</v>
      </c>
      <c r="H178" s="794" t="n">
        <f aca="false">G178-F178</f>
        <v>0</v>
      </c>
    </row>
    <row r="179" customFormat="false" ht="15" hidden="false" customHeight="false" outlineLevel="0" collapsed="false">
      <c r="A179" s="683"/>
      <c r="B179" s="683"/>
      <c r="C179" s="793" t="n">
        <f aca="false">C178-C177</f>
        <v>0</v>
      </c>
      <c r="D179" s="793" t="n">
        <f aca="false">D178-D177</f>
        <v>0</v>
      </c>
      <c r="E179" s="793" t="n">
        <f aca="false">E178-E177</f>
        <v>0</v>
      </c>
      <c r="F179" s="793" t="n">
        <f aca="false">F178-F177</f>
        <v>0</v>
      </c>
    </row>
    <row r="180" customFormat="false" ht="15.75" hidden="false" customHeight="false" outlineLevel="0" collapsed="false">
      <c r="A180" s="683"/>
      <c r="B180" s="683"/>
      <c r="C180" s="683"/>
      <c r="D180" s="683"/>
      <c r="E180" s="683"/>
      <c r="F180" s="795"/>
    </row>
    <row r="181" customFormat="false" ht="15.75" hidden="false" customHeight="false" outlineLevel="0" collapsed="false">
      <c r="A181" s="683"/>
      <c r="B181" s="683"/>
      <c r="C181" s="683"/>
      <c r="D181" s="683"/>
      <c r="E181" s="683"/>
      <c r="F181" s="795"/>
    </row>
    <row r="182" customFormat="false" ht="15.75" hidden="false" customHeight="false" outlineLevel="0" collapsed="false">
      <c r="A182" s="683"/>
      <c r="B182" s="683"/>
      <c r="C182" s="683"/>
      <c r="D182" s="683"/>
      <c r="E182" s="683"/>
      <c r="F182" s="795"/>
    </row>
    <row r="183" customFormat="false" ht="15.75" hidden="false" customHeight="false" outlineLevel="0" collapsed="false">
      <c r="A183" s="683"/>
      <c r="B183" s="683"/>
      <c r="C183" s="683"/>
      <c r="D183" s="683"/>
      <c r="E183" s="683"/>
      <c r="F183" s="795"/>
    </row>
    <row r="184" customFormat="false" ht="15.75" hidden="false" customHeight="false" outlineLevel="0" collapsed="false">
      <c r="A184" s="683"/>
      <c r="B184" s="683"/>
      <c r="C184" s="683"/>
      <c r="D184" s="683"/>
      <c r="E184" s="683"/>
      <c r="F184" s="795"/>
    </row>
    <row r="185" customFormat="false" ht="15.75" hidden="false" customHeight="false" outlineLevel="0" collapsed="false">
      <c r="A185" s="683"/>
      <c r="B185" s="683"/>
      <c r="C185" s="683"/>
      <c r="D185" s="683"/>
      <c r="E185" s="683"/>
      <c r="F185" s="795"/>
    </row>
    <row r="186" customFormat="false" ht="15.75" hidden="false" customHeight="false" outlineLevel="0" collapsed="false">
      <c r="A186" s="683"/>
      <c r="B186" s="683"/>
      <c r="C186" s="683"/>
      <c r="D186" s="683"/>
      <c r="E186" s="683"/>
      <c r="F186" s="795"/>
    </row>
    <row r="187" customFormat="false" ht="15.75" hidden="false" customHeight="false" outlineLevel="0" collapsed="false">
      <c r="A187" s="683"/>
      <c r="B187" s="683"/>
      <c r="C187" s="683"/>
      <c r="D187" s="683"/>
      <c r="E187" s="683"/>
      <c r="F187" s="795"/>
    </row>
    <row r="188" customFormat="false" ht="15.75" hidden="false" customHeight="false" outlineLevel="0" collapsed="false">
      <c r="A188" s="683"/>
      <c r="B188" s="683"/>
      <c r="C188" s="683"/>
      <c r="D188" s="683"/>
      <c r="E188" s="683"/>
      <c r="F188" s="795"/>
    </row>
    <row r="189" customFormat="false" ht="15.75" hidden="false" customHeight="false" outlineLevel="0" collapsed="false">
      <c r="A189" s="683"/>
      <c r="B189" s="683"/>
      <c r="C189" s="683"/>
      <c r="D189" s="683"/>
      <c r="E189" s="683"/>
      <c r="F189" s="795"/>
    </row>
    <row r="190" customFormat="false" ht="15.75" hidden="false" customHeight="false" outlineLevel="0" collapsed="false">
      <c r="A190" s="683"/>
      <c r="B190" s="683"/>
      <c r="C190" s="683"/>
      <c r="D190" s="683"/>
      <c r="E190" s="683"/>
      <c r="F190" s="795"/>
    </row>
    <row r="191" customFormat="false" ht="15.75" hidden="false" customHeight="false" outlineLevel="0" collapsed="false">
      <c r="A191" s="683"/>
      <c r="B191" s="683"/>
      <c r="C191" s="683"/>
      <c r="D191" s="683"/>
      <c r="E191" s="683"/>
      <c r="F191" s="795"/>
    </row>
    <row r="192" customFormat="false" ht="15.75" hidden="false" customHeight="false" outlineLevel="0" collapsed="false">
      <c r="A192" s="683"/>
      <c r="B192" s="683"/>
      <c r="C192" s="683"/>
      <c r="D192" s="683"/>
      <c r="E192" s="683"/>
      <c r="F192" s="795"/>
    </row>
    <row r="193" customFormat="false" ht="15.75" hidden="false" customHeight="false" outlineLevel="0" collapsed="false">
      <c r="A193" s="683"/>
      <c r="B193" s="683"/>
      <c r="C193" s="683"/>
      <c r="D193" s="683"/>
      <c r="E193" s="683"/>
      <c r="F193" s="795"/>
    </row>
    <row r="194" customFormat="false" ht="15.75" hidden="false" customHeight="false" outlineLevel="0" collapsed="false">
      <c r="A194" s="683"/>
      <c r="B194" s="683"/>
      <c r="C194" s="683"/>
      <c r="D194" s="683"/>
      <c r="E194" s="683"/>
      <c r="F194" s="795"/>
    </row>
    <row r="195" customFormat="false" ht="15.75" hidden="false" customHeight="false" outlineLevel="0" collapsed="false">
      <c r="A195" s="683"/>
      <c r="B195" s="683"/>
      <c r="C195" s="683"/>
      <c r="D195" s="683"/>
      <c r="E195" s="683"/>
      <c r="F195" s="795"/>
    </row>
    <row r="196" customFormat="false" ht="15.75" hidden="false" customHeight="false" outlineLevel="0" collapsed="false">
      <c r="A196" s="683"/>
      <c r="B196" s="683"/>
      <c r="C196" s="683"/>
      <c r="D196" s="683"/>
      <c r="E196" s="683"/>
      <c r="F196" s="795"/>
    </row>
    <row r="197" customFormat="false" ht="15.75" hidden="false" customHeight="false" outlineLevel="0" collapsed="false">
      <c r="A197" s="683"/>
      <c r="B197" s="683"/>
      <c r="C197" s="683"/>
      <c r="D197" s="683"/>
      <c r="E197" s="683"/>
      <c r="F197" s="795"/>
    </row>
    <row r="198" customFormat="false" ht="15.75" hidden="false" customHeight="false" outlineLevel="0" collapsed="false">
      <c r="A198" s="683"/>
      <c r="B198" s="683"/>
      <c r="C198" s="683"/>
      <c r="D198" s="683"/>
      <c r="E198" s="683"/>
      <c r="F198" s="795"/>
    </row>
    <row r="199" customFormat="false" ht="15.75" hidden="false" customHeight="false" outlineLevel="0" collapsed="false">
      <c r="A199" s="683"/>
      <c r="B199" s="683"/>
      <c r="C199" s="683"/>
      <c r="D199" s="683"/>
      <c r="E199" s="683"/>
      <c r="F199" s="795"/>
    </row>
    <row r="200" customFormat="false" ht="15.75" hidden="false" customHeight="false" outlineLevel="0" collapsed="false">
      <c r="A200" s="683"/>
      <c r="B200" s="683"/>
      <c r="C200" s="683"/>
      <c r="D200" s="683"/>
      <c r="E200" s="683"/>
      <c r="F200" s="795"/>
    </row>
    <row r="201" customFormat="false" ht="15.75" hidden="false" customHeight="false" outlineLevel="0" collapsed="false">
      <c r="A201" s="683"/>
      <c r="B201" s="683"/>
      <c r="C201" s="683"/>
      <c r="D201" s="683"/>
      <c r="E201" s="683"/>
      <c r="F201" s="795"/>
    </row>
    <row r="202" customFormat="false" ht="15.75" hidden="false" customHeight="false" outlineLevel="0" collapsed="false">
      <c r="A202" s="683"/>
      <c r="B202" s="683"/>
      <c r="C202" s="683"/>
      <c r="D202" s="683"/>
      <c r="E202" s="683"/>
      <c r="F202" s="795"/>
    </row>
    <row r="203" customFormat="false" ht="15.75" hidden="false" customHeight="false" outlineLevel="0" collapsed="false">
      <c r="A203" s="683"/>
      <c r="B203" s="683"/>
      <c r="C203" s="683"/>
      <c r="D203" s="683"/>
      <c r="E203" s="683"/>
      <c r="F203" s="795"/>
    </row>
    <row r="204" customFormat="false" ht="15.75" hidden="false" customHeight="false" outlineLevel="0" collapsed="false">
      <c r="A204" s="683"/>
      <c r="B204" s="683"/>
      <c r="C204" s="683"/>
      <c r="D204" s="683"/>
      <c r="E204" s="683"/>
      <c r="F204" s="795"/>
    </row>
    <row r="205" customFormat="false" ht="15.75" hidden="false" customHeight="false" outlineLevel="0" collapsed="false">
      <c r="A205" s="683"/>
      <c r="B205" s="683"/>
      <c r="C205" s="683"/>
      <c r="D205" s="683"/>
      <c r="E205" s="683"/>
      <c r="F205" s="795"/>
    </row>
    <row r="206" customFormat="false" ht="15.75" hidden="false" customHeight="false" outlineLevel="0" collapsed="false">
      <c r="A206" s="683"/>
      <c r="B206" s="683"/>
      <c r="C206" s="683"/>
      <c r="D206" s="683"/>
      <c r="E206" s="683"/>
      <c r="F206" s="795"/>
    </row>
    <row r="207" customFormat="false" ht="15.75" hidden="false" customHeight="false" outlineLevel="0" collapsed="false">
      <c r="A207" s="683"/>
      <c r="B207" s="683"/>
      <c r="C207" s="683"/>
      <c r="D207" s="683"/>
      <c r="E207" s="683"/>
      <c r="F207" s="795"/>
    </row>
    <row r="208" customFormat="false" ht="15.75" hidden="false" customHeight="false" outlineLevel="0" collapsed="false">
      <c r="A208" s="683"/>
      <c r="B208" s="683"/>
      <c r="C208" s="683"/>
      <c r="D208" s="683"/>
      <c r="E208" s="683"/>
      <c r="F208" s="795"/>
    </row>
    <row r="209" customFormat="false" ht="15.75" hidden="false" customHeight="false" outlineLevel="0" collapsed="false">
      <c r="A209" s="683"/>
      <c r="B209" s="683"/>
      <c r="C209" s="683"/>
      <c r="D209" s="683"/>
      <c r="E209" s="683"/>
      <c r="F209" s="795"/>
    </row>
    <row r="210" customFormat="false" ht="15.75" hidden="false" customHeight="false" outlineLevel="0" collapsed="false">
      <c r="A210" s="683"/>
      <c r="B210" s="683"/>
      <c r="C210" s="683"/>
      <c r="D210" s="683"/>
      <c r="E210" s="683"/>
      <c r="F210" s="795"/>
    </row>
    <row r="211" customFormat="false" ht="15.75" hidden="false" customHeight="false" outlineLevel="0" collapsed="false">
      <c r="A211" s="683"/>
      <c r="B211" s="683"/>
      <c r="C211" s="683"/>
      <c r="D211" s="683"/>
      <c r="E211" s="683"/>
      <c r="F211" s="795"/>
    </row>
    <row r="212" customFormat="false" ht="15.75" hidden="false" customHeight="false" outlineLevel="0" collapsed="false">
      <c r="A212" s="683"/>
      <c r="B212" s="683"/>
      <c r="C212" s="683"/>
      <c r="D212" s="683"/>
      <c r="E212" s="683"/>
      <c r="F212" s="795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796"/>
      <c r="C1" s="796" t="s">
        <v>510</v>
      </c>
    </row>
    <row r="3" customFormat="false" ht="63" hidden="false" customHeight="true" outlineLevel="0" collapsed="false">
      <c r="B3" s="797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797"/>
    </row>
    <row r="4" customFormat="false" ht="15" hidden="false" customHeight="true" outlineLevel="0" collapsed="false">
      <c r="B4" s="798" t="s">
        <v>511</v>
      </c>
      <c r="C4" s="798"/>
      <c r="D4" s="799"/>
      <c r="E4" s="799"/>
      <c r="F4" s="356"/>
    </row>
    <row r="5" customFormat="false" ht="15" hidden="false" customHeight="true" outlineLevel="0" collapsed="false">
      <c r="A5" s="800"/>
      <c r="B5" s="800"/>
      <c r="C5" s="800"/>
      <c r="D5" s="799"/>
      <c r="E5" s="799"/>
      <c r="F5" s="356"/>
    </row>
    <row r="6" customFormat="false" ht="34.5" hidden="false" customHeight="true" outlineLevel="0" collapsed="false">
      <c r="A6" s="801" t="s">
        <v>207</v>
      </c>
      <c r="B6" s="802" t="s">
        <v>512</v>
      </c>
      <c r="C6" s="803" t="s">
        <v>513</v>
      </c>
      <c r="D6" s="356"/>
      <c r="E6" s="356"/>
      <c r="F6" s="356"/>
    </row>
    <row r="7" customFormat="false" ht="15" hidden="false" customHeight="true" outlineLevel="0" collapsed="false">
      <c r="A7" s="804" t="n">
        <v>1</v>
      </c>
      <c r="B7" s="501" t="n">
        <v>2</v>
      </c>
      <c r="C7" s="805" t="n">
        <v>3</v>
      </c>
    </row>
    <row r="8" customFormat="false" ht="20.25" hidden="false" customHeight="true" outlineLevel="0" collapsed="false">
      <c r="A8" s="806" t="s">
        <v>514</v>
      </c>
      <c r="B8" s="535" t="s">
        <v>515</v>
      </c>
      <c r="C8" s="231" t="n">
        <v>10629</v>
      </c>
    </row>
    <row r="9" customFormat="false" ht="21" hidden="false" customHeight="true" outlineLevel="0" collapsed="false">
      <c r="A9" s="807" t="s">
        <v>230</v>
      </c>
      <c r="B9" s="808" t="s">
        <v>516</v>
      </c>
      <c r="C9" s="221" t="n">
        <v>25498</v>
      </c>
    </row>
    <row r="10" s="456" customFormat="true" ht="21" hidden="false" customHeight="true" outlineLevel="0" collapsed="false">
      <c r="A10" s="809"/>
      <c r="B10" s="810" t="s">
        <v>517</v>
      </c>
      <c r="C10" s="811" t="n">
        <v>10</v>
      </c>
    </row>
    <row r="11" customFormat="false" ht="49.5" hidden="false" customHeight="true" outlineLevel="0" collapsed="false">
      <c r="A11" s="812" t="s">
        <v>232</v>
      </c>
      <c r="B11" s="813" t="s">
        <v>473</v>
      </c>
      <c r="C11" s="814" t="n">
        <v>1980</v>
      </c>
      <c r="D11" s="815"/>
    </row>
    <row r="12" customFormat="false" ht="30.75" hidden="false" customHeight="true" outlineLevel="0" collapsed="false">
      <c r="A12" s="816"/>
      <c r="B12" s="817" t="s">
        <v>518</v>
      </c>
      <c r="C12" s="818" t="n">
        <f aca="false">C11+C9+C8</f>
        <v>38107</v>
      </c>
      <c r="D12" s="819"/>
      <c r="E12" s="820"/>
      <c r="F12" s="820"/>
    </row>
    <row r="15" customFormat="false" ht="12.75" hidden="false" customHeight="false" outlineLevel="0" collapsed="false">
      <c r="A15" s="463"/>
      <c r="C15" s="463"/>
    </row>
    <row r="16" customFormat="false" ht="12.75" hidden="false" customHeight="false" outlineLevel="0" collapsed="false">
      <c r="A16" s="463"/>
      <c r="C16" s="463"/>
    </row>
    <row r="18" customFormat="false" ht="12.75" hidden="false" customHeight="false" outlineLevel="0" collapsed="false">
      <c r="A18" s="463"/>
      <c r="C18" s="463"/>
    </row>
    <row r="19" customFormat="false" ht="12.75" hidden="false" customHeight="false" outlineLevel="0" collapsed="false">
      <c r="A19" s="463"/>
      <c r="C19" s="463"/>
    </row>
    <row r="21" customFormat="false" ht="12.75" hidden="false" customHeight="false" outlineLevel="0" collapsed="false">
      <c r="A21" s="463"/>
      <c r="C21" s="463"/>
    </row>
    <row r="22" customFormat="false" ht="12.75" hidden="false" customHeight="false" outlineLevel="0" collapsed="false">
      <c r="A22" s="463"/>
      <c r="C22" s="463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Z17" activeCellId="0" sqref="Z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1" width="7.42"/>
    <col collapsed="false" customWidth="true" hidden="false" outlineLevel="0" max="2" min="2" style="821" width="32.14"/>
    <col collapsed="false" customWidth="true" hidden="false" outlineLevel="0" max="6" min="3" style="822" width="8.56"/>
    <col collapsed="false" customWidth="true" hidden="false" outlineLevel="0" max="18" min="7" style="821" width="8.56"/>
    <col collapsed="false" customWidth="false" hidden="false" outlineLevel="0" max="257" min="19" style="821" width="9.14"/>
  </cols>
  <sheetData>
    <row r="1" customFormat="false" ht="15.75" hidden="false" customHeight="true" outlineLevel="0" collapsed="false">
      <c r="E1" s="823"/>
      <c r="F1" s="823"/>
      <c r="I1" s="824"/>
      <c r="J1" s="824"/>
      <c r="M1" s="824"/>
      <c r="N1" s="824"/>
      <c r="Q1" s="824" t="s">
        <v>519</v>
      </c>
      <c r="R1" s="824"/>
    </row>
    <row r="3" customFormat="false" ht="30.75" hidden="false" customHeight="true" outlineLevel="0" collapsed="false">
      <c r="A3" s="825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25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  <c r="O3" s="825"/>
      <c r="P3" s="825"/>
      <c r="Q3" s="825"/>
      <c r="R3" s="825"/>
    </row>
    <row r="4" customFormat="false" ht="13.5" hidden="false" customHeight="true" outlineLevel="0" collapsed="false">
      <c r="A4" s="826"/>
      <c r="B4" s="826"/>
      <c r="C4" s="826"/>
      <c r="D4" s="826"/>
      <c r="E4" s="826"/>
      <c r="G4" s="826"/>
      <c r="H4" s="826"/>
      <c r="I4" s="826"/>
      <c r="K4" s="826"/>
      <c r="L4" s="826"/>
      <c r="M4" s="826"/>
      <c r="O4" s="826"/>
      <c r="P4" s="826"/>
      <c r="Q4" s="826"/>
    </row>
    <row r="5" customFormat="false" ht="15.75" hidden="false" customHeight="true" outlineLevel="0" collapsed="false">
      <c r="A5" s="827" t="s">
        <v>520</v>
      </c>
      <c r="B5" s="827"/>
      <c r="C5" s="827"/>
      <c r="D5" s="827"/>
      <c r="E5" s="827"/>
      <c r="F5" s="827"/>
      <c r="G5" s="827"/>
      <c r="H5" s="827"/>
      <c r="I5" s="827"/>
      <c r="J5" s="827"/>
      <c r="K5" s="827"/>
      <c r="L5" s="827"/>
      <c r="M5" s="827"/>
      <c r="N5" s="827"/>
      <c r="O5" s="827"/>
      <c r="P5" s="827"/>
      <c r="Q5" s="827"/>
      <c r="R5" s="827"/>
    </row>
    <row r="6" customFormat="false" ht="12.75" hidden="false" customHeight="true" outlineLevel="0" collapsed="false">
      <c r="A6" s="828"/>
      <c r="B6" s="828"/>
      <c r="C6" s="828"/>
      <c r="D6" s="828"/>
      <c r="E6" s="828"/>
      <c r="F6" s="828"/>
      <c r="G6" s="828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</row>
    <row r="7" customFormat="false" ht="15.75" hidden="false" customHeight="true" outlineLevel="0" collapsed="false">
      <c r="A7" s="829"/>
      <c r="B7" s="830" t="s">
        <v>521</v>
      </c>
      <c r="C7" s="831" t="s">
        <v>522</v>
      </c>
      <c r="D7" s="831"/>
      <c r="E7" s="831"/>
      <c r="F7" s="831"/>
      <c r="G7" s="830" t="s">
        <v>523</v>
      </c>
      <c r="H7" s="830"/>
      <c r="I7" s="830"/>
      <c r="J7" s="830"/>
      <c r="K7" s="830"/>
      <c r="L7" s="830"/>
      <c r="M7" s="830"/>
      <c r="N7" s="830"/>
      <c r="O7" s="830"/>
      <c r="P7" s="830"/>
      <c r="Q7" s="830"/>
      <c r="R7" s="830"/>
    </row>
    <row r="8" customFormat="false" ht="47.25" hidden="false" customHeight="true" outlineLevel="0" collapsed="false">
      <c r="A8" s="829"/>
      <c r="B8" s="830"/>
      <c r="C8" s="831"/>
      <c r="D8" s="831"/>
      <c r="E8" s="831"/>
      <c r="F8" s="831"/>
      <c r="G8" s="832" t="s">
        <v>258</v>
      </c>
      <c r="H8" s="832"/>
      <c r="I8" s="832"/>
      <c r="J8" s="832"/>
      <c r="K8" s="832" t="s">
        <v>209</v>
      </c>
      <c r="L8" s="832"/>
      <c r="M8" s="832"/>
      <c r="N8" s="832"/>
      <c r="O8" s="832" t="s">
        <v>524</v>
      </c>
      <c r="P8" s="832"/>
      <c r="Q8" s="832"/>
      <c r="R8" s="832"/>
    </row>
    <row r="9" customFormat="false" ht="17.25" hidden="false" customHeight="true" outlineLevel="0" collapsed="false">
      <c r="A9" s="829"/>
      <c r="B9" s="830"/>
      <c r="C9" s="833" t="s">
        <v>257</v>
      </c>
      <c r="D9" s="833" t="s">
        <v>9</v>
      </c>
      <c r="E9" s="833"/>
      <c r="F9" s="833"/>
      <c r="G9" s="834" t="s">
        <v>257</v>
      </c>
      <c r="H9" s="834" t="s">
        <v>9</v>
      </c>
      <c r="I9" s="834"/>
      <c r="J9" s="834"/>
      <c r="K9" s="834" t="s">
        <v>257</v>
      </c>
      <c r="L9" s="834" t="s">
        <v>9</v>
      </c>
      <c r="M9" s="834"/>
      <c r="N9" s="834"/>
      <c r="O9" s="834" t="s">
        <v>257</v>
      </c>
      <c r="P9" s="834" t="s">
        <v>9</v>
      </c>
      <c r="Q9" s="834"/>
      <c r="R9" s="834"/>
    </row>
    <row r="10" customFormat="false" ht="21" hidden="false" customHeight="true" outlineLevel="0" collapsed="false">
      <c r="A10" s="829"/>
      <c r="B10" s="830"/>
      <c r="C10" s="833"/>
      <c r="D10" s="833" t="s">
        <v>525</v>
      </c>
      <c r="E10" s="833" t="s">
        <v>526</v>
      </c>
      <c r="F10" s="833" t="s">
        <v>527</v>
      </c>
      <c r="G10" s="834"/>
      <c r="H10" s="834" t="s">
        <v>525</v>
      </c>
      <c r="I10" s="834" t="s">
        <v>526</v>
      </c>
      <c r="J10" s="834" t="s">
        <v>527</v>
      </c>
      <c r="K10" s="834"/>
      <c r="L10" s="834" t="s">
        <v>525</v>
      </c>
      <c r="M10" s="834" t="s">
        <v>526</v>
      </c>
      <c r="N10" s="834" t="s">
        <v>527</v>
      </c>
      <c r="O10" s="834"/>
      <c r="P10" s="834" t="s">
        <v>525</v>
      </c>
      <c r="Q10" s="834" t="s">
        <v>526</v>
      </c>
      <c r="R10" s="834" t="s">
        <v>527</v>
      </c>
    </row>
    <row r="11" customFormat="false" ht="15.75" hidden="false" customHeight="false" outlineLevel="0" collapsed="false">
      <c r="A11" s="829" t="n">
        <v>1</v>
      </c>
      <c r="B11" s="829" t="n">
        <v>2</v>
      </c>
      <c r="C11" s="833" t="n">
        <v>3</v>
      </c>
      <c r="D11" s="833" t="n">
        <v>4</v>
      </c>
      <c r="E11" s="833" t="n">
        <v>5</v>
      </c>
      <c r="F11" s="833" t="n">
        <v>6</v>
      </c>
      <c r="G11" s="834" t="n">
        <v>7</v>
      </c>
      <c r="H11" s="834" t="n">
        <v>8</v>
      </c>
      <c r="I11" s="834" t="n">
        <v>9</v>
      </c>
      <c r="J11" s="834" t="n">
        <v>10</v>
      </c>
      <c r="K11" s="834" t="n">
        <v>11</v>
      </c>
      <c r="L11" s="834" t="n">
        <v>12</v>
      </c>
      <c r="M11" s="834" t="n">
        <v>13</v>
      </c>
      <c r="N11" s="834" t="n">
        <v>14</v>
      </c>
      <c r="O11" s="829" t="n">
        <v>15</v>
      </c>
      <c r="P11" s="829" t="n">
        <v>16</v>
      </c>
      <c r="Q11" s="834" t="n">
        <v>17</v>
      </c>
      <c r="R11" s="834" t="n">
        <v>18</v>
      </c>
    </row>
    <row r="12" s="839" customFormat="true" ht="15.75" hidden="false" customHeight="false" outlineLevel="0" collapsed="false">
      <c r="A12" s="835"/>
      <c r="B12" s="836" t="s">
        <v>528</v>
      </c>
      <c r="C12" s="837" t="n">
        <f aca="false">SUM(C13:C24)</f>
        <v>5110</v>
      </c>
      <c r="D12" s="837" t="n">
        <f aca="false">SUM(D13:D24)</f>
        <v>2611</v>
      </c>
      <c r="E12" s="837" t="n">
        <f aca="false">SUM(E13:E24)</f>
        <v>1592</v>
      </c>
      <c r="F12" s="837" t="n">
        <f aca="false">SUM(F13:F24)</f>
        <v>907</v>
      </c>
      <c r="G12" s="837" t="n">
        <f aca="false">SUM(G13:G24)</f>
        <v>4948</v>
      </c>
      <c r="H12" s="837" t="n">
        <f aca="false">SUM(H13:H24)</f>
        <v>2606</v>
      </c>
      <c r="I12" s="837" t="n">
        <f aca="false">SUM(I13:I24)</f>
        <v>1592</v>
      </c>
      <c r="J12" s="837" t="n">
        <f aca="false">SUM(J13:J24)</f>
        <v>750</v>
      </c>
      <c r="K12" s="837" t="n">
        <f aca="false">SUM(K13:K24)</f>
        <v>5</v>
      </c>
      <c r="L12" s="837" t="n">
        <f aca="false">SUM(L13:L24)</f>
        <v>5</v>
      </c>
      <c r="M12" s="837" t="n">
        <f aca="false">SUM(M13:M24)</f>
        <v>0</v>
      </c>
      <c r="N12" s="837" t="n">
        <f aca="false">SUM(N13:N24)</f>
        <v>0</v>
      </c>
      <c r="O12" s="837" t="n">
        <f aca="false">SUM(O13:O24)</f>
        <v>157</v>
      </c>
      <c r="P12" s="837" t="n">
        <f aca="false">SUM(P13:P24)</f>
        <v>0</v>
      </c>
      <c r="Q12" s="837" t="n">
        <f aca="false">SUM(Q13:Q24)</f>
        <v>0</v>
      </c>
      <c r="R12" s="837" t="n">
        <f aca="false">SUM(R13:R24)</f>
        <v>157</v>
      </c>
      <c r="S12" s="838"/>
    </row>
    <row r="13" s="839" customFormat="true" ht="19.5" hidden="false" customHeight="true" outlineLevel="0" collapsed="false">
      <c r="A13" s="840" t="n">
        <v>1</v>
      </c>
      <c r="B13" s="841" t="s">
        <v>529</v>
      </c>
      <c r="C13" s="842" t="n">
        <f aca="false">SUM(D13:F13)</f>
        <v>2</v>
      </c>
      <c r="D13" s="843" t="n">
        <f aca="false">H13+L13+P13</f>
        <v>2</v>
      </c>
      <c r="E13" s="843" t="n">
        <f aca="false">I13+M13+Q13</f>
        <v>0</v>
      </c>
      <c r="F13" s="843" t="n">
        <f aca="false">J13+N13+R13</f>
        <v>0</v>
      </c>
      <c r="G13" s="844" t="n">
        <f aca="false">SUM(H13:J13)</f>
        <v>0</v>
      </c>
      <c r="H13" s="845"/>
      <c r="I13" s="845"/>
      <c r="J13" s="845"/>
      <c r="K13" s="844" t="n">
        <f aca="false">SUM(L13:N13)</f>
        <v>2</v>
      </c>
      <c r="L13" s="845" t="n">
        <v>2</v>
      </c>
      <c r="M13" s="845"/>
      <c r="N13" s="846"/>
      <c r="O13" s="844" t="n">
        <f aca="false">SUM(P13:R13)</f>
        <v>0</v>
      </c>
      <c r="P13" s="845"/>
      <c r="Q13" s="845"/>
      <c r="R13" s="846"/>
    </row>
    <row r="14" s="839" customFormat="true" ht="28.5" hidden="false" customHeight="true" outlineLevel="0" collapsed="false">
      <c r="A14" s="840" t="n">
        <v>2</v>
      </c>
      <c r="B14" s="841" t="s">
        <v>530</v>
      </c>
      <c r="C14" s="842" t="n">
        <f aca="false">SUM(D14:F14)</f>
        <v>2515</v>
      </c>
      <c r="D14" s="843" t="n">
        <f aca="false">H14+L14+P14</f>
        <v>1378</v>
      </c>
      <c r="E14" s="843" t="n">
        <f aca="false">I14+M14+Q14</f>
        <v>811</v>
      </c>
      <c r="F14" s="843" t="n">
        <f aca="false">J14+N14+R14</f>
        <v>326</v>
      </c>
      <c r="G14" s="844" t="n">
        <f aca="false">SUM(H14:J14)</f>
        <v>2515</v>
      </c>
      <c r="H14" s="845" t="n">
        <v>1378</v>
      </c>
      <c r="I14" s="845" t="n">
        <v>811</v>
      </c>
      <c r="J14" s="845" t="n">
        <v>326</v>
      </c>
      <c r="K14" s="844" t="n">
        <f aca="false">SUM(L14:N14)</f>
        <v>0</v>
      </c>
      <c r="L14" s="845"/>
      <c r="M14" s="845"/>
      <c r="N14" s="846"/>
      <c r="O14" s="844" t="n">
        <f aca="false">SUM(P14:R14)</f>
        <v>0</v>
      </c>
      <c r="P14" s="845"/>
      <c r="Q14" s="845"/>
      <c r="R14" s="846"/>
    </row>
    <row r="15" customFormat="false" ht="29.25" hidden="false" customHeight="true" outlineLevel="0" collapsed="false">
      <c r="A15" s="840" t="n">
        <v>3</v>
      </c>
      <c r="B15" s="841" t="s">
        <v>531</v>
      </c>
      <c r="C15" s="842" t="n">
        <f aca="false">SUM(D15:F15)</f>
        <v>2245</v>
      </c>
      <c r="D15" s="843" t="n">
        <f aca="false">H15+L15+P15</f>
        <v>1044</v>
      </c>
      <c r="E15" s="843" t="n">
        <f aca="false">I15+M15+Q15</f>
        <v>659</v>
      </c>
      <c r="F15" s="843" t="n">
        <f aca="false">J15+N15+R15</f>
        <v>542</v>
      </c>
      <c r="G15" s="844" t="n">
        <f aca="false">SUM(H15:J15)</f>
        <v>2088</v>
      </c>
      <c r="H15" s="845" t="n">
        <v>1044</v>
      </c>
      <c r="I15" s="845" t="n">
        <v>659</v>
      </c>
      <c r="J15" s="845" t="n">
        <v>385</v>
      </c>
      <c r="K15" s="844" t="n">
        <f aca="false">SUM(L15:N15)</f>
        <v>0</v>
      </c>
      <c r="L15" s="845"/>
      <c r="M15" s="845"/>
      <c r="N15" s="846"/>
      <c r="O15" s="844" t="n">
        <f aca="false">SUM(P15:R15)</f>
        <v>157</v>
      </c>
      <c r="P15" s="845"/>
      <c r="Q15" s="845"/>
      <c r="R15" s="846" t="n">
        <v>157</v>
      </c>
    </row>
    <row r="16" s="839" customFormat="true" ht="16.5" hidden="false" customHeight="true" outlineLevel="0" collapsed="false">
      <c r="A16" s="840" t="n">
        <v>4</v>
      </c>
      <c r="B16" s="841" t="s">
        <v>532</v>
      </c>
      <c r="C16" s="842" t="n">
        <f aca="false">SUM(D16:F16)</f>
        <v>301</v>
      </c>
      <c r="D16" s="843" t="n">
        <f aca="false">H16+L16+P16</f>
        <v>140</v>
      </c>
      <c r="E16" s="843" t="n">
        <f aca="false">I16+M16+Q16</f>
        <v>122</v>
      </c>
      <c r="F16" s="843" t="n">
        <f aca="false">J16+N16+R16</f>
        <v>39</v>
      </c>
      <c r="G16" s="844" t="n">
        <f aca="false">SUM(H16:J16)</f>
        <v>299</v>
      </c>
      <c r="H16" s="845" t="n">
        <v>138</v>
      </c>
      <c r="I16" s="845" t="n">
        <v>122</v>
      </c>
      <c r="J16" s="845" t="n">
        <v>39</v>
      </c>
      <c r="K16" s="844" t="n">
        <f aca="false">SUM(L16:N16)</f>
        <v>2</v>
      </c>
      <c r="L16" s="845" t="n">
        <v>2</v>
      </c>
      <c r="M16" s="845"/>
      <c r="N16" s="846"/>
      <c r="O16" s="844" t="n">
        <f aca="false">SUM(P16:R16)</f>
        <v>0</v>
      </c>
      <c r="P16" s="845"/>
      <c r="Q16" s="845"/>
      <c r="R16" s="846"/>
    </row>
    <row r="17" s="839" customFormat="true" ht="16.5" hidden="false" customHeight="true" outlineLevel="0" collapsed="false">
      <c r="A17" s="840" t="n">
        <v>5</v>
      </c>
      <c r="B17" s="841" t="s">
        <v>533</v>
      </c>
      <c r="C17" s="842" t="n">
        <f aca="false">SUM(D17:F17)</f>
        <v>1</v>
      </c>
      <c r="D17" s="843" t="n">
        <f aca="false">H17+L17+P17</f>
        <v>1</v>
      </c>
      <c r="E17" s="843" t="n">
        <f aca="false">I17+M17+Q17</f>
        <v>0</v>
      </c>
      <c r="F17" s="843" t="n">
        <f aca="false">J17+N17+R17</f>
        <v>0</v>
      </c>
      <c r="G17" s="844" t="n">
        <f aca="false">SUM(H17:J17)</f>
        <v>0</v>
      </c>
      <c r="H17" s="845"/>
      <c r="I17" s="845"/>
      <c r="J17" s="845"/>
      <c r="K17" s="844" t="n">
        <f aca="false">SUM(L17:N17)</f>
        <v>1</v>
      </c>
      <c r="L17" s="845" t="n">
        <v>1</v>
      </c>
      <c r="M17" s="845"/>
      <c r="N17" s="846"/>
      <c r="O17" s="844" t="n">
        <f aca="false">SUM(P17:R17)</f>
        <v>0</v>
      </c>
      <c r="P17" s="845"/>
      <c r="Q17" s="845"/>
      <c r="R17" s="846"/>
    </row>
    <row r="18" s="839" customFormat="true" ht="29.25" hidden="false" customHeight="true" outlineLevel="0" collapsed="false">
      <c r="A18" s="840" t="n">
        <v>6</v>
      </c>
      <c r="B18" s="841" t="s">
        <v>534</v>
      </c>
      <c r="C18" s="842" t="n">
        <f aca="false">SUM(D18:F18)</f>
        <v>1</v>
      </c>
      <c r="D18" s="843" t="n">
        <f aca="false">H18+L18+P18</f>
        <v>1</v>
      </c>
      <c r="E18" s="843" t="n">
        <f aca="false">I18+M18+Q18</f>
        <v>0</v>
      </c>
      <c r="F18" s="843" t="n">
        <f aca="false">J18+N18+R18</f>
        <v>0</v>
      </c>
      <c r="G18" s="844" t="n">
        <f aca="false">SUM(H18:J18)</f>
        <v>1</v>
      </c>
      <c r="H18" s="845" t="n">
        <v>1</v>
      </c>
      <c r="I18" s="845"/>
      <c r="J18" s="845"/>
      <c r="K18" s="844" t="n">
        <f aca="false">SUM(L18:N18)</f>
        <v>0</v>
      </c>
      <c r="L18" s="845"/>
      <c r="M18" s="845"/>
      <c r="N18" s="846"/>
      <c r="O18" s="844" t="n">
        <f aca="false">SUM(P18:R18)</f>
        <v>0</v>
      </c>
      <c r="P18" s="845"/>
      <c r="Q18" s="845"/>
      <c r="R18" s="846"/>
    </row>
    <row r="19" s="839" customFormat="true" ht="16.5" hidden="false" customHeight="true" outlineLevel="0" collapsed="false">
      <c r="A19" s="840" t="n">
        <v>7</v>
      </c>
      <c r="B19" s="841" t="s">
        <v>535</v>
      </c>
      <c r="C19" s="842" t="n">
        <f aca="false">SUM(D19:F19)</f>
        <v>0</v>
      </c>
      <c r="D19" s="843" t="n">
        <f aca="false">H19+L19+P19</f>
        <v>0</v>
      </c>
      <c r="E19" s="843" t="n">
        <f aca="false">I19+M19+Q19</f>
        <v>0</v>
      </c>
      <c r="F19" s="843" t="n">
        <f aca="false">J19+N19+R19</f>
        <v>0</v>
      </c>
      <c r="G19" s="844" t="n">
        <f aca="false">SUM(H19:J19)</f>
        <v>0</v>
      </c>
      <c r="H19" s="845"/>
      <c r="I19" s="845"/>
      <c r="J19" s="845"/>
      <c r="K19" s="844" t="n">
        <f aca="false">SUM(L19:N19)</f>
        <v>0</v>
      </c>
      <c r="L19" s="845"/>
      <c r="M19" s="845"/>
      <c r="N19" s="846"/>
      <c r="O19" s="844" t="n">
        <f aca="false">SUM(P19:R19)</f>
        <v>0</v>
      </c>
      <c r="P19" s="845"/>
      <c r="Q19" s="845"/>
      <c r="R19" s="846"/>
    </row>
    <row r="20" s="839" customFormat="true" ht="16.5" hidden="false" customHeight="true" outlineLevel="0" collapsed="false">
      <c r="A20" s="840" t="n">
        <v>8</v>
      </c>
      <c r="B20" s="841" t="s">
        <v>536</v>
      </c>
      <c r="C20" s="842" t="n">
        <f aca="false">SUM(D20:F20)</f>
        <v>0</v>
      </c>
      <c r="D20" s="843" t="n">
        <f aca="false">H20+L20+P20</f>
        <v>0</v>
      </c>
      <c r="E20" s="843" t="n">
        <f aca="false">I20+M20+Q20</f>
        <v>0</v>
      </c>
      <c r="F20" s="843" t="n">
        <f aca="false">J20+N20+R20</f>
        <v>0</v>
      </c>
      <c r="G20" s="844" t="n">
        <f aca="false">SUM(H20:J20)</f>
        <v>0</v>
      </c>
      <c r="H20" s="845"/>
      <c r="I20" s="845"/>
      <c r="J20" s="845"/>
      <c r="K20" s="844" t="n">
        <f aca="false">SUM(L20:N20)</f>
        <v>0</v>
      </c>
      <c r="L20" s="845"/>
      <c r="M20" s="845"/>
      <c r="N20" s="846"/>
      <c r="O20" s="844" t="n">
        <f aca="false">SUM(P20:R20)</f>
        <v>0</v>
      </c>
      <c r="P20" s="845"/>
      <c r="Q20" s="845"/>
      <c r="R20" s="846"/>
    </row>
    <row r="21" s="839" customFormat="true" ht="16.5" hidden="false" customHeight="true" outlineLevel="0" collapsed="false">
      <c r="A21" s="840" t="n">
        <v>9</v>
      </c>
      <c r="B21" s="841" t="s">
        <v>537</v>
      </c>
      <c r="C21" s="842" t="n">
        <f aca="false">SUM(D21:F21)</f>
        <v>36</v>
      </c>
      <c r="D21" s="843" t="n">
        <f aca="false">H21+L21+P21</f>
        <v>36</v>
      </c>
      <c r="E21" s="843" t="n">
        <f aca="false">I21+M21+Q21</f>
        <v>0</v>
      </c>
      <c r="F21" s="843" t="n">
        <f aca="false">J21+N21+R21</f>
        <v>0</v>
      </c>
      <c r="G21" s="844" t="n">
        <f aca="false">SUM(H21:J21)</f>
        <v>36</v>
      </c>
      <c r="H21" s="845" t="n">
        <v>36</v>
      </c>
      <c r="I21" s="845"/>
      <c r="J21" s="845"/>
      <c r="K21" s="844" t="n">
        <f aca="false">SUM(L21:N21)</f>
        <v>0</v>
      </c>
      <c r="L21" s="845"/>
      <c r="M21" s="845"/>
      <c r="N21" s="846"/>
      <c r="O21" s="844" t="n">
        <f aca="false">SUM(P21:R21)</f>
        <v>0</v>
      </c>
      <c r="P21" s="845"/>
      <c r="Q21" s="845"/>
      <c r="R21" s="846"/>
    </row>
    <row r="22" s="839" customFormat="true" ht="16.5" hidden="false" customHeight="true" outlineLevel="0" collapsed="false">
      <c r="A22" s="840" t="n">
        <v>10</v>
      </c>
      <c r="B22" s="841" t="s">
        <v>538</v>
      </c>
      <c r="C22" s="842" t="n">
        <f aca="false">SUM(D22:F22)</f>
        <v>3</v>
      </c>
      <c r="D22" s="843" t="n">
        <f aca="false">H22+L22+P22</f>
        <v>3</v>
      </c>
      <c r="E22" s="843" t="n">
        <f aca="false">I22+M22+Q22</f>
        <v>0</v>
      </c>
      <c r="F22" s="843" t="n">
        <f aca="false">J22+N22+R22</f>
        <v>0</v>
      </c>
      <c r="G22" s="844" t="n">
        <f aca="false">SUM(H22:J22)</f>
        <v>3</v>
      </c>
      <c r="H22" s="846" t="n">
        <v>3</v>
      </c>
      <c r="I22" s="846"/>
      <c r="J22" s="846"/>
      <c r="K22" s="844" t="n">
        <f aca="false">SUM(L22:N22)</f>
        <v>0</v>
      </c>
      <c r="L22" s="846"/>
      <c r="M22" s="846"/>
      <c r="N22" s="846"/>
      <c r="O22" s="844" t="n">
        <f aca="false">SUM(P22:R22)</f>
        <v>0</v>
      </c>
      <c r="P22" s="846"/>
      <c r="Q22" s="846"/>
      <c r="R22" s="846"/>
    </row>
    <row r="23" s="839" customFormat="true" ht="32.25" hidden="false" customHeight="true" outlineLevel="0" collapsed="false">
      <c r="A23" s="840" t="n">
        <v>11</v>
      </c>
      <c r="B23" s="841" t="s">
        <v>539</v>
      </c>
      <c r="C23" s="842" t="n">
        <f aca="false">SUM(D23:F23)</f>
        <v>0</v>
      </c>
      <c r="D23" s="843" t="n">
        <f aca="false">H23+L23+P23</f>
        <v>0</v>
      </c>
      <c r="E23" s="843" t="n">
        <f aca="false">I23+M23+Q23</f>
        <v>0</v>
      </c>
      <c r="F23" s="843" t="n">
        <f aca="false">J23+N23+R23</f>
        <v>0</v>
      </c>
      <c r="G23" s="844" t="n">
        <f aca="false">SUM(H23:J23)</f>
        <v>0</v>
      </c>
      <c r="H23" s="846"/>
      <c r="I23" s="846"/>
      <c r="J23" s="846"/>
      <c r="K23" s="844" t="n">
        <f aca="false">SUM(L23:N23)</f>
        <v>0</v>
      </c>
      <c r="L23" s="846"/>
      <c r="M23" s="846"/>
      <c r="N23" s="846"/>
      <c r="O23" s="844" t="n">
        <f aca="false">SUM(P23:R23)</f>
        <v>0</v>
      </c>
      <c r="P23" s="846"/>
      <c r="Q23" s="846"/>
      <c r="R23" s="846"/>
    </row>
    <row r="24" s="839" customFormat="true" ht="32.25" hidden="false" customHeight="true" outlineLevel="0" collapsed="false">
      <c r="A24" s="840" t="n">
        <v>12</v>
      </c>
      <c r="B24" s="841" t="s">
        <v>540</v>
      </c>
      <c r="C24" s="842" t="n">
        <f aca="false">SUM(D24:F24)</f>
        <v>6</v>
      </c>
      <c r="D24" s="843" t="n">
        <f aca="false">H24+L24+P24</f>
        <v>6</v>
      </c>
      <c r="E24" s="843" t="n">
        <f aca="false">I24+M24+Q24</f>
        <v>0</v>
      </c>
      <c r="F24" s="843" t="n">
        <f aca="false">J24+N24+R24</f>
        <v>0</v>
      </c>
      <c r="G24" s="844" t="n">
        <f aca="false">SUM(H24:J24)</f>
        <v>6</v>
      </c>
      <c r="H24" s="846" t="n">
        <v>6</v>
      </c>
      <c r="I24" s="846"/>
      <c r="J24" s="846"/>
      <c r="K24" s="844" t="n">
        <f aca="false">SUM(L24:N24)</f>
        <v>0</v>
      </c>
      <c r="L24" s="846"/>
      <c r="M24" s="846"/>
      <c r="N24" s="846"/>
      <c r="O24" s="844" t="n">
        <f aca="false">SUM(P24:R24)</f>
        <v>0</v>
      </c>
      <c r="P24" s="846"/>
      <c r="Q24" s="846"/>
      <c r="R24" s="846"/>
    </row>
    <row r="25" s="839" customFormat="true" ht="28.5" hidden="false" customHeight="true" outlineLevel="0" collapsed="false">
      <c r="A25" s="835"/>
      <c r="B25" s="836" t="s">
        <v>541</v>
      </c>
      <c r="C25" s="837" t="n">
        <f aca="false">SUM(C26:C29)</f>
        <v>810</v>
      </c>
      <c r="D25" s="837" t="n">
        <f aca="false">SUM(D26:D29)</f>
        <v>523</v>
      </c>
      <c r="E25" s="837" t="n">
        <f aca="false">SUM(E26:E29)</f>
        <v>287</v>
      </c>
      <c r="F25" s="837" t="n">
        <f aca="false">SUM(F26:F29)</f>
        <v>0</v>
      </c>
      <c r="G25" s="837" t="n">
        <f aca="false">SUM(G26:G29)</f>
        <v>810</v>
      </c>
      <c r="H25" s="837" t="n">
        <f aca="false">SUM(H26:H29)</f>
        <v>523</v>
      </c>
      <c r="I25" s="837" t="n">
        <f aca="false">SUM(I26:I29)</f>
        <v>287</v>
      </c>
      <c r="J25" s="837" t="n">
        <f aca="false">SUM(J26:J29)</f>
        <v>0</v>
      </c>
      <c r="K25" s="837" t="n">
        <f aca="false">SUM(K26:K29)</f>
        <v>0</v>
      </c>
      <c r="L25" s="837" t="n">
        <f aca="false">SUM(L26:L29)</f>
        <v>0</v>
      </c>
      <c r="M25" s="837" t="n">
        <f aca="false">SUM(M26:M29)</f>
        <v>0</v>
      </c>
      <c r="N25" s="837" t="n">
        <f aca="false">SUM(N26:N29)</f>
        <v>0</v>
      </c>
      <c r="O25" s="837" t="n">
        <f aca="false">SUM(O26:O29)</f>
        <v>0</v>
      </c>
      <c r="P25" s="837" t="n">
        <f aca="false">SUM(P26:P29)</f>
        <v>0</v>
      </c>
      <c r="Q25" s="837" t="n">
        <f aca="false">SUM(Q26:Q29)</f>
        <v>0</v>
      </c>
      <c r="R25" s="837" t="n">
        <f aca="false">SUM(R26:R29)</f>
        <v>0</v>
      </c>
    </row>
    <row r="26" s="839" customFormat="true" ht="18" hidden="false" customHeight="true" outlineLevel="0" collapsed="false">
      <c r="A26" s="840" t="n">
        <v>13</v>
      </c>
      <c r="B26" s="847" t="s">
        <v>542</v>
      </c>
      <c r="C26" s="842" t="n">
        <f aca="false">SUM(D26:F26)</f>
        <v>94</v>
      </c>
      <c r="D26" s="843" t="n">
        <f aca="false">H26+L26+P26</f>
        <v>58</v>
      </c>
      <c r="E26" s="843" t="n">
        <f aca="false">I26+M26+Q26</f>
        <v>36</v>
      </c>
      <c r="F26" s="843" t="n">
        <f aca="false">J26+N26+R26</f>
        <v>0</v>
      </c>
      <c r="G26" s="844" t="n">
        <f aca="false">SUM(H26:J26)</f>
        <v>94</v>
      </c>
      <c r="H26" s="846" t="n">
        <v>58</v>
      </c>
      <c r="I26" s="846" t="n">
        <v>36</v>
      </c>
      <c r="J26" s="846"/>
      <c r="K26" s="844" t="n">
        <f aca="false">SUM(L26:N26)</f>
        <v>0</v>
      </c>
      <c r="L26" s="846"/>
      <c r="M26" s="846"/>
      <c r="N26" s="846"/>
      <c r="O26" s="844" t="n">
        <f aca="false">SUM(P26:R26)</f>
        <v>0</v>
      </c>
      <c r="P26" s="846"/>
      <c r="Q26" s="846"/>
      <c r="R26" s="846"/>
    </row>
    <row r="27" s="839" customFormat="true" ht="28.5" hidden="false" customHeight="true" outlineLevel="0" collapsed="false">
      <c r="A27" s="840" t="n">
        <v>14</v>
      </c>
      <c r="B27" s="847" t="s">
        <v>543</v>
      </c>
      <c r="C27" s="842" t="n">
        <f aca="false">SUM(D27:F27)</f>
        <v>266</v>
      </c>
      <c r="D27" s="843" t="n">
        <f aca="false">H27+L27+P27</f>
        <v>266</v>
      </c>
      <c r="E27" s="843" t="n">
        <f aca="false">I27+M27+Q27</f>
        <v>0</v>
      </c>
      <c r="F27" s="843" t="n">
        <f aca="false">J27+N27+R27</f>
        <v>0</v>
      </c>
      <c r="G27" s="844" t="n">
        <f aca="false">SUM(H27:J27)</f>
        <v>266</v>
      </c>
      <c r="H27" s="846" t="n">
        <v>266</v>
      </c>
      <c r="I27" s="846" t="n">
        <v>0</v>
      </c>
      <c r="J27" s="846"/>
      <c r="K27" s="844" t="n">
        <f aca="false">SUM(L27:N27)</f>
        <v>0</v>
      </c>
      <c r="L27" s="846"/>
      <c r="M27" s="846"/>
      <c r="N27" s="846"/>
      <c r="O27" s="844" t="n">
        <f aca="false">SUM(P27:R27)</f>
        <v>0</v>
      </c>
      <c r="P27" s="846"/>
      <c r="Q27" s="846"/>
      <c r="R27" s="846"/>
    </row>
    <row r="28" customFormat="false" ht="46.5" hidden="false" customHeight="true" outlineLevel="0" collapsed="false">
      <c r="A28" s="840" t="n">
        <v>15</v>
      </c>
      <c r="B28" s="847" t="s">
        <v>544</v>
      </c>
      <c r="C28" s="842" t="n">
        <f aca="false">SUM(D28:F28)</f>
        <v>450</v>
      </c>
      <c r="D28" s="843" t="n">
        <f aca="false">H28+L28+P28</f>
        <v>199</v>
      </c>
      <c r="E28" s="843" t="n">
        <f aca="false">I28+M28+Q28</f>
        <v>251</v>
      </c>
      <c r="F28" s="843" t="n">
        <f aca="false">J28+N28+R28</f>
        <v>0</v>
      </c>
      <c r="G28" s="844" t="n">
        <f aca="false">SUM(H28:J28)</f>
        <v>450</v>
      </c>
      <c r="H28" s="846" t="n">
        <v>199</v>
      </c>
      <c r="I28" s="846" t="n">
        <v>251</v>
      </c>
      <c r="J28" s="846"/>
      <c r="K28" s="844" t="n">
        <f aca="false">SUM(L28:N28)</f>
        <v>0</v>
      </c>
      <c r="L28" s="846"/>
      <c r="M28" s="846"/>
      <c r="N28" s="846"/>
      <c r="O28" s="844" t="n">
        <f aca="false">SUM(P28:R28)</f>
        <v>0</v>
      </c>
      <c r="P28" s="846"/>
      <c r="Q28" s="846"/>
      <c r="R28" s="846"/>
    </row>
    <row r="29" customFormat="false" ht="30" hidden="false" customHeight="true" outlineLevel="0" collapsed="false">
      <c r="A29" s="840" t="n">
        <v>16</v>
      </c>
      <c r="B29" s="847" t="s">
        <v>545</v>
      </c>
      <c r="C29" s="842" t="n">
        <f aca="false">SUM(D29:F29)</f>
        <v>0</v>
      </c>
      <c r="D29" s="843" t="n">
        <f aca="false">H29+L29+P29</f>
        <v>0</v>
      </c>
      <c r="E29" s="843" t="n">
        <f aca="false">I29+M29+Q29</f>
        <v>0</v>
      </c>
      <c r="F29" s="843" t="n">
        <f aca="false">J29+N29+R29</f>
        <v>0</v>
      </c>
      <c r="G29" s="844" t="n">
        <f aca="false">SUM(H29:J29)</f>
        <v>0</v>
      </c>
      <c r="H29" s="846"/>
      <c r="I29" s="846"/>
      <c r="J29" s="846"/>
      <c r="K29" s="844" t="n">
        <f aca="false">SUM(L29:N29)</f>
        <v>0</v>
      </c>
      <c r="L29" s="846"/>
      <c r="M29" s="846"/>
      <c r="N29" s="846"/>
      <c r="O29" s="844" t="n">
        <f aca="false">SUM(P29:R29)</f>
        <v>0</v>
      </c>
      <c r="P29" s="846"/>
      <c r="Q29" s="846"/>
      <c r="R29" s="846"/>
    </row>
    <row r="30" customFormat="false" ht="15.75" hidden="false" customHeight="false" outlineLevel="0" collapsed="false">
      <c r="A30" s="848"/>
      <c r="B30" s="849" t="s">
        <v>257</v>
      </c>
      <c r="C30" s="850" t="n">
        <f aca="false">C25+C12</f>
        <v>5920</v>
      </c>
      <c r="D30" s="837" t="n">
        <f aca="false">D25+D12</f>
        <v>3134</v>
      </c>
      <c r="E30" s="837" t="n">
        <f aca="false">E25+E12</f>
        <v>1879</v>
      </c>
      <c r="F30" s="837" t="n">
        <f aca="false">F25+F12</f>
        <v>907</v>
      </c>
      <c r="G30" s="850" t="n">
        <f aca="false">G25+G12</f>
        <v>5758</v>
      </c>
      <c r="H30" s="837" t="n">
        <f aca="false">H25+H12</f>
        <v>3129</v>
      </c>
      <c r="I30" s="837" t="n">
        <f aca="false">I25+I12</f>
        <v>1879</v>
      </c>
      <c r="J30" s="837" t="n">
        <f aca="false">J25+J12</f>
        <v>750</v>
      </c>
      <c r="K30" s="850" t="n">
        <f aca="false">K25+K12</f>
        <v>5</v>
      </c>
      <c r="L30" s="837" t="n">
        <f aca="false">L25+L12</f>
        <v>5</v>
      </c>
      <c r="M30" s="837" t="n">
        <f aca="false">M25+M12</f>
        <v>0</v>
      </c>
      <c r="N30" s="837" t="n">
        <f aca="false">N25+N12</f>
        <v>0</v>
      </c>
      <c r="O30" s="850" t="n">
        <f aca="false">O25+O12</f>
        <v>157</v>
      </c>
      <c r="P30" s="837" t="n">
        <f aca="false">P25+P12</f>
        <v>0</v>
      </c>
      <c r="Q30" s="837" t="n">
        <f aca="false">Q25+Q12</f>
        <v>0</v>
      </c>
      <c r="R30" s="837" t="n">
        <f aca="false">R25+R12</f>
        <v>157</v>
      </c>
    </row>
    <row r="32" customFormat="false" ht="15.75" hidden="false" customHeight="false" outlineLevel="0" collapsed="false">
      <c r="C32" s="851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2" width="6.28"/>
    <col collapsed="false" customWidth="true" hidden="false" outlineLevel="0" max="2" min="2" style="852" width="65.99"/>
    <col collapsed="false" customWidth="true" hidden="false" outlineLevel="0" max="3" min="3" style="852" width="15.28"/>
    <col collapsed="false" customWidth="true" hidden="true" outlineLevel="0" max="4" min="4" style="852" width="17.99"/>
    <col collapsed="false" customWidth="true" hidden="true" outlineLevel="0" max="5" min="5" style="852" width="15.28"/>
    <col collapsed="false" customWidth="true" hidden="false" outlineLevel="0" max="6" min="6" style="852" width="16.13"/>
    <col collapsed="false" customWidth="true" hidden="false" outlineLevel="0" max="7" min="7" style="852" width="13.99"/>
    <col collapsed="false" customWidth="true" hidden="false" outlineLevel="0" max="9" min="8" style="852" width="13.28"/>
    <col collapsed="false" customWidth="true" hidden="false" outlineLevel="0" max="10" min="10" style="852" width="16.7"/>
    <col collapsed="false" customWidth="true" hidden="false" outlineLevel="0" max="13" min="11" style="852" width="13.28"/>
    <col collapsed="false" customWidth="true" hidden="false" outlineLevel="0" max="14" min="14" style="852" width="21.7"/>
    <col collapsed="false" customWidth="true" hidden="false" outlineLevel="0" max="15" min="15" style="852" width="12.7"/>
    <col collapsed="false" customWidth="true" hidden="false" outlineLevel="0" max="16" min="16" style="852" width="12.85"/>
    <col collapsed="false" customWidth="true" hidden="false" outlineLevel="0" max="17" min="17" style="852" width="9.56"/>
    <col collapsed="false" customWidth="true" hidden="false" outlineLevel="0" max="18" min="18" style="852" width="10.41"/>
    <col collapsed="false" customWidth="false" hidden="false" outlineLevel="0" max="257" min="19" style="852" width="9.14"/>
  </cols>
  <sheetData>
    <row r="1" customFormat="false" ht="15.75" hidden="false" customHeight="false" outlineLevel="0" collapsed="false">
      <c r="C1" s="853" t="s">
        <v>546</v>
      </c>
    </row>
    <row r="3" customFormat="false" ht="74.25" hidden="false" customHeight="true" outlineLevel="0" collapsed="false">
      <c r="A3" s="854" t="s">
        <v>547</v>
      </c>
      <c r="B3" s="854"/>
      <c r="C3" s="854"/>
      <c r="D3" s="854"/>
      <c r="E3" s="854"/>
    </row>
    <row r="5" customFormat="false" ht="38.25" hidden="false" customHeight="true" outlineLevel="0" collapsed="false">
      <c r="A5" s="855" t="s">
        <v>207</v>
      </c>
      <c r="B5" s="856" t="s">
        <v>548</v>
      </c>
      <c r="C5" s="857" t="s">
        <v>549</v>
      </c>
      <c r="D5" s="858" t="s">
        <v>550</v>
      </c>
      <c r="E5" s="859" t="s">
        <v>551</v>
      </c>
    </row>
    <row r="6" customFormat="false" ht="54" hidden="false" customHeight="true" outlineLevel="0" collapsed="false">
      <c r="A6" s="855"/>
      <c r="B6" s="856"/>
      <c r="C6" s="857"/>
      <c r="D6" s="858"/>
      <c r="E6" s="859"/>
      <c r="K6" s="860"/>
      <c r="L6" s="860"/>
      <c r="M6" s="860"/>
      <c r="N6" s="860"/>
    </row>
    <row r="7" s="852" customFormat="true" ht="22.5" hidden="false" customHeight="true" outlineLevel="0" collapsed="false">
      <c r="A7" s="861" t="n">
        <v>1</v>
      </c>
      <c r="B7" s="862" t="s">
        <v>258</v>
      </c>
      <c r="C7" s="863" t="n">
        <v>4908442.66</v>
      </c>
      <c r="D7" s="864"/>
      <c r="E7" s="865" t="n">
        <f aca="false">C7+D7</f>
        <v>4908442.66</v>
      </c>
      <c r="H7" s="866"/>
      <c r="O7" s="867"/>
      <c r="P7" s="868"/>
    </row>
    <row r="8" s="852" customFormat="true" ht="33.75" hidden="false" customHeight="true" outlineLevel="0" collapsed="false">
      <c r="A8" s="869" t="s">
        <v>552</v>
      </c>
      <c r="B8" s="862" t="s">
        <v>553</v>
      </c>
      <c r="C8" s="863" t="n">
        <v>25131.85</v>
      </c>
      <c r="D8" s="864"/>
      <c r="E8" s="865" t="n">
        <f aca="false">C8+D8</f>
        <v>25131.85</v>
      </c>
      <c r="H8" s="866"/>
      <c r="O8" s="867"/>
      <c r="P8" s="868"/>
      <c r="Q8" s="867"/>
      <c r="R8" s="870"/>
      <c r="S8" s="871"/>
    </row>
    <row r="9" s="852" customFormat="true" ht="33.75" hidden="false" customHeight="true" outlineLevel="0" collapsed="false">
      <c r="A9" s="869" t="s">
        <v>554</v>
      </c>
      <c r="B9" s="862" t="s">
        <v>193</v>
      </c>
      <c r="C9" s="863" t="n">
        <v>1441443.12259</v>
      </c>
      <c r="D9" s="864"/>
      <c r="E9" s="865" t="n">
        <f aca="false">C9+D9</f>
        <v>1441443.12259</v>
      </c>
      <c r="G9" s="866"/>
      <c r="H9" s="866"/>
      <c r="O9" s="867"/>
      <c r="P9" s="868"/>
      <c r="S9" s="871"/>
    </row>
    <row r="10" s="852" customFormat="true" ht="32.25" hidden="false" customHeight="true" outlineLevel="0" collapsed="false">
      <c r="A10" s="869" t="s">
        <v>555</v>
      </c>
      <c r="B10" s="862" t="s">
        <v>210</v>
      </c>
      <c r="C10" s="863" t="n">
        <v>1371628.76068</v>
      </c>
      <c r="D10" s="864"/>
      <c r="E10" s="865" t="n">
        <f aca="false">C10+D10</f>
        <v>1371628.76068</v>
      </c>
      <c r="H10" s="866"/>
      <c r="O10" s="867"/>
      <c r="P10" s="868"/>
      <c r="R10" s="870"/>
      <c r="S10" s="871"/>
    </row>
    <row r="11" s="852" customFormat="true" ht="22.5" hidden="false" customHeight="true" outlineLevel="0" collapsed="false">
      <c r="A11" s="869" t="s">
        <v>556</v>
      </c>
      <c r="B11" s="862" t="s">
        <v>557</v>
      </c>
      <c r="C11" s="863" t="n">
        <v>380692.78</v>
      </c>
      <c r="D11" s="864"/>
      <c r="E11" s="865" t="n">
        <f aca="false">C11+D11</f>
        <v>380692.78</v>
      </c>
      <c r="F11" s="866"/>
      <c r="H11" s="866"/>
      <c r="O11" s="867"/>
      <c r="P11" s="868"/>
    </row>
    <row r="12" s="852" customFormat="true" ht="22.5" hidden="false" customHeight="true" outlineLevel="0" collapsed="false">
      <c r="A12" s="869" t="s">
        <v>558</v>
      </c>
      <c r="B12" s="862" t="s">
        <v>559</v>
      </c>
      <c r="C12" s="863" t="n">
        <v>6663.86</v>
      </c>
      <c r="D12" s="864"/>
      <c r="E12" s="865" t="n">
        <f aca="false">C12+D12</f>
        <v>6663.86</v>
      </c>
      <c r="F12" s="866"/>
      <c r="G12" s="866"/>
      <c r="H12" s="866"/>
      <c r="O12" s="867"/>
      <c r="P12" s="868"/>
    </row>
    <row r="13" s="852" customFormat="true" ht="20.25" hidden="false" customHeight="true" outlineLevel="0" collapsed="false">
      <c r="A13" s="869" t="s">
        <v>560</v>
      </c>
      <c r="B13" s="862" t="s">
        <v>561</v>
      </c>
      <c r="C13" s="863" t="n">
        <v>4267.55</v>
      </c>
      <c r="D13" s="864"/>
      <c r="E13" s="865" t="n">
        <f aca="false">C13+D13</f>
        <v>4267.55</v>
      </c>
      <c r="O13" s="867"/>
      <c r="P13" s="868"/>
    </row>
    <row r="14" s="852" customFormat="true" ht="20.25" hidden="false" customHeight="true" outlineLevel="0" collapsed="false">
      <c r="A14" s="869" t="s">
        <v>562</v>
      </c>
      <c r="B14" s="872" t="s">
        <v>563</v>
      </c>
      <c r="C14" s="863" t="n">
        <v>45248.68</v>
      </c>
      <c r="D14" s="864"/>
      <c r="E14" s="865" t="n">
        <f aca="false">C14+D14</f>
        <v>45248.68</v>
      </c>
      <c r="O14" s="867"/>
      <c r="P14" s="868"/>
    </row>
    <row r="15" s="852" customFormat="true" ht="20.25" hidden="false" customHeight="true" outlineLevel="0" collapsed="false">
      <c r="A15" s="869" t="s">
        <v>564</v>
      </c>
      <c r="B15" s="862" t="s">
        <v>565</v>
      </c>
      <c r="C15" s="863" t="n">
        <v>61474.73</v>
      </c>
      <c r="D15" s="864"/>
      <c r="E15" s="865" t="n">
        <f aca="false">C15+D15</f>
        <v>61474.73</v>
      </c>
      <c r="O15" s="867"/>
      <c r="P15" s="868"/>
    </row>
    <row r="16" s="852" customFormat="true" ht="20.25" hidden="false" customHeight="true" outlineLevel="0" collapsed="false">
      <c r="A16" s="869" t="s">
        <v>566</v>
      </c>
      <c r="B16" s="862" t="s">
        <v>262</v>
      </c>
      <c r="C16" s="863" t="n">
        <v>67349.57</v>
      </c>
      <c r="D16" s="864"/>
      <c r="E16" s="865" t="n">
        <f aca="false">C16+D16</f>
        <v>67349.57</v>
      </c>
      <c r="H16" s="866"/>
      <c r="O16" s="867"/>
      <c r="P16" s="868"/>
    </row>
    <row r="17" s="852" customFormat="true" ht="23.25" hidden="false" customHeight="true" outlineLevel="0" collapsed="false">
      <c r="A17" s="869" t="s">
        <v>567</v>
      </c>
      <c r="B17" s="862" t="s">
        <v>568</v>
      </c>
      <c r="C17" s="863" t="n">
        <v>8911.76</v>
      </c>
      <c r="D17" s="864"/>
      <c r="E17" s="865" t="n">
        <f aca="false">C17+D17</f>
        <v>8911.76</v>
      </c>
      <c r="H17" s="866"/>
      <c r="O17" s="867"/>
      <c r="P17" s="868"/>
    </row>
    <row r="18" s="852" customFormat="true" ht="24" hidden="false" customHeight="true" outlineLevel="0" collapsed="false">
      <c r="A18" s="869" t="s">
        <v>569</v>
      </c>
      <c r="B18" s="872" t="s">
        <v>570</v>
      </c>
      <c r="C18" s="863" t="n">
        <v>6113.97</v>
      </c>
      <c r="D18" s="864"/>
      <c r="E18" s="865" t="n">
        <f aca="false">C18+D18</f>
        <v>6113.97</v>
      </c>
      <c r="H18" s="866"/>
      <c r="P18" s="868"/>
    </row>
    <row r="19" s="852" customFormat="true" ht="20.25" hidden="false" customHeight="true" outlineLevel="0" collapsed="false">
      <c r="A19" s="869" t="s">
        <v>571</v>
      </c>
      <c r="B19" s="872" t="s">
        <v>524</v>
      </c>
      <c r="C19" s="863" t="n">
        <v>1757.7</v>
      </c>
      <c r="D19" s="864"/>
      <c r="E19" s="865" t="n">
        <f aca="false">C19+D19</f>
        <v>1757.7</v>
      </c>
      <c r="H19" s="866"/>
      <c r="P19" s="868"/>
    </row>
    <row r="20" s="852" customFormat="true" ht="20.25" hidden="false" customHeight="true" outlineLevel="0" collapsed="false">
      <c r="A20" s="869" t="s">
        <v>572</v>
      </c>
      <c r="B20" s="862" t="s">
        <v>573</v>
      </c>
      <c r="C20" s="863" t="n">
        <v>521.55</v>
      </c>
      <c r="D20" s="864"/>
      <c r="E20" s="865" t="n">
        <f aca="false">C20+D20</f>
        <v>521.55</v>
      </c>
      <c r="H20" s="866"/>
      <c r="P20" s="868"/>
    </row>
    <row r="21" s="852" customFormat="true" ht="20.25" hidden="false" customHeight="true" outlineLevel="0" collapsed="false">
      <c r="A21" s="869" t="s">
        <v>574</v>
      </c>
      <c r="B21" s="862" t="s">
        <v>575</v>
      </c>
      <c r="C21" s="863" t="n">
        <v>1870.93</v>
      </c>
      <c r="D21" s="864"/>
      <c r="E21" s="865" t="n">
        <f aca="false">C21+D21</f>
        <v>1870.93</v>
      </c>
      <c r="H21" s="866"/>
      <c r="P21" s="868"/>
    </row>
    <row r="22" s="852" customFormat="true" ht="20.25" hidden="false" customHeight="true" outlineLevel="0" collapsed="false">
      <c r="A22" s="869" t="s">
        <v>576</v>
      </c>
      <c r="B22" s="862" t="s">
        <v>577</v>
      </c>
      <c r="C22" s="863" t="n">
        <v>374.19</v>
      </c>
      <c r="D22" s="864"/>
      <c r="E22" s="865" t="n">
        <f aca="false">C22+D22</f>
        <v>374.19</v>
      </c>
      <c r="H22" s="866"/>
      <c r="P22" s="868"/>
    </row>
    <row r="23" s="852" customFormat="true" ht="23.25" hidden="false" customHeight="true" outlineLevel="0" collapsed="false">
      <c r="A23" s="869" t="s">
        <v>578</v>
      </c>
      <c r="B23" s="872" t="s">
        <v>579</v>
      </c>
      <c r="C23" s="863" t="n">
        <v>850</v>
      </c>
      <c r="D23" s="864"/>
      <c r="E23" s="865" t="n">
        <f aca="false">C23+D23</f>
        <v>850</v>
      </c>
      <c r="G23" s="873"/>
      <c r="H23" s="873"/>
      <c r="I23" s="873"/>
      <c r="J23" s="873"/>
      <c r="K23" s="873"/>
      <c r="L23" s="873"/>
      <c r="M23" s="873"/>
      <c r="N23" s="873"/>
      <c r="O23" s="873"/>
      <c r="P23" s="873"/>
    </row>
    <row r="24" s="852" customFormat="true" ht="26.25" hidden="false" customHeight="true" outlineLevel="0" collapsed="false">
      <c r="A24" s="869" t="s">
        <v>580</v>
      </c>
      <c r="B24" s="862" t="s">
        <v>581</v>
      </c>
      <c r="C24" s="863" t="n">
        <v>12914.7</v>
      </c>
      <c r="D24" s="864"/>
      <c r="E24" s="865" t="n">
        <f aca="false">C24+D24</f>
        <v>12914.7</v>
      </c>
      <c r="H24" s="866"/>
      <c r="K24" s="867"/>
    </row>
    <row r="25" s="852" customFormat="true" ht="30" hidden="false" customHeight="true" outlineLevel="0" collapsed="false">
      <c r="A25" s="869" t="s">
        <v>582</v>
      </c>
      <c r="B25" s="862" t="s">
        <v>583</v>
      </c>
      <c r="C25" s="863" t="n">
        <v>997.83</v>
      </c>
      <c r="D25" s="864"/>
      <c r="E25" s="865" t="n">
        <f aca="false">C25+D25</f>
        <v>997.83</v>
      </c>
      <c r="G25" s="871"/>
      <c r="H25" s="871"/>
      <c r="I25" s="870"/>
      <c r="J25" s="870"/>
      <c r="K25" s="871"/>
      <c r="L25" s="870"/>
      <c r="M25" s="870"/>
      <c r="N25" s="870"/>
      <c r="O25" s="870"/>
      <c r="P25" s="874"/>
    </row>
    <row r="26" s="852" customFormat="true" ht="31.5" hidden="false" customHeight="true" outlineLevel="0" collapsed="false">
      <c r="A26" s="869" t="s">
        <v>584</v>
      </c>
      <c r="B26" s="862" t="s">
        <v>585</v>
      </c>
      <c r="C26" s="863" t="n">
        <v>602.01</v>
      </c>
      <c r="D26" s="864"/>
      <c r="E26" s="865" t="n">
        <f aca="false">C26+D26</f>
        <v>602.01</v>
      </c>
      <c r="F26" s="866"/>
      <c r="H26" s="866"/>
    </row>
    <row r="27" s="880" customFormat="true" ht="21.75" hidden="false" customHeight="true" outlineLevel="0" collapsed="false">
      <c r="A27" s="875"/>
      <c r="B27" s="876" t="s">
        <v>586</v>
      </c>
      <c r="C27" s="877" t="n">
        <f aca="false">SUM(C7:C26)</f>
        <v>8347258.20327</v>
      </c>
      <c r="D27" s="864" t="n">
        <f aca="false">SUM(D7:D26)</f>
        <v>0</v>
      </c>
      <c r="E27" s="877" t="n">
        <f aca="false">SUM(E7:E26)</f>
        <v>8347258.20327</v>
      </c>
      <c r="F27" s="878"/>
      <c r="G27" s="879"/>
    </row>
    <row r="28" customFormat="false" ht="37.5" hidden="false" customHeight="true" outlineLevel="0" collapsed="false">
      <c r="A28" s="869" t="s">
        <v>587</v>
      </c>
      <c r="B28" s="862" t="s">
        <v>588</v>
      </c>
      <c r="C28" s="881" t="n">
        <v>170000</v>
      </c>
      <c r="D28" s="864"/>
      <c r="E28" s="881" t="n">
        <f aca="false">C28+D28</f>
        <v>170000</v>
      </c>
      <c r="F28" s="882"/>
      <c r="G28" s="866"/>
    </row>
    <row r="29" customFormat="false" ht="26.25" hidden="false" customHeight="true" outlineLevel="0" collapsed="false">
      <c r="A29" s="877"/>
      <c r="B29" s="883" t="s">
        <v>589</v>
      </c>
      <c r="C29" s="877" t="n">
        <f aca="false">C28+C27</f>
        <v>8517258.20327</v>
      </c>
      <c r="D29" s="864" t="n">
        <f aca="false">D28+D27</f>
        <v>0</v>
      </c>
      <c r="E29" s="877" t="n">
        <f aca="false">E28+E27</f>
        <v>8517258.20327</v>
      </c>
      <c r="F29" s="878" t="n">
        <v>8517258.2</v>
      </c>
      <c r="G29" s="866" t="n">
        <f aca="false">F29-C29</f>
        <v>-0.00327000021934509</v>
      </c>
    </row>
    <row r="30" customFormat="false" ht="24" hidden="false" customHeight="true" outlineLevel="0" collapsed="false">
      <c r="G30" s="866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1-28T02:07:32Z</cp:lastPrinted>
  <dcterms:modified xsi:type="dcterms:W3CDTF">2024-01-31T00:06:30Z</dcterms:modified>
  <cp:revision>0</cp:revision>
  <dc:subject/>
  <dc:title/>
</cp:coreProperties>
</file>