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M$440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 (КП)'!$A$1:$N$22</definedName>
    <definedName function="false" hidden="false" localSheetId="2" name="_xlnm.Print_Area" vbProcedure="false">'1.2. Второй этап РЗ'!$A$1:$N$21</definedName>
    <definedName function="false" hidden="false" localSheetId="3" name="_xlnm.Print_Area" vbProcedure="false">'1.3. Диспансерное наблюдение'!$A$1:$R$93</definedName>
    <definedName function="false" hidden="false" localSheetId="4" name="_xlnm.Print_Area" vbProcedure="false">'1.4. ИССЛЕДОВАНИЯ'!$A$1:$O$74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125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84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92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N$30</definedName>
    <definedName function="false" hidden="false" localSheetId="0" name="Excel_BuiltIn__FilterDatabase" vbProcedure="false">'1. АМП'!$A$12:$AG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69</xdr:colOff>
                <xdr:row>24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5</xdr:rowOff>
              </xdr:from>
              <xdr:to>
                <xdr:col>3</xdr:col>
                <xdr:colOff>69</xdr:colOff>
                <xdr:row>26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5</xdr:rowOff>
              </xdr:from>
              <xdr:to>
                <xdr:col>3</xdr:col>
                <xdr:colOff>69</xdr:colOff>
                <xdr:row>28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5</xdr:rowOff>
              </xdr:from>
              <xdr:to>
                <xdr:col>3</xdr:col>
                <xdr:colOff>69</xdr:colOff>
                <xdr:row>29</xdr:row>
                <xdr:rowOff>2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4</xdr:rowOff>
              </xdr:from>
              <xdr:to>
                <xdr:col>3</xdr:col>
                <xdr:colOff>69</xdr:colOff>
                <xdr:row>48</xdr:row>
                <xdr:rowOff>1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3</xdr:rowOff>
              </xdr:from>
              <xdr:to>
                <xdr:col>3</xdr:col>
                <xdr:colOff>69</xdr:colOff>
                <xdr:row>66</xdr:row>
                <xdr:rowOff>2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27</xdr:rowOff>
              </xdr:from>
              <xdr:to>
                <xdr:col>3</xdr:col>
                <xdr:colOff>69</xdr:colOff>
                <xdr:row>76</xdr:row>
                <xdr:rowOff>2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5</xdr:rowOff>
              </xdr:from>
              <xdr:to>
                <xdr:col>3</xdr:col>
                <xdr:colOff>69</xdr:colOff>
                <xdr:row>85</xdr:row>
                <xdr:rowOff>12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2</xdr:rowOff>
              </xdr:from>
              <xdr:to>
                <xdr:col>3</xdr:col>
                <xdr:colOff>69</xdr:colOff>
                <xdr:row>105</xdr:row>
                <xdr:rowOff>25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6</xdr:rowOff>
              </xdr:from>
              <xdr:to>
                <xdr:col>3</xdr:col>
                <xdr:colOff>69</xdr:colOff>
                <xdr:row>296</xdr:row>
                <xdr:rowOff>34</xdr:rowOff>
              </xdr:to>
            </anchor>
          </commentPr>
        </mc:Choice>
        <mc:Fallback/>
      </mc:AlternateContent>
    </comment>
    <comment ref="N4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05</xdr:row>
                <xdr:rowOff>24</xdr:rowOff>
              </xdr:from>
              <xdr:to>
                <xdr:col>14</xdr:col>
                <xdr:colOff>54</xdr:colOff>
                <xdr:row>313</xdr:row>
                <xdr:rowOff>13</xdr:rowOff>
              </xdr:to>
            </anchor>
          </commentPr>
        </mc:Choice>
        <mc:Fallback/>
      </mc:AlternateContent>
    </comment>
    <comment ref="N4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10</xdr:row>
                <xdr:rowOff>1</xdr:rowOff>
              </xdr:from>
              <xdr:to>
                <xdr:col>14</xdr:col>
                <xdr:colOff>54</xdr:colOff>
                <xdr:row>3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" uniqueCount="628">
  <si>
    <t xml:space="preserve">ПРИЛОЖЕНИЕ № 1</t>
  </si>
  <si>
    <t xml:space="preserve">к Решению комиссии по разработке </t>
  </si>
  <si>
    <t xml:space="preserve">ТПОМС от 27.01.2025 года № 01-01</t>
  </si>
  <si>
    <r>
      <rPr>
        <b val="true"/>
        <sz val="12"/>
        <rFont val="Times New Roman"/>
        <family val="1"/>
        <charset val="204"/>
      </rPr>
      <t xml:space="preserve">РАСПРЕДЕЛЕНИЕ  ОБЪЁМОВ МЕДИЦИНСКОЙ ПОМОЩИ МЕЖДУ </t>
    </r>
    <r>
      <rPr>
        <b val="true"/>
        <u val="single"/>
        <sz val="12"/>
        <rFont val="Times New Roman"/>
        <family val="1"/>
        <charset val="204"/>
      </rPr>
      <t xml:space="preserve">ЧАСТНЫМИ МЕДИЦИНСКИМИ ОРГАНИЗАЦИЯМИ</t>
    </r>
    <r>
      <rPr>
        <b val="true"/>
        <sz val="12"/>
        <rFont val="Times New Roman"/>
        <family val="1"/>
        <charset val="204"/>
      </rPr>
      <t xml:space="preserve">, ОСУЩЕСТВЛЯЮЩИМИ ДЕЯТЕЛЬНОСТЬ В СФЕРЕ ОБЯЗАТЕЛЬНОГО МЕДИЦИНСКОГО СТРАХОВАНИЯ В  2025 ГОДУ                                                                                          </t>
    </r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Школы неинфекционных заболеваний</t>
  </si>
  <si>
    <t xml:space="preserve">Центр здоровья</t>
  </si>
  <si>
    <t xml:space="preserve">Медицинская реабилитация</t>
  </si>
  <si>
    <r>
      <rPr>
        <b val="true"/>
        <sz val="11"/>
        <rFont val="Times New Roman"/>
        <family val="1"/>
        <charset val="204"/>
      </rPr>
      <t xml:space="preserve">Диспансерное наблюдение (в</t>
    </r>
    <r>
      <rPr>
        <b val="true"/>
        <sz val="9"/>
        <rFont val="Times New Roman"/>
        <family val="1"/>
        <charset val="204"/>
      </rPr>
      <t xml:space="preserve">зрослые, детей, проживающих в организациях социального обслуживания</t>
    </r>
    <r>
      <rPr>
        <b val="true"/>
        <sz val="11"/>
        <rFont val="Times New Roman"/>
        <family val="1"/>
        <charset val="204"/>
      </rPr>
      <t xml:space="preserve">)</t>
    </r>
  </si>
  <si>
    <t xml:space="preserve">мобильные бригады</t>
  </si>
  <si>
    <t xml:space="preserve">2 этап диспансеризации</t>
  </si>
  <si>
    <t xml:space="preserve">школа сахарного диабета</t>
  </si>
  <si>
    <t xml:space="preserve">посещений</t>
  </si>
  <si>
    <t xml:space="preserve">посещений </t>
  </si>
  <si>
    <t xml:space="preserve">обращений </t>
  </si>
  <si>
    <t xml:space="preserve">обращений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- диспансеризация по оценке репродуктивного здоровья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             - диспансеризация по оценке репродуктивного здоровья;</t>
  </si>
  <si>
    <t xml:space="preserve">Стоматология, всего, из них:</t>
  </si>
  <si>
    <t xml:space="preserve"> - диспансеризация по оценке репродуктивного здоровья;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асирование):</t>
  </si>
  <si>
    <t xml:space="preserve">КОНСУЛЬТАТИВНАЯ ПОЛИКЛИНИКА</t>
  </si>
  <si>
    <t xml:space="preserve">Гериатрия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диспансеризация детей-сирот в стационарных учреждениях - всего, из них:</t>
  </si>
  <si>
    <t xml:space="preserve">        дети с психическими расстройствами, проживающих в детских домах-интернатах (ул. Арманская 27)</t>
  </si>
  <si>
    <t xml:space="preserve"> - диспансеризация детей-сирот, оставшихся без попечения родителей, в т.ч. Усыновленных, из них: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r>
      <rPr>
        <sz val="11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t xml:space="preserve">Детская эндокринология, всего, из них: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Челюстно-лицевая хирургия</t>
  </si>
  <si>
    <t xml:space="preserve">Эндокринология, всего, в том числе: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 - стоматология-терапевт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ториноларингология</t>
  </si>
  <si>
    <t xml:space="preserve">Офтальмология (для обслуживания детей)</t>
  </si>
  <si>
    <t xml:space="preserve">9. ООО "СТОМАТОЛОГИЧЕСКИЙ КАБИНЕТ "ДОВЕРИЕ"</t>
  </si>
  <si>
    <t xml:space="preserve">10. ООО "МОЙ ДОКТОР"</t>
  </si>
  <si>
    <t xml:space="preserve">11.  ООО "МИР"</t>
  </si>
  <si>
    <t xml:space="preserve">12.  ООО "СЕМЕЙНАЯ ПОЛИКЛИНИКА"</t>
  </si>
  <si>
    <t xml:space="preserve">13. ООО «АРКТИК РЕГИОН СЕРВИС»</t>
  </si>
  <si>
    <t xml:space="preserve">14. ООО «ОЦ «КРОФТ-ОПТИКА М»</t>
  </si>
  <si>
    <t xml:space="preserve">15. ООО "ПРОБАТ"</t>
  </si>
  <si>
    <t xml:space="preserve">16. ФКУЗ "МСЧ МВД РОССИИ ПО МАГАДАНСКОЙ ОБЛАСТИ"</t>
  </si>
  <si>
    <t xml:space="preserve">Невролог</t>
  </si>
  <si>
    <t xml:space="preserve">Оториноларингология </t>
  </si>
  <si>
    <t xml:space="preserve">Энокринология</t>
  </si>
  <si>
    <t xml:space="preserve">17. ГАУ РС (Я) "Якутская республиканская офтальмологическая клиническая больница"</t>
  </si>
  <si>
    <t xml:space="preserve">Офтальмология </t>
  </si>
  <si>
    <t xml:space="preserve">18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ая медицинская помощь: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посещения по неотложной помощи</t>
  </si>
  <si>
    <t xml:space="preserve">обращения по заболеваниям</t>
  </si>
  <si>
    <t xml:space="preserve">ДН</t>
  </si>
  <si>
    <t xml:space="preserve">с профилактической и иной целью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Хирург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Диспансеризация по оценке репродуктивного здоровья</t>
  </si>
  <si>
    <t xml:space="preserve">Профилактические медицинские осмотры, всего</t>
  </si>
  <si>
    <t xml:space="preserve">Диспансеризация определенных групп взрослого населения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женщины</t>
  </si>
  <si>
    <t xml:space="preserve">мужчины</t>
  </si>
  <si>
    <t xml:space="preserve">несовершеннолетних</t>
  </si>
  <si>
    <t xml:space="preserve">взрослого населения</t>
  </si>
  <si>
    <t xml:space="preserve">1-й этап диспансеризации</t>
  </si>
  <si>
    <t xml:space="preserve">углубленная диспансеризац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2.1.</t>
  </si>
  <si>
    <t xml:space="preserve">2.1.2.</t>
  </si>
  <si>
    <t xml:space="preserve">2.2.</t>
  </si>
  <si>
    <t xml:space="preserve">2.2.1.</t>
  </si>
  <si>
    <t xml:space="preserve">2.3.</t>
  </si>
  <si>
    <t xml:space="preserve">3.1.</t>
  </si>
  <si>
    <t xml:space="preserve">3.2.</t>
  </si>
  <si>
    <t xml:space="preserve">4.1.</t>
  </si>
  <si>
    <t xml:space="preserve">4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еверо-Эве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 (ВСЕГО)</t>
  </si>
  <si>
    <t xml:space="preserve">в том числе</t>
  </si>
  <si>
    <t xml:space="preserve">МОГБУЗ "Городская поликлиника"</t>
  </si>
  <si>
    <t xml:space="preserve">ГБУЗ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2.</t>
  </si>
  <si>
    <t xml:space="preserve">У МУЖЧИН:</t>
  </si>
  <si>
    <t xml:space="preserve">спермограмма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ГБУЗ "Магаданская областная больница", всего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по месту работы, учебы</t>
  </si>
  <si>
    <t xml:space="preserve">структурное подразделение "Онкологический диспансер" ГБУЗ  "МОБ"</t>
  </si>
  <si>
    <t xml:space="preserve">Центр дерматологии ГБУЗ  "МОБ"</t>
  </si>
  <si>
    <t xml:space="preserve">филиалы РБ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о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ГБУЗ "МОДФиИЗ"</t>
  </si>
  <si>
    <t xml:space="preserve">ООО "Юнилаб-Хабаровск"</t>
  </si>
  <si>
    <t xml:space="preserve">ООО "Дантист XXI век"</t>
  </si>
  <si>
    <t xml:space="preserve">ООО "ВитаЛаб"</t>
  </si>
  <si>
    <t xml:space="preserve">ООО "Кристалл"</t>
  </si>
  <si>
    <t xml:space="preserve">ООО "Ева Клиник"</t>
  </si>
  <si>
    <t xml:space="preserve">ООО "Пробат"</t>
  </si>
  <si>
    <t xml:space="preserve">ООО "Арктик Регион Сервис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я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6.1</t>
  </si>
  <si>
    <t xml:space="preserve">Патолого-анатомическое исследование биопсийного (операционного) материала первой категории сложности</t>
  </si>
  <si>
    <t xml:space="preserve">6.2</t>
  </si>
  <si>
    <t xml:space="preserve">Патолого-анатомическое исследование биопсийного (операционного) материала второй категории сложности</t>
  </si>
  <si>
    <t xml:space="preserve">6.3</t>
  </si>
  <si>
    <t xml:space="preserve">Патолого-анатомическое исследование биопсийного (операционного) материала третьей категории сложности</t>
  </si>
  <si>
    <t xml:space="preserve">6.4</t>
  </si>
  <si>
    <t xml:space="preserve">Патолого-анатомическое исследование биопсийного (операционного) материала четвертой категории сложности</t>
  </si>
  <si>
    <t xml:space="preserve">6.5</t>
  </si>
  <si>
    <t xml:space="preserve">Патолого-анатомическое исследование биопсийного (операционного) материала пятой категории сложности</t>
  </si>
  <si>
    <t xml:space="preserve">Клинико-диагностические исследования:</t>
  </si>
  <si>
    <t xml:space="preserve">Бактериологическое исследование материала на флору и чуствительность к антибиотикам (отделяемое цервикального канала,ушей,глаз,зева и носа- одна локализация (хромогенные среды) </t>
  </si>
  <si>
    <t xml:space="preserve">А/т к циклическому цитрулиновому пептиду (А-ССР) </t>
  </si>
  <si>
    <t xml:space="preserve">Антитела к Sacchharomyces cerevisiae IgA (болезнь Крона)</t>
  </si>
  <si>
    <t xml:space="preserve">Антитела к Sacchharomyces cerevisiae IgG (болезнь Крона)</t>
  </si>
  <si>
    <t xml:space="preserve">Специфические антитела на дерматомиозит,полимиозит,миозит</t>
  </si>
  <si>
    <t xml:space="preserve">6.6</t>
  </si>
  <si>
    <t xml:space="preserve">Антиядерные антитела (ANA)  (ИММУНОБЛОТ) К</t>
  </si>
  <si>
    <t xml:space="preserve">6.7</t>
  </si>
  <si>
    <t xml:space="preserve">1 (NSE) Нейрон -специфическая енолаза (сыворотка)</t>
  </si>
  <si>
    <t xml:space="preserve">6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ПЭТ-КТ при онкологических заболеваниях</t>
  </si>
  <si>
    <t xml:space="preserve"> ОФЭКТ/КТ</t>
  </si>
  <si>
    <t xml:space="preserve">Рентгенологические исследования:</t>
  </si>
  <si>
    <t xml:space="preserve">11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Гинекологические</t>
  </si>
  <si>
    <t xml:space="preserve">Патологии беременности (акушерство и гинекология)</t>
  </si>
  <si>
    <t xml:space="preserve">Для беременных и рожениц (акушерство и гинекология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 - всего, из них:</t>
  </si>
  <si>
    <t xml:space="preserve"> - стентирование для больных с инфарктом миокарда медицинскими организациями</t>
  </si>
  <si>
    <t xml:space="preserve"> - имплантация частотно-адаптированного кардиостимулятора взрослым медицинскими организациями* </t>
  </si>
  <si>
    <t xml:space="preserve"> -  стентирование / эндартерэктомия медицинскими организациями* </t>
  </si>
  <si>
    <t xml:space="preserve"> - высокотехнологичная медицинская помощь (ВМП) I раздел: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  - 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ишемическая болезнь сердца со стенозированием 2 коронарных артерии)  - 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ишемическая болезнь сердца со стенозированием 3 коронарных артерии)  - баллонная вазодилатация с установкой 3 стентов в сосуд (сосуды)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1 стент)
 (ишемическая болезнь сердца) - баллонная вазодилатация и (или) стентирование с установкой 1 стента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2 стента)
 (ишемическая болезнь сердца) - баллонная вазодилатация и (или) стентирование с установкой 2 стентов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3 стента)
 (ишемическая болезнь сердца) - баллонная вазодилатация и (или) стентирование с установкой 3 стентов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Эндоваскулярная, хирургическая коррекция нарушений ритма сердца без имплантации кардиовертера-дефибриллятора у взрослых (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медикаментозной терапии) -имплантация частотно-адаптированного однокамерного кардиостимулятора</t>
  </si>
  <si>
    <t xml:space="preserve">Эндоваскулярная, хирургическая коррекция нарушений ритма сердца без имплантации кардиовертера-дефибриллятора (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лечения лекарственными препаратами) - имплантация частотно-адаптированного двухкамерного кардиостимулятора</t>
  </si>
  <si>
    <t xml:space="preserve">Эндоваскулярная тромбэкстракция при остром ишемическом инсульте (острый ишемический инсульт, вызванный тромботической или эмболической окклюзией церебральных или прецеребральных артерий) - эндоваскулярная механическая тромбэкстракция и (или) тромбоаспирация
</t>
  </si>
  <si>
    <t xml:space="preserve">Реабилитационные соматические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Реабилитационные для больных с заболеваниями центральной нервной системы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 самат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 - всего, из них: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Койки сестринского ухода (акушерское дело)</t>
  </si>
  <si>
    <t xml:space="preserve">Патологии новорожденных и недоношенных детей</t>
  </si>
  <si>
    <t xml:space="preserve">Хирургические для детей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
КЛИНИЧЕСКАЯ БОЛЬНИЦА"</t>
  </si>
  <si>
    <t xml:space="preserve">4. ООО "ДАНТИСТ XXI ВЕК"</t>
  </si>
  <si>
    <t xml:space="preserve">Гинекологические - всего,из них:</t>
  </si>
  <si>
    <t xml:space="preserve">высокотехнологичная медицинская помощь (ВМП) раздел I, в том числе:</t>
  </si>
  <si>
    <t xml:space="preserve">Хирургическое органосохраняющее лечение женщин с несостоятельностью мышц тазового дна, опущением и выпадением органов малого таза, а также в сочетании со стрессовым недержанием мочи, соединительнотканными заболеваниями, включая реконструктивно-пластические операции (сакровагинопексию с лапароскопической ассистенцией, оперативные вмешательства с использованием сетчатых протезов)</t>
  </si>
  <si>
    <t xml:space="preserve">Хирургическое органосохраняющее лечение распространенных форм гигантских опухолей гениталий, смежных органов малого таза и других органов брюшной полости у женщин с использованием лапароскопического и комбинированного доступа</t>
  </si>
  <si>
    <t xml:space="preserve">Неинвазивное и малоинвазивное хирургическое органосохраняющее лечение миомы матки, аденомиоза (узловой формы) у женщин с применением реконструктивно-пластических операций, органосохраняющие операции при родоразрешении у женщин с миомой матки больших размеров, с истинным приращением плаценты, эмболизации маточных артерий и ультразвуковой абляции под ультразвуковым контролем и (или) контролем магнитно-резонансной томографии</t>
  </si>
  <si>
    <t xml:space="preserve">Колопроктологические</t>
  </si>
  <si>
    <t xml:space="preserve">Оториноларингологические - всего, из них:</t>
  </si>
  <si>
    <t xml:space="preserve">Хирургическое лечение доброкачественных новообразований и хронических воспалительных заболеваний носа и околоносовых пазух </t>
  </si>
  <si>
    <t xml:space="preserve">Хирургические вмешательства на околоносовых пазухах, требующие реконструкции лицевого скелета</t>
  </si>
  <si>
    <t xml:space="preserve">Хирургическое лечение доброкачественных новообразований среднего уха, полости носа и придаточных пазух, гортани и глотки</t>
  </si>
  <si>
    <t xml:space="preserve">Хирургии (абдоминальной)</t>
  </si>
  <si>
    <t xml:space="preserve">ВСЕГО, из них:</t>
  </si>
  <si>
    <t xml:space="preserve">высокотехнологичная медицинская помощь (ВМП) I раздел</t>
  </si>
  <si>
    <t xml:space="preserve">5. ФКУЗ "МСЧ МВД РОССИИ ПО МАГАДАНСКОЙ ОБЛАСТИ"</t>
  </si>
  <si>
    <t xml:space="preserve">6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 стентирование для больных с инфарктом миокарда медицинскими организациями</t>
  </si>
  <si>
    <t xml:space="preserve"> -  имплантация частотно-адаптированного кардиостимулятора взрослым медицинскими организациями* </t>
  </si>
  <si>
    <t xml:space="preserve">  -  эндоваскулярная деструкция дополнительных проводящих путей и аритмогенных зон сердца*</t>
  </si>
  <si>
    <t xml:space="preserve">  -  стентирование / эндартерэктомия медицинскими организациями* </t>
  </si>
  <si>
    <t xml:space="preserve">ВСЕГО ПО СТАЦИОНАРНОЙ МЕДИЦИНСКОЙ ПОМОЩИ, из них:</t>
  </si>
  <si>
    <t xml:space="preserve">  - высокотехнологичная медицинская помощь (ВМП) I раздел</t>
  </si>
  <si>
    <t xml:space="preserve">Акушерское дело</t>
  </si>
  <si>
    <t xml:space="preserve">Акушерство и гинекология </t>
  </si>
  <si>
    <t xml:space="preserve">Кардиологические</t>
  </si>
  <si>
    <t xml:space="preserve">Неонатология</t>
  </si>
  <si>
    <t xml:space="preserve">Онкологические </t>
  </si>
  <si>
    <t xml:space="preserve">Педиатрические</t>
  </si>
  <si>
    <t xml:space="preserve">Хирургия (абдоминальная)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Онкологические (Радиологические)</t>
  </si>
  <si>
    <t xml:space="preserve">Травматология и ортопедия (Ортопедические)</t>
  </si>
  <si>
    <t xml:space="preserve">ВСЕГО ГБУЗ "МОБ", из них:</t>
  </si>
  <si>
    <t xml:space="preserve"> - для оказания помощи больным с вирусным гепатитом С</t>
  </si>
  <si>
    <t xml:space="preserve">из них для производства абортов</t>
  </si>
  <si>
    <t xml:space="preserve"> -  медицинская реабилитация</t>
  </si>
  <si>
    <t xml:space="preserve">4. ГАУ РС (Я) "ЯКУТСКАЯ РЕСПУБЛИКАНСКАЯ ОФТАЛЬМОЛОГИЧЕСКАЯ КЛИНИЧЕСКАЯ БОЛЬНИЦА"</t>
  </si>
  <si>
    <t xml:space="preserve">5. ООО "ДАНТИСТ XXI ВЕК"</t>
  </si>
  <si>
    <t xml:space="preserve">Акушерство и гинекология (койки гинекологические)</t>
  </si>
  <si>
    <t xml:space="preserve">Стоматология детская</t>
  </si>
  <si>
    <t xml:space="preserve">6. ООО "ЭКО-ЦЕНТР"</t>
  </si>
  <si>
    <t xml:space="preserve">Акушерство-гинекология (ЭКО)</t>
  </si>
  <si>
    <t xml:space="preserve">ИТОГО</t>
  </si>
  <si>
    <t xml:space="preserve">7. ООО "ЦЕНТР ИННОВАЦИОННОЙ ЭМБРИОЛОГИИ И РЕПРОДУКТОЛОГИИ "ЭМБРИЛАЙФ" </t>
  </si>
  <si>
    <t xml:space="preserve">7. ГАУ РС(Я) «ЯРОКБ» </t>
  </si>
  <si>
    <t xml:space="preserve">8. ООО "ЭВЕРЕСТ"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 - ЭКО</t>
  </si>
  <si>
    <t xml:space="preserve">ВСЕГО ОБЪЕМ МЕДИЦИНСКОЙ ПОМОЩИ В УСЛОВИЯХ ДНЕВНОГО СТАЦИОНАРА, ИЗ НИХ:</t>
  </si>
  <si>
    <t xml:space="preserve">Стоматологические для детей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5.  УСЛУГИ ДИАЛИЗА</t>
  </si>
  <si>
    <t xml:space="preserve">Наименование услуги</t>
  </si>
  <si>
    <t xml:space="preserve">СВОД 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#,##0.0"/>
    <numFmt numFmtId="178" formatCode="0"/>
    <numFmt numFmtId="179" formatCode="General"/>
    <numFmt numFmtId="180" formatCode="#,##0.00"/>
    <numFmt numFmtId="181" formatCode="[$-409]d\-mmm"/>
    <numFmt numFmtId="182" formatCode="0.000"/>
    <numFmt numFmtId="183" formatCode="0.00"/>
    <numFmt numFmtId="184" formatCode="@"/>
    <numFmt numFmtId="185" formatCode="0.0"/>
    <numFmt numFmtId="186" formatCode="#,##0.000"/>
  </numFmts>
  <fonts count="1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0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4" fillId="1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2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1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6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6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6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7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6" borderId="6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5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2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64" xfId="1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6" borderId="3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20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43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6" borderId="21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4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2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5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43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6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6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5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1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5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6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2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0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6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6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0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9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5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1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1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8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6" fillId="16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6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16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16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2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9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0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2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9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2 5" xfId="1479"/>
    <cellStyle name="Обычный 2 6 3" xfId="1480"/>
    <cellStyle name="Обычный 2 6 3 2" xfId="1481"/>
    <cellStyle name="Обычный 2 6 4" xfId="1482"/>
    <cellStyle name="Обычный 2 7" xfId="1483"/>
    <cellStyle name="Обычный 2 7 2" xfId="1484"/>
    <cellStyle name="Обычный 2 7 2 2" xfId="1485"/>
    <cellStyle name="Обычный 2 7 2 2 2" xfId="1486"/>
    <cellStyle name="Обычный 2 7 2 3" xfId="1487"/>
    <cellStyle name="Обычный 2 7 3" xfId="1488"/>
    <cellStyle name="Обычный 2 7 3 2" xfId="1489"/>
    <cellStyle name="Обычный 2 7 4" xfId="1490"/>
    <cellStyle name="Обычный 2 8" xfId="1491"/>
    <cellStyle name="Обычный 2 8 2" xfId="1492"/>
    <cellStyle name="Обычный 2 8 2 2" xfId="1493"/>
    <cellStyle name="Обычный 2 8 3" xfId="1494"/>
    <cellStyle name="Обычный 2 9" xfId="1495"/>
    <cellStyle name="Обычный 2 9 2" xfId="1496"/>
    <cellStyle name="Обычный 2 9 2 2" xfId="1497"/>
    <cellStyle name="Обычный 2 9 3" xfId="1498"/>
    <cellStyle name="Обычный 20" xfId="1499"/>
    <cellStyle name="Обычный 20 2" xfId="1500"/>
    <cellStyle name="Обычный 20 2 2" xfId="1501"/>
    <cellStyle name="Обычный 20 3" xfId="1502"/>
    <cellStyle name="Обычный 20 4" xfId="1503"/>
    <cellStyle name="Обычный 200" xfId="1504"/>
    <cellStyle name="Обычный 200 2" xfId="1505"/>
    <cellStyle name="Обычный 200 2 2" xfId="1506"/>
    <cellStyle name="Обычный 200 3" xfId="1507"/>
    <cellStyle name="Обычный 200 4" xfId="1508"/>
    <cellStyle name="Обычный 201" xfId="1509"/>
    <cellStyle name="Обычный 201 2" xfId="1510"/>
    <cellStyle name="Обычный 201 2 2" xfId="1511"/>
    <cellStyle name="Обычный 201 3" xfId="1512"/>
    <cellStyle name="Обычный 201 4" xfId="1513"/>
    <cellStyle name="Обычный 202" xfId="1514"/>
    <cellStyle name="Обычный 202 2" xfId="1515"/>
    <cellStyle name="Обычный 202 2 2" xfId="1516"/>
    <cellStyle name="Обычный 202 3" xfId="1517"/>
    <cellStyle name="Обычный 202 4" xfId="1518"/>
    <cellStyle name="Обычный 203" xfId="1519"/>
    <cellStyle name="Обычный 203 2" xfId="1520"/>
    <cellStyle name="Обычный 203 2 2" xfId="1521"/>
    <cellStyle name="Обычный 203 3" xfId="1522"/>
    <cellStyle name="Обычный 203 4" xfId="1523"/>
    <cellStyle name="Обычный 204" xfId="1524"/>
    <cellStyle name="Обычный 204 2" xfId="1525"/>
    <cellStyle name="Обычный 204 2 2" xfId="1526"/>
    <cellStyle name="Обычный 204 3" xfId="1527"/>
    <cellStyle name="Обычный 204 4" xfId="1528"/>
    <cellStyle name="Обычный 205" xfId="1529"/>
    <cellStyle name="Обычный 205 2" xfId="1530"/>
    <cellStyle name="Обычный 205 2 2" xfId="1531"/>
    <cellStyle name="Обычный 205 3" xfId="1532"/>
    <cellStyle name="Обычный 205 4" xfId="1533"/>
    <cellStyle name="Обычный 206" xfId="1534"/>
    <cellStyle name="Обычный 207" xfId="1535"/>
    <cellStyle name="Обычный 207 2" xfId="1536"/>
    <cellStyle name="Обычный 207 2 2" xfId="1537"/>
    <cellStyle name="Обычный 207 3" xfId="1538"/>
    <cellStyle name="Обычный 207 4" xfId="1539"/>
    <cellStyle name="Обычный 208" xfId="1540"/>
    <cellStyle name="Обычный 208 2" xfId="1541"/>
    <cellStyle name="Обычный 208 2 2" xfId="1542"/>
    <cellStyle name="Обычный 208 3" xfId="1543"/>
    <cellStyle name="Обычный 208 4" xfId="1544"/>
    <cellStyle name="Обычный 209" xfId="1545"/>
    <cellStyle name="Обычный 209 2" xfId="1546"/>
    <cellStyle name="Обычный 209 2 2" xfId="1547"/>
    <cellStyle name="Обычный 209 3" xfId="1548"/>
    <cellStyle name="Обычный 209 4" xfId="1549"/>
    <cellStyle name="Обычный 21" xfId="1550"/>
    <cellStyle name="Обычный 21 2" xfId="1551"/>
    <cellStyle name="Обычный 21 2 2" xfId="1552"/>
    <cellStyle name="Обычный 21 3" xfId="1553"/>
    <cellStyle name="Обычный 21 4" xfId="1554"/>
    <cellStyle name="Обычный 210" xfId="1555"/>
    <cellStyle name="Обычный 210 2" xfId="0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6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3" topLeftCell="A14" activePane="bottomLeft" state="frozen"/>
      <selection pane="topLeft" activeCell="A1" activeCellId="0" sqref="A1"/>
      <selection pane="bottom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1.28"/>
    <col collapsed="false" customWidth="true" hidden="false" outlineLevel="0" max="3" min="3" style="2" width="13.41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2" width="13.99"/>
    <col collapsed="false" customWidth="true" hidden="false" outlineLevel="0" max="7" min="7" style="4" width="16.13"/>
    <col collapsed="false" customWidth="true" hidden="false" outlineLevel="0" max="8" min="8" style="4" width="13.7"/>
    <col collapsed="false" customWidth="true" hidden="false" outlineLevel="0" max="9" min="9" style="4" width="16.84"/>
    <col collapsed="false" customWidth="true" hidden="false" outlineLevel="0" max="10" min="10" style="4" width="12.14"/>
    <col collapsed="false" customWidth="true" hidden="false" outlineLevel="0" max="11" min="11" style="4" width="12.56"/>
    <col collapsed="false" customWidth="true" hidden="false" outlineLevel="0" max="12" min="12" style="5" width="15.7"/>
    <col collapsed="false" customWidth="true" hidden="false" outlineLevel="0" max="13" min="13" style="6" width="15.13"/>
    <col collapsed="false" customWidth="true" hidden="false" outlineLevel="0" max="14" min="14" style="1" width="12.28"/>
    <col collapsed="false" customWidth="true" hidden="false" outlineLevel="0" max="15" min="15" style="1" width="17.99"/>
    <col collapsed="false" customWidth="true" hidden="false" outlineLevel="0" max="16" min="16" style="1" width="15.85"/>
    <col collapsed="false" customWidth="true" hidden="false" outlineLevel="0" max="17" min="17" style="1" width="15.41"/>
    <col collapsed="false" customWidth="false" hidden="false" outlineLevel="0" max="19" min="18" style="1" width="9.14"/>
    <col collapsed="false" customWidth="true" hidden="false" outlineLevel="0" max="20" min="20" style="1" width="13.28"/>
    <col collapsed="false" customWidth="true" hidden="false" outlineLevel="0" max="21" min="21" style="1" width="18.14"/>
    <col collapsed="false" customWidth="true" hidden="false" outlineLevel="0" max="22" min="22" style="1" width="13.85"/>
    <col collapsed="false" customWidth="true" hidden="false" outlineLevel="0" max="23" min="23" style="1" width="16.84"/>
    <col collapsed="false" customWidth="false" hidden="false" outlineLevel="0" max="29" min="24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7"/>
      <c r="C1" s="7"/>
      <c r="D1" s="8"/>
      <c r="E1" s="9"/>
      <c r="F1" s="10" t="s">
        <v>0</v>
      </c>
      <c r="G1" s="10"/>
      <c r="H1" s="10"/>
      <c r="I1" s="10"/>
      <c r="J1" s="10"/>
      <c r="K1" s="10"/>
      <c r="L1" s="10"/>
      <c r="M1" s="10"/>
      <c r="O1" s="1" t="n">
        <v>1</v>
      </c>
    </row>
    <row r="2" customFormat="false" ht="15.75" hidden="false" customHeight="true" outlineLevel="0" collapsed="false">
      <c r="B2" s="7"/>
      <c r="C2" s="7"/>
      <c r="D2" s="8"/>
      <c r="E2" s="9"/>
      <c r="F2" s="10" t="s">
        <v>1</v>
      </c>
      <c r="G2" s="10"/>
      <c r="H2" s="10"/>
      <c r="I2" s="10"/>
      <c r="J2" s="10"/>
      <c r="K2" s="10"/>
      <c r="L2" s="10"/>
      <c r="M2" s="10"/>
    </row>
    <row r="3" customFormat="false" ht="15.75" hidden="false" customHeight="true" outlineLevel="0" collapsed="false">
      <c r="B3" s="7"/>
      <c r="C3" s="7"/>
      <c r="D3" s="8"/>
      <c r="E3" s="9"/>
      <c r="F3" s="10" t="s">
        <v>2</v>
      </c>
      <c r="G3" s="10"/>
      <c r="H3" s="10"/>
      <c r="I3" s="10"/>
      <c r="J3" s="10"/>
      <c r="K3" s="10"/>
      <c r="L3" s="10"/>
      <c r="M3" s="10"/>
    </row>
    <row r="4" customFormat="false" ht="21.75" hidden="false" customHeight="true" outlineLevel="0" collapsed="false"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</row>
    <row r="5" customFormat="false" ht="39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.75" hidden="false" customHeight="true" outlineLevel="0" collapsed="false">
      <c r="A6" s="15"/>
      <c r="B6" s="15"/>
      <c r="C6" s="15"/>
      <c r="D6" s="15"/>
      <c r="E6" s="16"/>
      <c r="F6" s="15"/>
      <c r="G6" s="17"/>
      <c r="H6" s="17"/>
      <c r="I6" s="17"/>
      <c r="J6" s="17"/>
      <c r="K6" s="17"/>
      <c r="L6" s="17"/>
      <c r="M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36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4" t="s">
        <v>13</v>
      </c>
      <c r="G11" s="27" t="s">
        <v>14</v>
      </c>
      <c r="H11" s="28" t="s">
        <v>12</v>
      </c>
      <c r="I11" s="29" t="s">
        <v>15</v>
      </c>
      <c r="J11" s="28" t="s">
        <v>12</v>
      </c>
      <c r="K11" s="30" t="s">
        <v>16</v>
      </c>
      <c r="L11" s="30" t="s">
        <v>17</v>
      </c>
      <c r="M11" s="31" t="s">
        <v>18</v>
      </c>
    </row>
    <row r="12" customFormat="false" ht="63.75" hidden="false" customHeight="true" outlineLevel="0" collapsed="false">
      <c r="A12" s="20"/>
      <c r="B12" s="22"/>
      <c r="C12" s="24"/>
      <c r="D12" s="25"/>
      <c r="E12" s="32" t="s">
        <v>19</v>
      </c>
      <c r="F12" s="24"/>
      <c r="G12" s="27"/>
      <c r="H12" s="33" t="s">
        <v>20</v>
      </c>
      <c r="I12" s="29"/>
      <c r="J12" s="34" t="s">
        <v>21</v>
      </c>
      <c r="K12" s="30"/>
      <c r="L12" s="30"/>
      <c r="M12" s="31"/>
    </row>
    <row r="13" customFormat="false" ht="28.5" hidden="false" customHeight="true" outlineLevel="0" collapsed="false">
      <c r="A13" s="20"/>
      <c r="B13" s="35" t="s">
        <v>22</v>
      </c>
      <c r="C13" s="35" t="s">
        <v>23</v>
      </c>
      <c r="D13" s="35" t="s">
        <v>23</v>
      </c>
      <c r="E13" s="36" t="s">
        <v>22</v>
      </c>
      <c r="F13" s="37" t="s">
        <v>22</v>
      </c>
      <c r="G13" s="38" t="s">
        <v>24</v>
      </c>
      <c r="H13" s="39" t="s">
        <v>25</v>
      </c>
      <c r="I13" s="40" t="s">
        <v>26</v>
      </c>
      <c r="J13" s="40" t="s">
        <v>26</v>
      </c>
      <c r="K13" s="40" t="s">
        <v>26</v>
      </c>
      <c r="L13" s="40" t="s">
        <v>26</v>
      </c>
      <c r="M13" s="41" t="s">
        <v>26</v>
      </c>
    </row>
    <row r="14" customFormat="false" ht="32.25" hidden="false" customHeight="true" outlineLevel="0" collapsed="false">
      <c r="A14" s="42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s="51" customFormat="true" ht="33" hidden="false" customHeight="true" outlineLevel="0" collapsed="false">
      <c r="A15" s="43" t="s">
        <v>28</v>
      </c>
      <c r="B15" s="44" t="n">
        <f aca="false">ROUND(C15+D15+F15+(G15-H15)*2.6+H15+M15*$O$1+L15*2.6+(I15-J15)+J15*5+K15,0)-1</f>
        <v>19067</v>
      </c>
      <c r="C15" s="45" t="n">
        <f aca="false">C16</f>
        <v>11128</v>
      </c>
      <c r="D15" s="45" t="n">
        <v>3074</v>
      </c>
      <c r="E15" s="46"/>
      <c r="F15" s="47" t="n">
        <v>448</v>
      </c>
      <c r="G15" s="47" t="n">
        <v>1882</v>
      </c>
      <c r="H15" s="47" t="n">
        <v>524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f aca="false">'1.3. Диспансерное наблюдение'!T9</f>
        <v>363</v>
      </c>
      <c r="N15" s="50"/>
      <c r="O15" s="50"/>
      <c r="P15" s="50"/>
      <c r="Q15" s="50"/>
      <c r="R15" s="50"/>
      <c r="W15" s="50"/>
      <c r="X15" s="50"/>
      <c r="Y15" s="50"/>
      <c r="Z15" s="50"/>
      <c r="AA15" s="50"/>
      <c r="AB15" s="50"/>
      <c r="AC15" s="50"/>
      <c r="AD15" s="50"/>
    </row>
    <row r="16" s="62" customFormat="true" ht="38.25" hidden="false" customHeight="true" outlineLevel="0" collapsed="false">
      <c r="A16" s="52" t="s">
        <v>29</v>
      </c>
      <c r="B16" s="53" t="n">
        <f aca="false">B17+B19+B20+B21+B22+B23</f>
        <v>11652</v>
      </c>
      <c r="C16" s="54" t="n">
        <f aca="false">C17+C19+C20+C21+C22+C23</f>
        <v>11128</v>
      </c>
      <c r="D16" s="55"/>
      <c r="E16" s="56"/>
      <c r="F16" s="55"/>
      <c r="G16" s="57"/>
      <c r="H16" s="58" t="n">
        <f aca="false">H17+H19+H20+H21+H22+H23</f>
        <v>524</v>
      </c>
      <c r="I16" s="59"/>
      <c r="J16" s="59"/>
      <c r="K16" s="59"/>
      <c r="L16" s="48"/>
      <c r="M16" s="60"/>
      <c r="N16" s="61"/>
      <c r="O16" s="61"/>
      <c r="P16" s="61"/>
      <c r="Q16" s="61"/>
      <c r="R16" s="61"/>
    </row>
    <row r="17" s="62" customFormat="true" ht="30.75" hidden="false" customHeight="true" outlineLevel="0" collapsed="false">
      <c r="A17" s="63" t="s">
        <v>30</v>
      </c>
      <c r="B17" s="64" t="n">
        <f aca="false">ROUND(C17+D17+F17+(G17-H17)*2.6+M17*$O$1+L17*2.6+H17,0)</f>
        <v>8612</v>
      </c>
      <c r="C17" s="65" t="n">
        <v>8612</v>
      </c>
      <c r="D17" s="55"/>
      <c r="E17" s="66"/>
      <c r="F17" s="48"/>
      <c r="G17" s="57"/>
      <c r="H17" s="59"/>
      <c r="I17" s="59"/>
      <c r="J17" s="59"/>
      <c r="K17" s="59"/>
      <c r="L17" s="48"/>
      <c r="M17" s="60"/>
      <c r="N17" s="61"/>
      <c r="O17" s="61"/>
      <c r="P17" s="61"/>
      <c r="Q17" s="61"/>
      <c r="R17" s="61"/>
      <c r="W17" s="61"/>
      <c r="X17" s="61"/>
      <c r="Y17" s="61"/>
      <c r="Z17" s="61"/>
      <c r="AA17" s="61"/>
      <c r="AB17" s="61"/>
      <c r="AC17" s="61"/>
      <c r="AD17" s="61"/>
    </row>
    <row r="18" s="62" customFormat="true" ht="20.25" hidden="false" customHeight="true" outlineLevel="0" collapsed="false">
      <c r="A18" s="63" t="s">
        <v>31</v>
      </c>
      <c r="B18" s="48" t="n">
        <f aca="false">ROUND(C18+D18+F18+(G18-H18)*2.6+M18*$O$1+L18*2.6+H18,0)</f>
        <v>0</v>
      </c>
      <c r="C18" s="48" t="n">
        <v>0</v>
      </c>
      <c r="D18" s="55"/>
      <c r="E18" s="66"/>
      <c r="F18" s="48"/>
      <c r="G18" s="55"/>
      <c r="H18" s="55"/>
      <c r="I18" s="55"/>
      <c r="J18" s="55"/>
      <c r="K18" s="55"/>
      <c r="L18" s="48"/>
      <c r="M18" s="60"/>
      <c r="N18" s="61"/>
      <c r="O18" s="61"/>
      <c r="P18" s="61"/>
      <c r="Q18" s="61"/>
      <c r="R18" s="61"/>
      <c r="W18" s="61"/>
      <c r="X18" s="61"/>
      <c r="Y18" s="61"/>
      <c r="Z18" s="61"/>
      <c r="AA18" s="61"/>
      <c r="AB18" s="61"/>
      <c r="AC18" s="61"/>
      <c r="AD18" s="61"/>
    </row>
    <row r="19" s="62" customFormat="true" ht="29.25" hidden="false" customHeight="true" outlineLevel="0" collapsed="false">
      <c r="A19" s="63" t="s">
        <v>32</v>
      </c>
      <c r="B19" s="64" t="n">
        <v>524</v>
      </c>
      <c r="C19" s="48" t="n">
        <v>0</v>
      </c>
      <c r="D19" s="55"/>
      <c r="E19" s="66"/>
      <c r="F19" s="48"/>
      <c r="G19" s="57"/>
      <c r="H19" s="59" t="n">
        <v>524</v>
      </c>
      <c r="I19" s="59"/>
      <c r="J19" s="59"/>
      <c r="K19" s="59"/>
      <c r="L19" s="48"/>
      <c r="M19" s="60"/>
      <c r="N19" s="61"/>
      <c r="O19" s="61"/>
      <c r="P19" s="61"/>
      <c r="Q19" s="61"/>
      <c r="R19" s="61"/>
      <c r="W19" s="61"/>
      <c r="X19" s="61"/>
      <c r="Y19" s="61"/>
      <c r="Z19" s="61"/>
      <c r="AA19" s="61"/>
      <c r="AB19" s="61"/>
      <c r="AC19" s="61"/>
      <c r="AD19" s="61"/>
    </row>
    <row r="20" s="62" customFormat="true" ht="33" hidden="false" customHeight="true" outlineLevel="0" collapsed="false">
      <c r="A20" s="63" t="s">
        <v>33</v>
      </c>
      <c r="B20" s="64" t="n">
        <f aca="false">ROUND(C20+D20+F20+(G20-H20)*2.6+M20*$O$1+L20*2.6+H20,0)</f>
        <v>1426</v>
      </c>
      <c r="C20" s="65" t="n">
        <v>1426</v>
      </c>
      <c r="D20" s="55"/>
      <c r="E20" s="66"/>
      <c r="F20" s="48"/>
      <c r="G20" s="55"/>
      <c r="H20" s="55"/>
      <c r="I20" s="55"/>
      <c r="J20" s="55"/>
      <c r="K20" s="55"/>
      <c r="L20" s="48"/>
      <c r="M20" s="60"/>
      <c r="N20" s="61"/>
      <c r="O20" s="61"/>
      <c r="P20" s="61"/>
      <c r="Q20" s="61"/>
      <c r="R20" s="61"/>
      <c r="W20" s="61"/>
      <c r="X20" s="61"/>
      <c r="Y20" s="61"/>
      <c r="Z20" s="61"/>
      <c r="AA20" s="61"/>
      <c r="AB20" s="61"/>
      <c r="AC20" s="61"/>
      <c r="AD20" s="61"/>
    </row>
    <row r="21" s="62" customFormat="true" ht="30" hidden="false" customHeight="false" outlineLevel="0" collapsed="false">
      <c r="A21" s="67" t="s">
        <v>34</v>
      </c>
      <c r="B21" s="64" t="n">
        <f aca="false">ROUND(C21+D21+F21+(G21-H21)*2.6+M21*$O$1+L21*2.6+H21,0)</f>
        <v>62</v>
      </c>
      <c r="C21" s="54" t="n">
        <v>62</v>
      </c>
      <c r="D21" s="55"/>
      <c r="E21" s="66"/>
      <c r="F21" s="48"/>
      <c r="G21" s="55"/>
      <c r="H21" s="55"/>
      <c r="I21" s="55"/>
      <c r="J21" s="55"/>
      <c r="K21" s="55"/>
      <c r="L21" s="48"/>
      <c r="M21" s="60"/>
      <c r="N21" s="61"/>
      <c r="O21" s="61"/>
      <c r="P21" s="61"/>
      <c r="Q21" s="61"/>
      <c r="R21" s="61"/>
    </row>
    <row r="22" s="62" customFormat="true" ht="43.5" hidden="false" customHeight="true" outlineLevel="0" collapsed="false">
      <c r="A22" s="63" t="s">
        <v>35</v>
      </c>
      <c r="B22" s="64" t="n">
        <f aca="false">ROUND(C22+D22+F22+(G22-H22)*2.6+M22*$O$1+L22*2.6+H22,0)</f>
        <v>70</v>
      </c>
      <c r="C22" s="54" t="n">
        <v>70</v>
      </c>
      <c r="D22" s="55"/>
      <c r="E22" s="66"/>
      <c r="F22" s="48"/>
      <c r="G22" s="55"/>
      <c r="H22" s="55"/>
      <c r="I22" s="55"/>
      <c r="J22" s="55"/>
      <c r="K22" s="55"/>
      <c r="L22" s="48"/>
      <c r="M22" s="60"/>
      <c r="N22" s="61"/>
      <c r="O22" s="61"/>
      <c r="P22" s="61"/>
      <c r="Q22" s="61"/>
      <c r="R22" s="61"/>
    </row>
    <row r="23" s="62" customFormat="true" ht="30" hidden="false" customHeight="false" outlineLevel="0" collapsed="false">
      <c r="A23" s="63" t="s">
        <v>36</v>
      </c>
      <c r="B23" s="64" t="n">
        <f aca="false">ROUND(C23+D23+F23+(G23-H23)*2.6+M23*$O$1+L23*2.6+H23,0)</f>
        <v>958</v>
      </c>
      <c r="C23" s="54" t="n">
        <v>958</v>
      </c>
      <c r="D23" s="55"/>
      <c r="E23" s="66"/>
      <c r="F23" s="48"/>
      <c r="G23" s="55"/>
      <c r="H23" s="55"/>
      <c r="I23" s="55"/>
      <c r="J23" s="55"/>
      <c r="K23" s="55"/>
      <c r="L23" s="48" t="n">
        <v>0</v>
      </c>
      <c r="M23" s="60"/>
      <c r="N23" s="61"/>
      <c r="O23" s="61"/>
      <c r="P23" s="61"/>
      <c r="Q23" s="61"/>
      <c r="R23" s="61"/>
    </row>
    <row r="24" s="51" customFormat="true" ht="20.25" hidden="false" customHeight="true" outlineLevel="0" collapsed="false">
      <c r="A24" s="68" t="s">
        <v>37</v>
      </c>
      <c r="B24" s="44" t="n">
        <f aca="false">ROUND(C24+D24+F24+(G24-H24)*2.6+H24+M24*$O$1+L24*2.6+(I24-J24)+J24*5+K24,0)+1</f>
        <v>7454</v>
      </c>
      <c r="C24" s="55" t="n">
        <v>0</v>
      </c>
      <c r="D24" s="69" t="n">
        <v>2817</v>
      </c>
      <c r="E24" s="46" t="n">
        <v>0</v>
      </c>
      <c r="F24" s="47" t="n">
        <v>167</v>
      </c>
      <c r="G24" s="47" t="n">
        <v>1719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70" t="n">
        <v>0</v>
      </c>
      <c r="N24" s="50"/>
      <c r="O24" s="50"/>
      <c r="P24" s="50"/>
      <c r="Q24" s="50"/>
      <c r="R24" s="50"/>
      <c r="W24" s="50"/>
      <c r="X24" s="50"/>
      <c r="Y24" s="50"/>
      <c r="Z24" s="50"/>
      <c r="AA24" s="50"/>
      <c r="AB24" s="50"/>
      <c r="AC24" s="50"/>
      <c r="AD24" s="50"/>
    </row>
    <row r="25" s="51" customFormat="true" ht="20.25" hidden="false" customHeight="true" outlineLevel="0" collapsed="false">
      <c r="A25" s="68" t="s">
        <v>38</v>
      </c>
      <c r="B25" s="44" t="n">
        <f aca="false">ROUND(C25+D25+F25+(G25-H25)*2.6+H25+M25*$O$1+L25*2.6+(I25-J25)+J25*5+K25,0)</f>
        <v>2309</v>
      </c>
      <c r="C25" s="55" t="n">
        <v>0</v>
      </c>
      <c r="D25" s="69" t="n">
        <v>832</v>
      </c>
      <c r="E25" s="46" t="n">
        <v>498</v>
      </c>
      <c r="F25" s="71" t="n">
        <v>3</v>
      </c>
      <c r="G25" s="71" t="n">
        <v>567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70" t="n">
        <v>0</v>
      </c>
      <c r="N25" s="50"/>
      <c r="O25" s="50"/>
      <c r="P25" s="50"/>
      <c r="Q25" s="50"/>
      <c r="R25" s="50"/>
      <c r="W25" s="50"/>
      <c r="X25" s="50"/>
      <c r="Y25" s="50"/>
      <c r="Z25" s="50"/>
      <c r="AA25" s="50"/>
      <c r="AB25" s="50"/>
      <c r="AC25" s="50"/>
      <c r="AD25" s="50"/>
    </row>
    <row r="26" s="51" customFormat="true" ht="20.25" hidden="false" customHeight="true" outlineLevel="0" collapsed="false">
      <c r="A26" s="68" t="s">
        <v>39</v>
      </c>
      <c r="B26" s="44" t="n">
        <f aca="false">ROUND(C26+D26+F26+(G26-H26)*2.6+H26+M26*$O$1+L26*2.6+(I26-J26)+J26*5+K26,0)+1</f>
        <v>7798</v>
      </c>
      <c r="C26" s="55" t="n">
        <v>0</v>
      </c>
      <c r="D26" s="69" t="n">
        <v>2918</v>
      </c>
      <c r="E26" s="46" t="n">
        <v>381</v>
      </c>
      <c r="F26" s="71" t="n">
        <v>15</v>
      </c>
      <c r="G26" s="71" t="n">
        <v>1804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49" t="n">
        <f aca="false">'1.3. Диспансерное наблюдение'!T14</f>
        <v>174</v>
      </c>
      <c r="N26" s="50"/>
      <c r="O26" s="50"/>
      <c r="P26" s="50"/>
      <c r="Q26" s="50"/>
      <c r="R26" s="50"/>
      <c r="W26" s="50"/>
      <c r="X26" s="50"/>
      <c r="Y26" s="50"/>
      <c r="Z26" s="50"/>
      <c r="AA26" s="50"/>
      <c r="AB26" s="50"/>
      <c r="AC26" s="50"/>
      <c r="AD26" s="50"/>
    </row>
    <row r="27" s="51" customFormat="true" ht="20.25" hidden="false" customHeight="true" outlineLevel="0" collapsed="false">
      <c r="A27" s="68" t="s">
        <v>40</v>
      </c>
      <c r="B27" s="44" t="n">
        <f aca="false">ROUND(C27+D27+F27+(G27-H27)*2.6+H27+M27*$O$1+L27*2.6+(I27-J27)+J27*5+K27,0)</f>
        <v>4621</v>
      </c>
      <c r="C27" s="55" t="n">
        <v>0</v>
      </c>
      <c r="D27" s="69" t="n">
        <v>1808</v>
      </c>
      <c r="E27" s="46" t="n">
        <v>368</v>
      </c>
      <c r="F27" s="71" t="n">
        <v>8</v>
      </c>
      <c r="G27" s="71" t="n">
        <v>1005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49" t="n">
        <f aca="false">'1.3. Диспансерное наблюдение'!T19</f>
        <v>192</v>
      </c>
      <c r="N27" s="50"/>
      <c r="O27" s="50"/>
      <c r="P27" s="50"/>
      <c r="Q27" s="50"/>
      <c r="R27" s="50"/>
      <c r="W27" s="50"/>
      <c r="X27" s="50"/>
      <c r="Y27" s="50"/>
      <c r="Z27" s="50"/>
      <c r="AA27" s="50"/>
      <c r="AB27" s="50"/>
      <c r="AC27" s="50"/>
      <c r="AD27" s="50"/>
    </row>
    <row r="28" s="51" customFormat="true" ht="20.25" hidden="false" customHeight="true" outlineLevel="0" collapsed="false">
      <c r="A28" s="68" t="s">
        <v>41</v>
      </c>
      <c r="B28" s="44" t="n">
        <f aca="false">ROUND(C28+D28+F28+(G28-H28)*2.6+H28+M28*$O$1+L28*2.6+(I28-J28)+J28*5+K28,0)+1</f>
        <v>2940</v>
      </c>
      <c r="C28" s="55" t="n">
        <v>0</v>
      </c>
      <c r="D28" s="69" t="n">
        <v>965</v>
      </c>
      <c r="E28" s="46" t="n">
        <v>846</v>
      </c>
      <c r="F28" s="47" t="n">
        <v>72</v>
      </c>
      <c r="G28" s="47" t="n">
        <v>522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49" t="n">
        <f aca="false">'1.3. Диспансерное наблюдение'!T24</f>
        <v>545</v>
      </c>
      <c r="N28" s="50"/>
      <c r="O28" s="50"/>
      <c r="P28" s="50"/>
      <c r="Q28" s="50"/>
      <c r="R28" s="50"/>
      <c r="W28" s="50"/>
      <c r="X28" s="50"/>
      <c r="Y28" s="50"/>
      <c r="Z28" s="50"/>
      <c r="AA28" s="50"/>
      <c r="AB28" s="50"/>
      <c r="AC28" s="50"/>
      <c r="AD28" s="50"/>
    </row>
    <row r="29" s="51" customFormat="true" ht="20.25" hidden="false" customHeight="true" outlineLevel="0" collapsed="false">
      <c r="A29" s="68" t="s">
        <v>42</v>
      </c>
      <c r="B29" s="44" t="n">
        <f aca="false">ROUND(C29+D29+F29+(G29-H29)*2.6+H29+M29*$O$1+L29*2.6+(I29-J29)+J29*5+K29,0)+1</f>
        <v>10521</v>
      </c>
      <c r="C29" s="72" t="n">
        <f aca="false">C30</f>
        <v>2497</v>
      </c>
      <c r="D29" s="69" t="n">
        <v>3120</v>
      </c>
      <c r="E29" s="46" t="n">
        <v>550</v>
      </c>
      <c r="F29" s="71" t="n">
        <v>296</v>
      </c>
      <c r="G29" s="71" t="n">
        <v>1559</v>
      </c>
      <c r="H29" s="71"/>
      <c r="I29" s="71"/>
      <c r="J29" s="71"/>
      <c r="K29" s="71"/>
      <c r="L29" s="48"/>
      <c r="M29" s="49" t="n">
        <f aca="false">'1.3. Диспансерное наблюдение'!T29</f>
        <v>554</v>
      </c>
      <c r="N29" s="50"/>
      <c r="O29" s="50"/>
      <c r="P29" s="50"/>
      <c r="Q29" s="50"/>
      <c r="R29" s="50"/>
    </row>
    <row r="30" customFormat="false" ht="45.75" hidden="false" customHeight="true" outlineLevel="0" collapsed="false">
      <c r="A30" s="52" t="s">
        <v>29</v>
      </c>
      <c r="B30" s="53" t="n">
        <f aca="false">B31+B33+B34+B35+B36+B37</f>
        <v>2497</v>
      </c>
      <c r="C30" s="54" t="n">
        <f aca="false">C31+C33+C34+C35+C36+C37</f>
        <v>2497</v>
      </c>
      <c r="D30" s="55"/>
      <c r="E30" s="66"/>
      <c r="F30" s="55"/>
      <c r="G30" s="55"/>
      <c r="H30" s="55"/>
      <c r="I30" s="55"/>
      <c r="J30" s="55"/>
      <c r="K30" s="55"/>
      <c r="L30" s="48"/>
      <c r="M30" s="70"/>
      <c r="N30" s="6"/>
      <c r="O30" s="6"/>
      <c r="P30" s="6"/>
      <c r="Q30" s="6"/>
      <c r="R30" s="6"/>
    </row>
    <row r="31" customFormat="false" ht="46.5" hidden="false" customHeight="true" outlineLevel="0" collapsed="false">
      <c r="A31" s="63" t="s">
        <v>30</v>
      </c>
      <c r="B31" s="64" t="n">
        <f aca="false">ROUND(C31+D31+F31+(G31-H31)*2.6+M31*$O$1+L31*2.6+H31,0)</f>
        <v>0</v>
      </c>
      <c r="C31" s="65"/>
      <c r="D31" s="55"/>
      <c r="E31" s="66"/>
      <c r="F31" s="55"/>
      <c r="G31" s="55"/>
      <c r="H31" s="55"/>
      <c r="I31" s="55"/>
      <c r="J31" s="55"/>
      <c r="K31" s="55"/>
      <c r="L31" s="48"/>
      <c r="M31" s="70"/>
      <c r="N31" s="6"/>
      <c r="O31" s="6"/>
      <c r="P31" s="6"/>
      <c r="Q31" s="6"/>
      <c r="R31" s="6"/>
    </row>
    <row r="32" customFormat="false" ht="28.5" hidden="false" customHeight="true" outlineLevel="0" collapsed="false">
      <c r="A32" s="63" t="s">
        <v>31</v>
      </c>
      <c r="B32" s="64" t="n">
        <f aca="false">ROUND(C32+D32+F32+(G32-H32)*2.6+M32*$O$1+L32*2.6+H32,0)</f>
        <v>0</v>
      </c>
      <c r="C32" s="65"/>
      <c r="D32" s="55"/>
      <c r="E32" s="66"/>
      <c r="F32" s="55"/>
      <c r="G32" s="55"/>
      <c r="H32" s="55"/>
      <c r="I32" s="55"/>
      <c r="J32" s="55"/>
      <c r="K32" s="55"/>
      <c r="L32" s="48"/>
      <c r="M32" s="70"/>
      <c r="N32" s="6"/>
      <c r="O32" s="6"/>
      <c r="P32" s="6"/>
      <c r="Q32" s="6"/>
      <c r="R32" s="6"/>
    </row>
    <row r="33" customFormat="false" ht="28.5" hidden="false" customHeight="true" outlineLevel="0" collapsed="false">
      <c r="A33" s="63" t="s">
        <v>32</v>
      </c>
      <c r="B33" s="64" t="n">
        <f aca="false">ROUND(C33+D33+F33+(G33-H33)*2.6+M33*$O$1+L33*2.6+H33,0)</f>
        <v>0</v>
      </c>
      <c r="C33" s="65"/>
      <c r="D33" s="55"/>
      <c r="E33" s="66"/>
      <c r="F33" s="55"/>
      <c r="G33" s="55"/>
      <c r="H33" s="55"/>
      <c r="I33" s="55"/>
      <c r="J33" s="55"/>
      <c r="K33" s="55"/>
      <c r="L33" s="48"/>
      <c r="M33" s="70"/>
      <c r="N33" s="6"/>
      <c r="O33" s="6"/>
      <c r="P33" s="6"/>
      <c r="Q33" s="6"/>
      <c r="R33" s="6"/>
    </row>
    <row r="34" customFormat="false" ht="35.25" hidden="false" customHeight="true" outlineLevel="0" collapsed="false">
      <c r="A34" s="63" t="s">
        <v>33</v>
      </c>
      <c r="B34" s="64" t="n">
        <f aca="false">ROUND(C34+D34+F34+(G34-H34)*2.6+M34*$O$1+L34*2.6+H34,0)</f>
        <v>0</v>
      </c>
      <c r="C34" s="65"/>
      <c r="D34" s="55"/>
      <c r="E34" s="66"/>
      <c r="F34" s="55"/>
      <c r="G34" s="55"/>
      <c r="H34" s="55"/>
      <c r="I34" s="55"/>
      <c r="J34" s="55"/>
      <c r="K34" s="55"/>
      <c r="L34" s="48"/>
      <c r="M34" s="70"/>
      <c r="N34" s="6"/>
      <c r="O34" s="6"/>
      <c r="P34" s="6"/>
      <c r="Q34" s="6"/>
      <c r="R34" s="6"/>
    </row>
    <row r="35" customFormat="false" ht="30" hidden="false" customHeight="false" outlineLevel="0" collapsed="false">
      <c r="A35" s="67" t="s">
        <v>34</v>
      </c>
      <c r="B35" s="64" t="n">
        <f aca="false">ROUND(C35+D35+F35+(G35-H35)*2.6+M35*$O$1+L35*2.6+H35,0)</f>
        <v>132</v>
      </c>
      <c r="C35" s="65" t="n">
        <v>132</v>
      </c>
      <c r="D35" s="55"/>
      <c r="E35" s="66"/>
      <c r="F35" s="55"/>
      <c r="G35" s="55"/>
      <c r="H35" s="55"/>
      <c r="I35" s="55"/>
      <c r="J35" s="55"/>
      <c r="K35" s="55"/>
      <c r="L35" s="48"/>
      <c r="M35" s="70"/>
      <c r="N35" s="6"/>
      <c r="O35" s="6"/>
      <c r="P35" s="6"/>
      <c r="Q35" s="6"/>
      <c r="R35" s="6"/>
    </row>
    <row r="36" customFormat="false" ht="45" hidden="false" customHeight="false" outlineLevel="0" collapsed="false">
      <c r="A36" s="63" t="s">
        <v>35</v>
      </c>
      <c r="B36" s="64" t="n">
        <f aca="false">ROUND(C36+D36+F36+(G36-H36)*2.6+M36*$O$1+L36*2.6+H36,0)</f>
        <v>92</v>
      </c>
      <c r="C36" s="65" t="n">
        <v>92</v>
      </c>
      <c r="D36" s="55"/>
      <c r="E36" s="66"/>
      <c r="F36" s="55"/>
      <c r="G36" s="55"/>
      <c r="H36" s="55"/>
      <c r="I36" s="55"/>
      <c r="J36" s="55"/>
      <c r="K36" s="55"/>
      <c r="L36" s="48"/>
      <c r="M36" s="70"/>
      <c r="N36" s="6"/>
      <c r="O36" s="6"/>
      <c r="P36" s="6"/>
      <c r="Q36" s="6"/>
      <c r="R36" s="6"/>
    </row>
    <row r="37" customFormat="false" ht="30" hidden="false" customHeight="false" outlineLevel="0" collapsed="false">
      <c r="A37" s="63" t="s">
        <v>36</v>
      </c>
      <c r="B37" s="64" t="n">
        <f aca="false">ROUND(C37+D37+F37+(G37-H37)*2.6+M37*$O$1+L37*2.6+H37,0)</f>
        <v>2273</v>
      </c>
      <c r="C37" s="65" t="n">
        <v>2273</v>
      </c>
      <c r="D37" s="55"/>
      <c r="E37" s="66"/>
      <c r="F37" s="55"/>
      <c r="G37" s="55"/>
      <c r="H37" s="55"/>
      <c r="I37" s="55"/>
      <c r="J37" s="55"/>
      <c r="K37" s="55"/>
      <c r="L37" s="48"/>
      <c r="M37" s="70"/>
      <c r="N37" s="6"/>
      <c r="O37" s="6"/>
      <c r="P37" s="6"/>
      <c r="Q37" s="6"/>
      <c r="R37" s="6"/>
    </row>
    <row r="38" s="51" customFormat="true" ht="20.25" hidden="false" customHeight="true" outlineLevel="0" collapsed="false">
      <c r="A38" s="68" t="s">
        <v>43</v>
      </c>
      <c r="B38" s="44" t="n">
        <f aca="false">ROUND(C38+D38+F38+(G38-H38)*2.6+H38+M38*$O$1+L38*2.6+(I38-J38)+J38*5+K38,0)</f>
        <v>3912</v>
      </c>
      <c r="C38" s="55" t="n">
        <v>0</v>
      </c>
      <c r="D38" s="69" t="n">
        <v>1064</v>
      </c>
      <c r="E38" s="55" t="n">
        <v>0</v>
      </c>
      <c r="F38" s="55" t="n">
        <v>0</v>
      </c>
      <c r="G38" s="71" t="n">
        <v>563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49" t="n">
        <f aca="false">'1.3. Диспансерное наблюдение'!T34</f>
        <v>1384</v>
      </c>
      <c r="N38" s="50"/>
      <c r="O38" s="50"/>
      <c r="P38" s="50"/>
      <c r="Q38" s="50"/>
      <c r="R38" s="50"/>
      <c r="W38" s="50"/>
      <c r="X38" s="50"/>
      <c r="Y38" s="50"/>
      <c r="Z38" s="50"/>
      <c r="AA38" s="50"/>
      <c r="AB38" s="50"/>
      <c r="AC38" s="50"/>
      <c r="AD38" s="50"/>
    </row>
    <row r="39" s="51" customFormat="true" ht="36" hidden="false" customHeight="true" outlineLevel="0" collapsed="false">
      <c r="A39" s="68" t="s">
        <v>44</v>
      </c>
      <c r="B39" s="44" t="n">
        <f aca="false">ROUND(C39+D39+F39+(G39-H39)*2.6+H39+M39*$O$1+L39*2.6+(I39-J39)+J39*5+K39,0)</f>
        <v>6098</v>
      </c>
      <c r="C39" s="69" t="n">
        <f aca="false">C40</f>
        <v>1046</v>
      </c>
      <c r="D39" s="69" t="n">
        <v>1836</v>
      </c>
      <c r="E39" s="73" t="n">
        <v>635</v>
      </c>
      <c r="F39" s="71" t="n">
        <v>69</v>
      </c>
      <c r="G39" s="71" t="n">
        <v>1169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49" t="n">
        <f aca="false">'1.3. Диспансерное наблюдение'!T39</f>
        <v>108</v>
      </c>
      <c r="N39" s="50"/>
      <c r="O39" s="50"/>
      <c r="P39" s="50"/>
      <c r="Q39" s="50"/>
      <c r="R39" s="50"/>
      <c r="W39" s="50"/>
      <c r="X39" s="50"/>
      <c r="Y39" s="50"/>
      <c r="Z39" s="50"/>
      <c r="AA39" s="50"/>
      <c r="AB39" s="50"/>
      <c r="AC39" s="50"/>
      <c r="AD39" s="50"/>
    </row>
    <row r="40" s="62" customFormat="true" ht="46.5" hidden="false" customHeight="true" outlineLevel="0" collapsed="false">
      <c r="A40" s="52" t="s">
        <v>29</v>
      </c>
      <c r="B40" s="53" t="n">
        <f aca="false">B41+B43+B44+B45+B46+B47</f>
        <v>1046</v>
      </c>
      <c r="C40" s="54" t="n">
        <f aca="false">C41+C43+C44+C45+C46+C47</f>
        <v>1046</v>
      </c>
      <c r="D40" s="55"/>
      <c r="E40" s="66"/>
      <c r="F40" s="55"/>
      <c r="G40" s="55"/>
      <c r="H40" s="55"/>
      <c r="I40" s="55"/>
      <c r="J40" s="55"/>
      <c r="K40" s="55"/>
      <c r="L40" s="48"/>
      <c r="M40" s="60"/>
      <c r="N40" s="61"/>
      <c r="O40" s="61"/>
      <c r="P40" s="61"/>
      <c r="Q40" s="61"/>
      <c r="R40" s="61"/>
    </row>
    <row r="41" s="62" customFormat="true" ht="30" hidden="false" customHeight="false" outlineLevel="0" collapsed="false">
      <c r="A41" s="63" t="s">
        <v>30</v>
      </c>
      <c r="B41" s="64" t="n">
        <f aca="false">ROUND(C41+D41+F41+(G41-H41)*2.6+M41*$O$1+L41*2.6+H41,0)</f>
        <v>0</v>
      </c>
      <c r="C41" s="48"/>
      <c r="D41" s="55"/>
      <c r="E41" s="66"/>
      <c r="F41" s="66"/>
      <c r="G41" s="56"/>
      <c r="H41" s="56"/>
      <c r="I41" s="56"/>
      <c r="J41" s="56"/>
      <c r="K41" s="56"/>
      <c r="L41" s="48"/>
      <c r="M41" s="60"/>
      <c r="N41" s="61"/>
      <c r="O41" s="61"/>
      <c r="P41" s="61"/>
      <c r="Q41" s="61"/>
      <c r="R41" s="61"/>
    </row>
    <row r="42" s="62" customFormat="true" ht="26.25" hidden="false" customHeight="true" outlineLevel="0" collapsed="false">
      <c r="A42" s="63" t="s">
        <v>31</v>
      </c>
      <c r="B42" s="64" t="n">
        <f aca="false">ROUND(C42+D42+F42+(G42-H42)*2.6+M42*$O$1+L42*2.6+H42,0)</f>
        <v>0</v>
      </c>
      <c r="C42" s="48"/>
      <c r="D42" s="55"/>
      <c r="E42" s="66"/>
      <c r="F42" s="66"/>
      <c r="G42" s="56"/>
      <c r="H42" s="56"/>
      <c r="I42" s="56"/>
      <c r="J42" s="56"/>
      <c r="K42" s="56"/>
      <c r="L42" s="48"/>
      <c r="M42" s="60"/>
      <c r="N42" s="61"/>
      <c r="O42" s="61"/>
      <c r="P42" s="61"/>
      <c r="Q42" s="61"/>
      <c r="R42" s="61"/>
    </row>
    <row r="43" s="62" customFormat="true" ht="31.5" hidden="false" customHeight="true" outlineLevel="0" collapsed="false">
      <c r="A43" s="63" t="s">
        <v>32</v>
      </c>
      <c r="B43" s="64" t="n">
        <f aca="false">ROUND(C43+D43+F43+(G43-H43)*2.6+M43*$O$1+L43*2.6+H43,0)</f>
        <v>0</v>
      </c>
      <c r="C43" s="48"/>
      <c r="D43" s="55"/>
      <c r="E43" s="66"/>
      <c r="F43" s="66"/>
      <c r="G43" s="56"/>
      <c r="H43" s="56"/>
      <c r="I43" s="56"/>
      <c r="J43" s="56"/>
      <c r="K43" s="56"/>
      <c r="L43" s="48"/>
      <c r="M43" s="60"/>
      <c r="N43" s="61"/>
      <c r="O43" s="61"/>
      <c r="P43" s="61"/>
      <c r="Q43" s="61"/>
      <c r="R43" s="61"/>
    </row>
    <row r="44" s="62" customFormat="true" ht="34.5" hidden="false" customHeight="true" outlineLevel="0" collapsed="false">
      <c r="A44" s="63" t="s">
        <v>33</v>
      </c>
      <c r="B44" s="64" t="n">
        <f aca="false">ROUND(C44+D44+F44+(G44-H44)*2.6+M44*$O$1+L44*2.6+H44,0)</f>
        <v>0</v>
      </c>
      <c r="C44" s="48"/>
      <c r="D44" s="55"/>
      <c r="E44" s="66"/>
      <c r="F44" s="66"/>
      <c r="G44" s="56"/>
      <c r="H44" s="56"/>
      <c r="I44" s="56"/>
      <c r="J44" s="56"/>
      <c r="K44" s="56"/>
      <c r="L44" s="48"/>
      <c r="M44" s="60"/>
      <c r="N44" s="61"/>
      <c r="O44" s="61"/>
      <c r="P44" s="61"/>
      <c r="Q44" s="61"/>
      <c r="R44" s="61"/>
    </row>
    <row r="45" s="62" customFormat="true" ht="30" hidden="false" customHeight="false" outlineLevel="0" collapsed="false">
      <c r="A45" s="67" t="s">
        <v>34</v>
      </c>
      <c r="B45" s="64" t="n">
        <f aca="false">ROUND(C45+D45+F45+(G45-H45)*2.6+M45*$O$1+L45*2.6+H45,0)</f>
        <v>132</v>
      </c>
      <c r="C45" s="65" t="n">
        <v>132</v>
      </c>
      <c r="D45" s="55"/>
      <c r="E45" s="66"/>
      <c r="F45" s="66"/>
      <c r="G45" s="56"/>
      <c r="H45" s="56"/>
      <c r="I45" s="56"/>
      <c r="J45" s="56"/>
      <c r="K45" s="56"/>
      <c r="L45" s="48"/>
      <c r="M45" s="60"/>
      <c r="N45" s="61"/>
      <c r="O45" s="61"/>
      <c r="P45" s="61"/>
      <c r="Q45" s="61"/>
      <c r="R45" s="61"/>
    </row>
    <row r="46" s="62" customFormat="true" ht="45" hidden="false" customHeight="false" outlineLevel="0" collapsed="false">
      <c r="A46" s="63" t="s">
        <v>35</v>
      </c>
      <c r="B46" s="64" t="n">
        <f aca="false">ROUND(C46+D46+F46+(G46-H46)*2.6+M46*$O$1+L46*2.6+H46,0)</f>
        <v>41</v>
      </c>
      <c r="C46" s="65" t="n">
        <v>41</v>
      </c>
      <c r="D46" s="55"/>
      <c r="E46" s="66"/>
      <c r="F46" s="56"/>
      <c r="G46" s="56"/>
      <c r="H46" s="56"/>
      <c r="I46" s="56"/>
      <c r="J46" s="56"/>
      <c r="K46" s="56"/>
      <c r="L46" s="55"/>
      <c r="M46" s="70"/>
      <c r="N46" s="61"/>
      <c r="O46" s="61"/>
      <c r="P46" s="61"/>
      <c r="Q46" s="61"/>
      <c r="R46" s="61"/>
    </row>
    <row r="47" s="62" customFormat="true" ht="30" hidden="false" customHeight="false" outlineLevel="0" collapsed="false">
      <c r="A47" s="63" t="s">
        <v>36</v>
      </c>
      <c r="B47" s="64" t="n">
        <f aca="false">ROUND(C47+D47+F47+(G47-H47)*2.6+M47*$O$1+L47*2.6+H47,0)</f>
        <v>873</v>
      </c>
      <c r="C47" s="65" t="n">
        <v>873</v>
      </c>
      <c r="D47" s="55"/>
      <c r="E47" s="66"/>
      <c r="F47" s="56"/>
      <c r="G47" s="56"/>
      <c r="H47" s="56"/>
      <c r="I47" s="56"/>
      <c r="J47" s="56"/>
      <c r="K47" s="56"/>
      <c r="L47" s="55"/>
      <c r="M47" s="70"/>
      <c r="N47" s="61"/>
      <c r="O47" s="61"/>
      <c r="P47" s="61"/>
      <c r="Q47" s="61"/>
      <c r="R47" s="61"/>
    </row>
    <row r="48" s="51" customFormat="true" ht="25.5" hidden="false" customHeight="true" outlineLevel="0" collapsed="false">
      <c r="A48" s="68" t="s">
        <v>45</v>
      </c>
      <c r="B48" s="44" t="n">
        <f aca="false">ROUND(C48+D48+F48+(G48-H48)*2.6+H48+M48*$O$1+L48*2.6+(I48-J48)+J48*5+K48,0)-1</f>
        <v>9719</v>
      </c>
      <c r="C48" s="69" t="n">
        <f aca="false">C49</f>
        <v>1779</v>
      </c>
      <c r="D48" s="69" t="n">
        <v>3212</v>
      </c>
      <c r="E48" s="73" t="n">
        <v>1284</v>
      </c>
      <c r="F48" s="69" t="n">
        <v>102</v>
      </c>
      <c r="G48" s="69" t="n">
        <v>1692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49" t="n">
        <f aca="false">'1.3. Диспансерное наблюдение'!T44</f>
        <v>228</v>
      </c>
      <c r="N48" s="50"/>
      <c r="O48" s="50"/>
      <c r="P48" s="50"/>
      <c r="Q48" s="50"/>
      <c r="R48" s="50"/>
      <c r="W48" s="50"/>
      <c r="X48" s="50"/>
      <c r="Y48" s="50"/>
      <c r="Z48" s="50"/>
      <c r="AA48" s="50"/>
      <c r="AB48" s="50"/>
      <c r="AC48" s="50"/>
      <c r="AD48" s="50"/>
    </row>
    <row r="49" s="62" customFormat="true" ht="47.25" hidden="false" customHeight="true" outlineLevel="0" collapsed="false">
      <c r="A49" s="52" t="s">
        <v>29</v>
      </c>
      <c r="B49" s="53" t="n">
        <f aca="false">B50+B52+B53+B54+B55+B56</f>
        <v>1779</v>
      </c>
      <c r="C49" s="54" t="n">
        <f aca="false">C50+C52+C53+C54+C55+C56</f>
        <v>1779</v>
      </c>
      <c r="D49" s="55"/>
      <c r="E49" s="66"/>
      <c r="F49" s="74"/>
      <c r="G49" s="74"/>
      <c r="H49" s="74"/>
      <c r="I49" s="74"/>
      <c r="J49" s="74"/>
      <c r="K49" s="74"/>
      <c r="L49" s="55"/>
      <c r="M49" s="75"/>
      <c r="N49" s="61"/>
      <c r="O49" s="61"/>
      <c r="P49" s="61"/>
      <c r="Q49" s="61"/>
      <c r="R49" s="61"/>
    </row>
    <row r="50" s="77" customFormat="true" ht="44.25" hidden="false" customHeight="true" outlineLevel="0" collapsed="false">
      <c r="A50" s="63" t="s">
        <v>30</v>
      </c>
      <c r="B50" s="64" t="n">
        <f aca="false">ROUND(C50+D50+F50+(G50-H50)*2.6+M50*$O$1+L50*2.6+H50,0)</f>
        <v>0</v>
      </c>
      <c r="C50" s="65"/>
      <c r="D50" s="55"/>
      <c r="E50" s="66"/>
      <c r="F50" s="66"/>
      <c r="G50" s="56"/>
      <c r="H50" s="56"/>
      <c r="I50" s="56"/>
      <c r="J50" s="56"/>
      <c r="K50" s="56"/>
      <c r="L50" s="48"/>
      <c r="M50" s="60"/>
      <c r="N50" s="76"/>
      <c r="O50" s="76"/>
      <c r="P50" s="76"/>
      <c r="Q50" s="76"/>
      <c r="R50" s="76"/>
    </row>
    <row r="51" s="77" customFormat="true" ht="29.25" hidden="false" customHeight="true" outlineLevel="0" collapsed="false">
      <c r="A51" s="63" t="s">
        <v>31</v>
      </c>
      <c r="B51" s="64" t="n">
        <f aca="false">ROUND(C51+D51+F51+(G51-H51)*2.6+M51*$O$1+L51*2.6+H51,0)</f>
        <v>0</v>
      </c>
      <c r="C51" s="65"/>
      <c r="D51" s="55"/>
      <c r="E51" s="66"/>
      <c r="F51" s="66"/>
      <c r="G51" s="56"/>
      <c r="H51" s="56"/>
      <c r="I51" s="56"/>
      <c r="J51" s="56"/>
      <c r="K51" s="56"/>
      <c r="L51" s="48"/>
      <c r="M51" s="60"/>
      <c r="N51" s="76"/>
      <c r="O51" s="76"/>
      <c r="P51" s="76"/>
      <c r="Q51" s="76"/>
      <c r="R51" s="76"/>
    </row>
    <row r="52" s="77" customFormat="true" ht="33" hidden="false" customHeight="true" outlineLevel="0" collapsed="false">
      <c r="A52" s="63" t="s">
        <v>32</v>
      </c>
      <c r="B52" s="64" t="n">
        <f aca="false">ROUND(C52+D52+F52+(G52-H52)*2.6+M52*$O$1+L52*2.6+H52,0)</f>
        <v>0</v>
      </c>
      <c r="C52" s="65"/>
      <c r="D52" s="55"/>
      <c r="E52" s="66"/>
      <c r="F52" s="66"/>
      <c r="G52" s="56"/>
      <c r="H52" s="56"/>
      <c r="I52" s="56"/>
      <c r="J52" s="56"/>
      <c r="K52" s="56"/>
      <c r="L52" s="48"/>
      <c r="M52" s="60"/>
      <c r="N52" s="76"/>
      <c r="O52" s="76"/>
      <c r="P52" s="76"/>
      <c r="Q52" s="76"/>
      <c r="R52" s="76"/>
    </row>
    <row r="53" s="77" customFormat="true" ht="35.25" hidden="false" customHeight="true" outlineLevel="0" collapsed="false">
      <c r="A53" s="63" t="s">
        <v>33</v>
      </c>
      <c r="B53" s="64" t="n">
        <f aca="false">ROUND(C53+D53+F53+(G53-H53)*2.6+M53*$O$1+L53*2.6+H53,0)</f>
        <v>0</v>
      </c>
      <c r="C53" s="65"/>
      <c r="D53" s="55"/>
      <c r="E53" s="66"/>
      <c r="F53" s="66"/>
      <c r="G53" s="56"/>
      <c r="H53" s="56"/>
      <c r="I53" s="56"/>
      <c r="J53" s="56"/>
      <c r="K53" s="56"/>
      <c r="L53" s="48"/>
      <c r="M53" s="60"/>
      <c r="N53" s="76"/>
      <c r="O53" s="76"/>
      <c r="P53" s="76"/>
      <c r="Q53" s="76"/>
      <c r="R53" s="76"/>
    </row>
    <row r="54" s="77" customFormat="true" ht="30" hidden="false" customHeight="false" outlineLevel="0" collapsed="false">
      <c r="A54" s="67" t="s">
        <v>34</v>
      </c>
      <c r="B54" s="64" t="n">
        <f aca="false">ROUND(C54+D54+F54+(G54-H54)*2.6+M54*$O$1+L54*2.6+H54,0)</f>
        <v>132</v>
      </c>
      <c r="C54" s="65" t="n">
        <v>132</v>
      </c>
      <c r="D54" s="55"/>
      <c r="E54" s="66"/>
      <c r="F54" s="66"/>
      <c r="G54" s="56"/>
      <c r="H54" s="56"/>
      <c r="I54" s="56"/>
      <c r="J54" s="56"/>
      <c r="K54" s="56"/>
      <c r="L54" s="48"/>
      <c r="M54" s="60"/>
      <c r="N54" s="76"/>
      <c r="O54" s="76"/>
      <c r="P54" s="76"/>
      <c r="Q54" s="76"/>
      <c r="R54" s="76"/>
    </row>
    <row r="55" s="77" customFormat="true" ht="51" hidden="false" customHeight="true" outlineLevel="0" collapsed="false">
      <c r="A55" s="63" t="s">
        <v>35</v>
      </c>
      <c r="B55" s="64" t="n">
        <f aca="false">ROUND(C55+D55+F55+(G55-H55)*2.6+M55*$O$1+L55*2.6+H55,0)</f>
        <v>67</v>
      </c>
      <c r="C55" s="65" t="n">
        <v>67</v>
      </c>
      <c r="D55" s="55"/>
      <c r="E55" s="66"/>
      <c r="F55" s="66"/>
      <c r="G55" s="56"/>
      <c r="H55" s="56"/>
      <c r="I55" s="56"/>
      <c r="J55" s="56"/>
      <c r="K55" s="56"/>
      <c r="L55" s="48"/>
      <c r="M55" s="60"/>
      <c r="N55" s="76"/>
      <c r="O55" s="76"/>
      <c r="P55" s="76"/>
      <c r="Q55" s="76"/>
      <c r="R55" s="76"/>
    </row>
    <row r="56" s="77" customFormat="true" ht="30" hidden="false" customHeight="false" outlineLevel="0" collapsed="false">
      <c r="A56" s="63" t="s">
        <v>36</v>
      </c>
      <c r="B56" s="64" t="n">
        <f aca="false">ROUND(C56+D56+F56+(G56-H56)*2.6+M56*$O$1+L56*2.6+H56,0)</f>
        <v>1580</v>
      </c>
      <c r="C56" s="65" t="n">
        <v>1580</v>
      </c>
      <c r="D56" s="55"/>
      <c r="E56" s="56"/>
      <c r="F56" s="56"/>
      <c r="G56" s="56"/>
      <c r="H56" s="56"/>
      <c r="I56" s="56"/>
      <c r="J56" s="56"/>
      <c r="K56" s="56"/>
      <c r="L56" s="55"/>
      <c r="M56" s="60"/>
      <c r="N56" s="76"/>
      <c r="O56" s="76"/>
      <c r="P56" s="76"/>
      <c r="Q56" s="76"/>
      <c r="R56" s="76"/>
    </row>
    <row r="57" s="51" customFormat="true" ht="26.25" hidden="false" customHeight="true" outlineLevel="0" collapsed="false">
      <c r="A57" s="68" t="s">
        <v>46</v>
      </c>
      <c r="B57" s="44" t="n">
        <f aca="false">ROUND(C57+D57+F57+(G57-H57)*2.6+H57+M57*$O$1+L57*2.6+(I57-J57)+J57*5+K57,0)</f>
        <v>47323</v>
      </c>
      <c r="C57" s="69" t="n">
        <f aca="false">C58</f>
        <v>6711</v>
      </c>
      <c r="D57" s="69" t="n">
        <v>10133</v>
      </c>
      <c r="E57" s="55" t="n">
        <v>0</v>
      </c>
      <c r="F57" s="71" t="n">
        <v>1265</v>
      </c>
      <c r="G57" s="71" t="n">
        <v>11236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70" t="n">
        <v>0</v>
      </c>
      <c r="N57" s="50"/>
      <c r="O57" s="50"/>
      <c r="P57" s="50"/>
      <c r="Q57" s="50"/>
      <c r="R57" s="50"/>
      <c r="W57" s="50"/>
      <c r="X57" s="50"/>
      <c r="Y57" s="50"/>
      <c r="Z57" s="50"/>
      <c r="AA57" s="50"/>
      <c r="AB57" s="50"/>
      <c r="AC57" s="50"/>
      <c r="AD57" s="50"/>
    </row>
    <row r="58" s="62" customFormat="true" ht="45" hidden="false" customHeight="true" outlineLevel="0" collapsed="false">
      <c r="A58" s="52" t="s">
        <v>29</v>
      </c>
      <c r="B58" s="53" t="n">
        <f aca="false">B59+B61+B62+B63+B64+B65</f>
        <v>6711</v>
      </c>
      <c r="C58" s="54" t="n">
        <f aca="false">C59+C61+C62+C63+C64+C65</f>
        <v>6711</v>
      </c>
      <c r="D58" s="55"/>
      <c r="E58" s="56"/>
      <c r="F58" s="55"/>
      <c r="G58" s="55"/>
      <c r="H58" s="55"/>
      <c r="I58" s="55"/>
      <c r="J58" s="55"/>
      <c r="K58" s="55"/>
      <c r="L58" s="55"/>
      <c r="M58" s="60"/>
      <c r="N58" s="61"/>
      <c r="O58" s="61"/>
      <c r="P58" s="61"/>
      <c r="Q58" s="61"/>
      <c r="R58" s="61"/>
      <c r="W58" s="61"/>
      <c r="X58" s="61"/>
      <c r="Y58" s="61"/>
      <c r="Z58" s="61"/>
      <c r="AA58" s="61"/>
      <c r="AB58" s="61"/>
      <c r="AC58" s="61"/>
      <c r="AD58" s="61"/>
    </row>
    <row r="59" s="62" customFormat="true" ht="47.25" hidden="false" customHeight="true" outlineLevel="0" collapsed="false">
      <c r="A59" s="63" t="s">
        <v>30</v>
      </c>
      <c r="B59" s="64" t="n">
        <f aca="false">ROUND(C59+D59+F59+(G59-H59)*2.6+M59*$O$1+L59*2.6+H59,0)</f>
        <v>0</v>
      </c>
      <c r="C59" s="48" t="n">
        <f aca="false">0</f>
        <v>0</v>
      </c>
      <c r="D59" s="55"/>
      <c r="E59" s="66"/>
      <c r="F59" s="48"/>
      <c r="G59" s="55"/>
      <c r="H59" s="55"/>
      <c r="I59" s="55"/>
      <c r="J59" s="55"/>
      <c r="K59" s="55"/>
      <c r="L59" s="48"/>
      <c r="M59" s="60"/>
      <c r="N59" s="61"/>
      <c r="O59" s="61"/>
      <c r="P59" s="61"/>
      <c r="Q59" s="61"/>
      <c r="R59" s="61"/>
      <c r="W59" s="61"/>
      <c r="X59" s="61"/>
      <c r="Y59" s="61"/>
      <c r="Z59" s="61"/>
      <c r="AA59" s="61"/>
      <c r="AB59" s="61"/>
      <c r="AC59" s="61"/>
      <c r="AD59" s="61"/>
    </row>
    <row r="60" s="62" customFormat="true" ht="15" hidden="false" customHeight="false" outlineLevel="0" collapsed="false">
      <c r="A60" s="63" t="s">
        <v>31</v>
      </c>
      <c r="B60" s="64" t="n">
        <f aca="false">ROUND(C60+D60+F60+(G60-H60)*2.6+M60*$O$1+L60*2.6+H60,0)</f>
        <v>0</v>
      </c>
      <c r="C60" s="48" t="n">
        <v>0</v>
      </c>
      <c r="D60" s="55"/>
      <c r="E60" s="66"/>
      <c r="F60" s="48"/>
      <c r="G60" s="55"/>
      <c r="H60" s="55"/>
      <c r="I60" s="55"/>
      <c r="J60" s="55"/>
      <c r="K60" s="55"/>
      <c r="L60" s="48"/>
      <c r="M60" s="60"/>
      <c r="N60" s="61"/>
      <c r="O60" s="61"/>
      <c r="P60" s="61"/>
      <c r="Q60" s="61"/>
      <c r="R60" s="61"/>
      <c r="W60" s="61"/>
      <c r="X60" s="61"/>
      <c r="Y60" s="61"/>
      <c r="Z60" s="61"/>
      <c r="AA60" s="61"/>
      <c r="AB60" s="61"/>
      <c r="AC60" s="61"/>
      <c r="AD60" s="61"/>
    </row>
    <row r="61" s="62" customFormat="true" ht="33.75" hidden="false" customHeight="true" outlineLevel="0" collapsed="false">
      <c r="A61" s="63" t="s">
        <v>47</v>
      </c>
      <c r="B61" s="64" t="n">
        <f aca="false">ROUND(C61+D61+F61+(G61-H61)*2.6+M61*$O$1+L61*2.6+H61,0)</f>
        <v>0</v>
      </c>
      <c r="C61" s="48" t="n">
        <v>0</v>
      </c>
      <c r="D61" s="55"/>
      <c r="E61" s="66"/>
      <c r="F61" s="48"/>
      <c r="G61" s="55"/>
      <c r="H61" s="55"/>
      <c r="I61" s="55"/>
      <c r="J61" s="55"/>
      <c r="K61" s="55"/>
      <c r="L61" s="48"/>
      <c r="M61" s="60"/>
      <c r="N61" s="61"/>
      <c r="O61" s="61"/>
      <c r="P61" s="61"/>
      <c r="Q61" s="61"/>
      <c r="R61" s="61"/>
      <c r="W61" s="61"/>
      <c r="X61" s="61"/>
      <c r="Y61" s="61"/>
      <c r="Z61" s="61"/>
      <c r="AA61" s="61"/>
      <c r="AB61" s="61"/>
      <c r="AC61" s="61"/>
      <c r="AD61" s="61"/>
    </row>
    <row r="62" s="62" customFormat="true" ht="40.5" hidden="false" customHeight="true" outlineLevel="0" collapsed="false">
      <c r="A62" s="63" t="s">
        <v>33</v>
      </c>
      <c r="B62" s="64" t="n">
        <f aca="false">ROUND(C62+D62+F62+(G62-H62)*2.6+M62*$O$1+L62*2.6+H62,0)</f>
        <v>0</v>
      </c>
      <c r="C62" s="48" t="n">
        <v>0</v>
      </c>
      <c r="D62" s="55"/>
      <c r="E62" s="66"/>
      <c r="F62" s="48"/>
      <c r="G62" s="55"/>
      <c r="H62" s="55"/>
      <c r="I62" s="55"/>
      <c r="J62" s="55"/>
      <c r="K62" s="55"/>
      <c r="L62" s="48"/>
      <c r="M62" s="60"/>
      <c r="N62" s="61"/>
      <c r="O62" s="61"/>
      <c r="P62" s="61"/>
      <c r="Q62" s="61"/>
      <c r="R62" s="61"/>
      <c r="W62" s="61"/>
      <c r="X62" s="61"/>
      <c r="Y62" s="61"/>
      <c r="Z62" s="61"/>
      <c r="AA62" s="61"/>
      <c r="AB62" s="61"/>
      <c r="AC62" s="61"/>
      <c r="AD62" s="61"/>
    </row>
    <row r="63" s="62" customFormat="true" ht="37.5" hidden="false" customHeight="true" outlineLevel="0" collapsed="false">
      <c r="A63" s="67" t="s">
        <v>34</v>
      </c>
      <c r="B63" s="64" t="n">
        <f aca="false">ROUND(C63+D63+F63+(G63-H63)*2.6+M63*$O$1+L63*2.6+H63,0)</f>
        <v>132</v>
      </c>
      <c r="C63" s="78" t="n">
        <f aca="false">'1.1. ПРОФ.МЕРОПРИЯТИЯ (КП)'!F12</f>
        <v>132</v>
      </c>
      <c r="D63" s="55"/>
      <c r="E63" s="66"/>
      <c r="F63" s="48"/>
      <c r="G63" s="55"/>
      <c r="H63" s="55"/>
      <c r="I63" s="55"/>
      <c r="J63" s="55"/>
      <c r="K63" s="55"/>
      <c r="L63" s="48"/>
      <c r="M63" s="60"/>
      <c r="N63" s="61"/>
      <c r="O63" s="61"/>
      <c r="P63" s="61"/>
      <c r="Q63" s="61"/>
      <c r="R63" s="61"/>
      <c r="W63" s="61"/>
      <c r="X63" s="61"/>
      <c r="Y63" s="61"/>
      <c r="Z63" s="61"/>
      <c r="AA63" s="61"/>
      <c r="AB63" s="61"/>
      <c r="AC63" s="61"/>
      <c r="AD63" s="61"/>
    </row>
    <row r="64" s="62" customFormat="true" ht="29.25" hidden="false" customHeight="true" outlineLevel="0" collapsed="false">
      <c r="A64" s="63" t="s">
        <v>35</v>
      </c>
      <c r="B64" s="64" t="n">
        <f aca="false">ROUND(C64+D64+F64+(G64-H64)*2.6+M64*$O$1+L64*2.6+H64,0)</f>
        <v>145</v>
      </c>
      <c r="C64" s="78" t="n">
        <f aca="false">'1.1. ПРОФ.МЕРОПРИЯТИЯ (КП)'!H12</f>
        <v>145</v>
      </c>
      <c r="D64" s="55"/>
      <c r="E64" s="66"/>
      <c r="F64" s="48"/>
      <c r="G64" s="55"/>
      <c r="H64" s="55"/>
      <c r="I64" s="55"/>
      <c r="J64" s="55"/>
      <c r="K64" s="55"/>
      <c r="L64" s="48"/>
      <c r="M64" s="60"/>
      <c r="N64" s="61"/>
      <c r="O64" s="61"/>
      <c r="P64" s="61"/>
      <c r="Q64" s="61"/>
      <c r="R64" s="61"/>
      <c r="W64" s="61"/>
      <c r="X64" s="61"/>
      <c r="Y64" s="61"/>
      <c r="Z64" s="61"/>
      <c r="AA64" s="61"/>
      <c r="AB64" s="61"/>
      <c r="AC64" s="61"/>
      <c r="AD64" s="61"/>
    </row>
    <row r="65" s="62" customFormat="true" ht="29.25" hidden="false" customHeight="true" outlineLevel="0" collapsed="false">
      <c r="A65" s="63" t="s">
        <v>36</v>
      </c>
      <c r="B65" s="64" t="n">
        <f aca="false">ROUND(C65+D65+F65+(G65-H65)*2.6+M65*$O$1+L65*2.6+H65,0)</f>
        <v>6434</v>
      </c>
      <c r="C65" s="78" t="n">
        <f aca="false">'1.1. ПРОФ.МЕРОПРИЯТИЯ (КП)'!M12</f>
        <v>6434</v>
      </c>
      <c r="D65" s="55"/>
      <c r="E65" s="66"/>
      <c r="F65" s="48"/>
      <c r="G65" s="55"/>
      <c r="H65" s="55"/>
      <c r="I65" s="55"/>
      <c r="J65" s="55"/>
      <c r="K65" s="55"/>
      <c r="L65" s="48"/>
      <c r="M65" s="60"/>
      <c r="N65" s="61"/>
      <c r="O65" s="61"/>
      <c r="P65" s="61"/>
      <c r="Q65" s="61"/>
      <c r="R65" s="61"/>
      <c r="W65" s="61"/>
      <c r="X65" s="61"/>
      <c r="Y65" s="61"/>
      <c r="Z65" s="61"/>
      <c r="AA65" s="61"/>
      <c r="AB65" s="61"/>
      <c r="AC65" s="61"/>
      <c r="AD65" s="61"/>
    </row>
    <row r="66" s="51" customFormat="true" ht="21.75" hidden="false" customHeight="true" outlineLevel="0" collapsed="false">
      <c r="A66" s="79" t="s">
        <v>48</v>
      </c>
      <c r="B66" s="44" t="n">
        <f aca="false">ROUND(C66+D66+F66+(G66-H66)*2.6+H66+M66*$O$1+L66*2.6+(I66-J66)+J66*5+K66,0)+2</f>
        <v>31655</v>
      </c>
      <c r="C66" s="69" t="n">
        <f aca="false">C67</f>
        <v>6101</v>
      </c>
      <c r="D66" s="69" t="n">
        <v>9279</v>
      </c>
      <c r="E66" s="55" t="n">
        <v>0</v>
      </c>
      <c r="F66" s="69" t="n">
        <f aca="false">1175+15+1430</f>
        <v>2620</v>
      </c>
      <c r="G66" s="69" t="n">
        <f aca="false">261+1400+205+3385</f>
        <v>5251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70" t="n">
        <v>0</v>
      </c>
      <c r="N66" s="50"/>
      <c r="O66" s="50"/>
      <c r="P66" s="50"/>
      <c r="Q66" s="50"/>
      <c r="R66" s="50"/>
      <c r="S66" s="50"/>
      <c r="T66" s="50"/>
      <c r="W66" s="50"/>
      <c r="X66" s="50"/>
      <c r="Y66" s="50"/>
      <c r="Z66" s="50"/>
      <c r="AA66" s="50"/>
      <c r="AB66" s="50"/>
      <c r="AC66" s="50"/>
      <c r="AD66" s="50"/>
    </row>
    <row r="67" s="62" customFormat="true" ht="49.5" hidden="false" customHeight="true" outlineLevel="0" collapsed="false">
      <c r="A67" s="52" t="s">
        <v>29</v>
      </c>
      <c r="B67" s="53" t="n">
        <f aca="false">B68+B70+B71+B72+B73+B74</f>
        <v>6101</v>
      </c>
      <c r="C67" s="54" t="n">
        <f aca="false">C68+C70+C71+C72+C73+C74</f>
        <v>6101</v>
      </c>
      <c r="D67" s="55"/>
      <c r="E67" s="56"/>
      <c r="F67" s="55"/>
      <c r="G67" s="55"/>
      <c r="H67" s="55"/>
      <c r="I67" s="55"/>
      <c r="J67" s="55"/>
      <c r="K67" s="55"/>
      <c r="L67" s="55"/>
      <c r="M67" s="60"/>
      <c r="N67" s="61"/>
      <c r="O67" s="61"/>
      <c r="P67" s="61"/>
      <c r="Q67" s="61"/>
      <c r="R67" s="61"/>
      <c r="W67" s="61"/>
      <c r="X67" s="61"/>
      <c r="Y67" s="61"/>
      <c r="Z67" s="61"/>
      <c r="AA67" s="61"/>
      <c r="AB67" s="61"/>
      <c r="AC67" s="61"/>
      <c r="AD67" s="61"/>
    </row>
    <row r="68" s="62" customFormat="true" ht="28.5" hidden="false" customHeight="true" outlineLevel="0" collapsed="false">
      <c r="A68" s="63" t="s">
        <v>30</v>
      </c>
      <c r="B68" s="64" t="n">
        <f aca="false">ROUND(C68+D68+F68+(G68-H68)*2.6+M68*$O$1+L68*2.6+H68,0)</f>
        <v>0</v>
      </c>
      <c r="C68" s="48"/>
      <c r="D68" s="55"/>
      <c r="E68" s="66"/>
      <c r="F68" s="48"/>
      <c r="G68" s="55"/>
      <c r="H68" s="55"/>
      <c r="I68" s="55"/>
      <c r="J68" s="55"/>
      <c r="K68" s="55"/>
      <c r="L68" s="48"/>
      <c r="M68" s="60"/>
      <c r="N68" s="61"/>
      <c r="O68" s="61"/>
      <c r="P68" s="61"/>
      <c r="Q68" s="61"/>
      <c r="R68" s="61"/>
      <c r="W68" s="61"/>
      <c r="X68" s="61"/>
      <c r="Y68" s="61"/>
      <c r="Z68" s="61"/>
      <c r="AA68" s="61"/>
      <c r="AB68" s="61"/>
      <c r="AC68" s="61"/>
      <c r="AD68" s="61"/>
    </row>
    <row r="69" s="62" customFormat="true" ht="20.25" hidden="false" customHeight="true" outlineLevel="0" collapsed="false">
      <c r="A69" s="63" t="s">
        <v>31</v>
      </c>
      <c r="B69" s="64" t="n">
        <f aca="false">ROUND(C69+D69+F69+(G69-H69)*2.6+M69*$O$1+L69*2.6+H69,0)</f>
        <v>0</v>
      </c>
      <c r="C69" s="48"/>
      <c r="D69" s="55"/>
      <c r="E69" s="66"/>
      <c r="F69" s="48"/>
      <c r="G69" s="55"/>
      <c r="H69" s="55"/>
      <c r="I69" s="55"/>
      <c r="J69" s="55"/>
      <c r="K69" s="55"/>
      <c r="L69" s="48"/>
      <c r="M69" s="60"/>
      <c r="N69" s="61"/>
      <c r="O69" s="61"/>
      <c r="P69" s="61"/>
      <c r="Q69" s="61"/>
      <c r="R69" s="61"/>
      <c r="W69" s="61"/>
      <c r="X69" s="61"/>
      <c r="Y69" s="61"/>
      <c r="Z69" s="61"/>
      <c r="AA69" s="61"/>
      <c r="AB69" s="61"/>
      <c r="AC69" s="61"/>
      <c r="AD69" s="61"/>
    </row>
    <row r="70" s="62" customFormat="true" ht="29.25" hidden="false" customHeight="true" outlineLevel="0" collapsed="false">
      <c r="A70" s="63" t="s">
        <v>49</v>
      </c>
      <c r="B70" s="64" t="n">
        <f aca="false">ROUND(C70+D70+F70+(G70-H70)*2.6+M70*$O$1+L70*2.6+H70,0)</f>
        <v>0</v>
      </c>
      <c r="C70" s="48"/>
      <c r="D70" s="55"/>
      <c r="E70" s="66"/>
      <c r="F70" s="48"/>
      <c r="G70" s="55"/>
      <c r="H70" s="55"/>
      <c r="I70" s="55"/>
      <c r="J70" s="55"/>
      <c r="K70" s="55"/>
      <c r="L70" s="48"/>
      <c r="M70" s="60"/>
      <c r="N70" s="61"/>
      <c r="O70" s="61"/>
      <c r="P70" s="61"/>
      <c r="Q70" s="61"/>
      <c r="R70" s="61"/>
      <c r="W70" s="61"/>
      <c r="X70" s="61"/>
      <c r="Y70" s="61"/>
      <c r="Z70" s="61"/>
      <c r="AA70" s="61"/>
      <c r="AB70" s="61"/>
      <c r="AC70" s="61"/>
      <c r="AD70" s="61"/>
    </row>
    <row r="71" s="62" customFormat="true" ht="28.5" hidden="false" customHeight="true" outlineLevel="0" collapsed="false">
      <c r="A71" s="63" t="s">
        <v>33</v>
      </c>
      <c r="B71" s="64" t="n">
        <f aca="false">ROUND(C71+D71+F71+(G71-H71)*2.6+M71*$O$1+L71*2.6+H71,0)</f>
        <v>0</v>
      </c>
      <c r="C71" s="48"/>
      <c r="D71" s="55"/>
      <c r="E71" s="66"/>
      <c r="F71" s="48"/>
      <c r="G71" s="55"/>
      <c r="H71" s="55"/>
      <c r="I71" s="55"/>
      <c r="J71" s="55"/>
      <c r="K71" s="55"/>
      <c r="L71" s="48"/>
      <c r="M71" s="60"/>
      <c r="N71" s="61"/>
      <c r="O71" s="61"/>
      <c r="P71" s="61"/>
      <c r="Q71" s="61"/>
      <c r="R71" s="61"/>
      <c r="W71" s="61"/>
      <c r="X71" s="61"/>
      <c r="Y71" s="61"/>
      <c r="Z71" s="61"/>
      <c r="AA71" s="61"/>
      <c r="AB71" s="61"/>
      <c r="AC71" s="61"/>
      <c r="AD71" s="61"/>
    </row>
    <row r="72" s="62" customFormat="true" ht="28.5" hidden="false" customHeight="true" outlineLevel="0" collapsed="false">
      <c r="A72" s="67" t="s">
        <v>34</v>
      </c>
      <c r="B72" s="64" t="n">
        <f aca="false">ROUND(C72+D72+F72+(G72-H72)*2.6+M72*$O$1+L72*2.6+H72,0)</f>
        <v>132</v>
      </c>
      <c r="C72" s="54" t="n">
        <f aca="false">114+18</f>
        <v>132</v>
      </c>
      <c r="D72" s="55"/>
      <c r="E72" s="66"/>
      <c r="F72" s="48"/>
      <c r="G72" s="55"/>
      <c r="H72" s="55"/>
      <c r="I72" s="55"/>
      <c r="J72" s="55"/>
      <c r="K72" s="55"/>
      <c r="L72" s="48"/>
      <c r="M72" s="60"/>
      <c r="N72" s="61"/>
      <c r="O72" s="61"/>
      <c r="P72" s="61"/>
      <c r="Q72" s="61"/>
      <c r="R72" s="61"/>
      <c r="W72" s="61"/>
      <c r="X72" s="61"/>
      <c r="Y72" s="61"/>
      <c r="Z72" s="61"/>
      <c r="AA72" s="61"/>
      <c r="AB72" s="61"/>
      <c r="AC72" s="61"/>
      <c r="AD72" s="61"/>
    </row>
    <row r="73" s="62" customFormat="true" ht="28.5" hidden="false" customHeight="true" outlineLevel="0" collapsed="false">
      <c r="A73" s="63" t="s">
        <v>35</v>
      </c>
      <c r="B73" s="64" t="n">
        <f aca="false">ROUND(C73+D73+F73+(G73-H73)*2.6+M73*$O$1+L73*2.6+H73,0)</f>
        <v>141</v>
      </c>
      <c r="C73" s="54" t="n">
        <f aca="false">14+90+25+12</f>
        <v>141</v>
      </c>
      <c r="D73" s="55"/>
      <c r="E73" s="66"/>
      <c r="F73" s="48"/>
      <c r="G73" s="55"/>
      <c r="H73" s="55"/>
      <c r="I73" s="55"/>
      <c r="J73" s="55"/>
      <c r="K73" s="55"/>
      <c r="L73" s="48"/>
      <c r="M73" s="60"/>
      <c r="N73" s="61"/>
      <c r="O73" s="61"/>
      <c r="P73" s="61"/>
      <c r="Q73" s="61"/>
      <c r="R73" s="61"/>
      <c r="W73" s="61"/>
      <c r="X73" s="61"/>
      <c r="Y73" s="61"/>
      <c r="Z73" s="61"/>
      <c r="AA73" s="61"/>
      <c r="AB73" s="61"/>
      <c r="AC73" s="61"/>
      <c r="AD73" s="61"/>
    </row>
    <row r="74" s="62" customFormat="true" ht="28.5" hidden="false" customHeight="true" outlineLevel="0" collapsed="false">
      <c r="A74" s="63" t="s">
        <v>36</v>
      </c>
      <c r="B74" s="64" t="n">
        <f aca="false">ROUND(C74+D74+F74+(G74-H74)*2.6+M74*$O$1+L74*2.6+H74,0)</f>
        <v>5828</v>
      </c>
      <c r="C74" s="54" t="n">
        <f aca="false">411+3358+964+1095</f>
        <v>5828</v>
      </c>
      <c r="D74" s="55"/>
      <c r="E74" s="66"/>
      <c r="F74" s="48"/>
      <c r="G74" s="55"/>
      <c r="H74" s="55"/>
      <c r="I74" s="55"/>
      <c r="J74" s="55"/>
      <c r="K74" s="55"/>
      <c r="L74" s="48"/>
      <c r="M74" s="60"/>
      <c r="N74" s="61"/>
      <c r="O74" s="61"/>
      <c r="P74" s="61"/>
      <c r="Q74" s="61"/>
      <c r="R74" s="61"/>
      <c r="W74" s="61"/>
      <c r="X74" s="61"/>
      <c r="Y74" s="61"/>
      <c r="Z74" s="61"/>
      <c r="AA74" s="61"/>
      <c r="AB74" s="61"/>
      <c r="AC74" s="61"/>
      <c r="AD74" s="61"/>
    </row>
    <row r="75" s="51" customFormat="true" ht="39.75" hidden="false" customHeight="true" outlineLevel="0" collapsed="false">
      <c r="A75" s="79" t="s">
        <v>50</v>
      </c>
      <c r="B75" s="44" t="n">
        <f aca="false">ROUND(C75+D75+F75+(G75-H75)*2.6+H75+M75*$O$1+L75*2.6+(I75-J75)+J75*5+K75,0)</f>
        <v>2894</v>
      </c>
      <c r="C75" s="55" t="n">
        <v>0</v>
      </c>
      <c r="D75" s="69" t="n">
        <v>1776</v>
      </c>
      <c r="E75" s="55" t="n">
        <v>0</v>
      </c>
      <c r="F75" s="71" t="n">
        <v>211</v>
      </c>
      <c r="G75" s="71" t="n">
        <v>349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80" t="n">
        <v>0</v>
      </c>
      <c r="N75" s="50"/>
      <c r="O75" s="50"/>
      <c r="P75" s="50"/>
      <c r="Q75" s="50"/>
      <c r="R75" s="50"/>
      <c r="W75" s="50"/>
      <c r="X75" s="50"/>
      <c r="Y75" s="50"/>
      <c r="Z75" s="50"/>
      <c r="AA75" s="50"/>
      <c r="AB75" s="50"/>
      <c r="AC75" s="50"/>
      <c r="AD75" s="50"/>
    </row>
    <row r="76" s="51" customFormat="true" ht="21.75" hidden="false" customHeight="true" outlineLevel="0" collapsed="false">
      <c r="A76" s="68" t="s">
        <v>51</v>
      </c>
      <c r="B76" s="44" t="n">
        <f aca="false">ROUND(C76+D76+F76+(G76-H76)*2.6+H76+M76*$O$1+L76*2.6+(I76-J76)+J76*5+K76,0)+1</f>
        <v>75708</v>
      </c>
      <c r="C76" s="69" t="n">
        <f aca="false">C77</f>
        <v>19525</v>
      </c>
      <c r="D76" s="69" t="n">
        <v>3700</v>
      </c>
      <c r="E76" s="55" t="n">
        <v>0</v>
      </c>
      <c r="F76" s="71" t="n">
        <v>1542</v>
      </c>
      <c r="G76" s="71" t="n">
        <v>13295</v>
      </c>
      <c r="H76" s="71" t="n">
        <v>0</v>
      </c>
      <c r="I76" s="71" t="n">
        <v>9714</v>
      </c>
      <c r="J76" s="55" t="n">
        <v>0</v>
      </c>
      <c r="K76" s="55" t="n">
        <v>0</v>
      </c>
      <c r="L76" s="55" t="n">
        <v>0</v>
      </c>
      <c r="M76" s="49" t="n">
        <f aca="false">'1.3. Диспансерное наблюдение'!T49</f>
        <v>6659</v>
      </c>
      <c r="N76" s="50"/>
      <c r="O76" s="50"/>
      <c r="P76" s="50"/>
      <c r="Q76" s="50"/>
      <c r="R76" s="50"/>
      <c r="W76" s="50"/>
      <c r="X76" s="50"/>
      <c r="Y76" s="50"/>
      <c r="Z76" s="50"/>
      <c r="AA76" s="50"/>
      <c r="AB76" s="50"/>
      <c r="AC76" s="50"/>
      <c r="AD76" s="50"/>
    </row>
    <row r="77" s="62" customFormat="true" ht="42" hidden="false" customHeight="true" outlineLevel="0" collapsed="false">
      <c r="A77" s="52" t="s">
        <v>29</v>
      </c>
      <c r="B77" s="53" t="n">
        <f aca="false">B78+B80+B81+B82+B83+B84</f>
        <v>19525</v>
      </c>
      <c r="C77" s="54" t="n">
        <f aca="false">C78+C80+C81+C82+C83+C84</f>
        <v>19525</v>
      </c>
      <c r="D77" s="55"/>
      <c r="E77" s="56"/>
      <c r="F77" s="55"/>
      <c r="G77" s="55"/>
      <c r="H77" s="55"/>
      <c r="I77" s="55"/>
      <c r="J77" s="55"/>
      <c r="K77" s="55"/>
      <c r="L77" s="55"/>
      <c r="M77" s="60"/>
      <c r="N77" s="61"/>
      <c r="O77" s="61"/>
      <c r="P77" s="61"/>
      <c r="Q77" s="61"/>
      <c r="R77" s="61"/>
      <c r="W77" s="61"/>
      <c r="X77" s="61"/>
      <c r="Y77" s="61"/>
      <c r="Z77" s="61"/>
      <c r="AA77" s="61"/>
      <c r="AB77" s="61"/>
      <c r="AC77" s="61"/>
      <c r="AD77" s="61"/>
    </row>
    <row r="78" s="62" customFormat="true" ht="36.75" hidden="false" customHeight="true" outlineLevel="0" collapsed="false">
      <c r="A78" s="63" t="s">
        <v>30</v>
      </c>
      <c r="B78" s="64" t="n">
        <f aca="false">ROUND(C78+D78+F78+(G78-H78)*2.6+M78*$O$1+L78*2.6+H78,0)</f>
        <v>16546</v>
      </c>
      <c r="C78" s="65" t="n">
        <f aca="false">'1.1. ПРОФ.МЕРОПРИЯТИЯ (КП)'!C12</f>
        <v>16546</v>
      </c>
      <c r="D78" s="55"/>
      <c r="E78" s="66"/>
      <c r="F78" s="48"/>
      <c r="G78" s="55"/>
      <c r="H78" s="55"/>
      <c r="I78" s="55"/>
      <c r="J78" s="55"/>
      <c r="K78" s="55"/>
      <c r="L78" s="48"/>
      <c r="M78" s="60"/>
      <c r="N78" s="61"/>
      <c r="O78" s="61"/>
      <c r="P78" s="61"/>
      <c r="Q78" s="61"/>
      <c r="R78" s="61"/>
      <c r="W78" s="61"/>
      <c r="X78" s="61"/>
      <c r="Y78" s="61"/>
      <c r="Z78" s="61"/>
      <c r="AA78" s="61"/>
      <c r="AB78" s="61"/>
      <c r="AC78" s="61"/>
      <c r="AD78" s="61"/>
    </row>
    <row r="79" s="62" customFormat="true" ht="21.75" hidden="false" customHeight="true" outlineLevel="0" collapsed="false">
      <c r="A79" s="63" t="s">
        <v>31</v>
      </c>
      <c r="B79" s="64" t="n">
        <f aca="false">ROUND(C79+D79+F79+(G79-H79)*2.6+M79*$O$1+L79*2.6+H79,0)</f>
        <v>1961</v>
      </c>
      <c r="C79" s="65" t="n">
        <f aca="false">'1.1. ПРОФ.МЕРОПРИЯТИЯ (КП)'!E12</f>
        <v>1961</v>
      </c>
      <c r="D79" s="55"/>
      <c r="E79" s="66"/>
      <c r="F79" s="48"/>
      <c r="G79" s="55"/>
      <c r="H79" s="55"/>
      <c r="I79" s="55"/>
      <c r="J79" s="55"/>
      <c r="K79" s="55"/>
      <c r="L79" s="48"/>
      <c r="M79" s="60"/>
      <c r="N79" s="61"/>
      <c r="O79" s="61"/>
      <c r="P79" s="61"/>
      <c r="Q79" s="61"/>
      <c r="R79" s="61"/>
      <c r="W79" s="61"/>
      <c r="X79" s="61"/>
      <c r="Y79" s="61"/>
      <c r="Z79" s="61"/>
      <c r="AA79" s="61"/>
      <c r="AB79" s="61"/>
      <c r="AC79" s="61"/>
      <c r="AD79" s="61"/>
    </row>
    <row r="80" s="62" customFormat="true" ht="27" hidden="false" customHeight="true" outlineLevel="0" collapsed="false">
      <c r="A80" s="63" t="s">
        <v>47</v>
      </c>
      <c r="B80" s="64" t="n">
        <f aca="false">ROUND(C80+D80+F80+(G80-H80)*2.6+M80*$O$1+L80*2.6+H80,0)</f>
        <v>0</v>
      </c>
      <c r="C80" s="65" t="n">
        <f aca="false">0</f>
        <v>0</v>
      </c>
      <c r="D80" s="55"/>
      <c r="E80" s="66"/>
      <c r="F80" s="48"/>
      <c r="G80" s="55"/>
      <c r="H80" s="55"/>
      <c r="I80" s="55"/>
      <c r="J80" s="55"/>
      <c r="K80" s="55"/>
      <c r="L80" s="48"/>
      <c r="M80" s="60"/>
      <c r="N80" s="61"/>
      <c r="O80" s="61"/>
      <c r="P80" s="61"/>
      <c r="Q80" s="61"/>
      <c r="R80" s="61"/>
      <c r="W80" s="61"/>
      <c r="X80" s="61"/>
      <c r="Y80" s="61"/>
      <c r="Z80" s="61"/>
      <c r="AA80" s="61"/>
      <c r="AB80" s="61"/>
      <c r="AC80" s="61"/>
      <c r="AD80" s="61"/>
    </row>
    <row r="81" s="62" customFormat="true" ht="30" hidden="false" customHeight="true" outlineLevel="0" collapsed="false">
      <c r="A81" s="63" t="s">
        <v>33</v>
      </c>
      <c r="B81" s="64" t="n">
        <f aca="false">ROUND(C81+D81+F81+(G81-H81)*2.6+M81*$O$1+L81*2.6+H81,0)</f>
        <v>2979</v>
      </c>
      <c r="C81" s="65" t="n">
        <f aca="false">'1.1. ПРОФ.МЕРОПРИЯТИЯ (КП)'!N12</f>
        <v>2979</v>
      </c>
      <c r="D81" s="55"/>
      <c r="E81" s="66"/>
      <c r="F81" s="48"/>
      <c r="G81" s="55"/>
      <c r="H81" s="55"/>
      <c r="I81" s="55"/>
      <c r="J81" s="55"/>
      <c r="K81" s="55"/>
      <c r="L81" s="48"/>
      <c r="M81" s="60"/>
      <c r="N81" s="61"/>
      <c r="O81" s="61"/>
      <c r="P81" s="61"/>
      <c r="Q81" s="61"/>
      <c r="R81" s="61"/>
      <c r="W81" s="61"/>
      <c r="X81" s="61"/>
      <c r="Y81" s="61"/>
      <c r="Z81" s="61"/>
      <c r="AA81" s="61"/>
      <c r="AB81" s="61"/>
      <c r="AC81" s="61"/>
      <c r="AD81" s="61"/>
    </row>
    <row r="82" s="62" customFormat="true" ht="30" hidden="false" customHeight="true" outlineLevel="0" collapsed="false">
      <c r="A82" s="67" t="s">
        <v>34</v>
      </c>
      <c r="B82" s="64" t="n">
        <f aca="false">ROUND(C82+D82+F82+(G82-H82)*2.6+M82*$O$1+L82*2.6+H82,0)</f>
        <v>0</v>
      </c>
      <c r="C82" s="48" t="n">
        <v>0</v>
      </c>
      <c r="D82" s="55"/>
      <c r="E82" s="66"/>
      <c r="F82" s="48"/>
      <c r="G82" s="55"/>
      <c r="H82" s="55"/>
      <c r="I82" s="55"/>
      <c r="J82" s="55"/>
      <c r="K82" s="55"/>
      <c r="L82" s="48"/>
      <c r="M82" s="60"/>
      <c r="N82" s="61"/>
      <c r="O82" s="61"/>
      <c r="P82" s="61"/>
      <c r="Q82" s="61"/>
      <c r="R82" s="61"/>
      <c r="W82" s="61"/>
      <c r="X82" s="61"/>
      <c r="Y82" s="61"/>
      <c r="Z82" s="61"/>
      <c r="AA82" s="61"/>
      <c r="AB82" s="61"/>
      <c r="AC82" s="61"/>
      <c r="AD82" s="61"/>
    </row>
    <row r="83" s="62" customFormat="true" ht="42.75" hidden="false" customHeight="true" outlineLevel="0" collapsed="false">
      <c r="A83" s="63" t="s">
        <v>35</v>
      </c>
      <c r="B83" s="64" t="n">
        <f aca="false">ROUND(C83+D83+F83+(G83-H83)*2.6+M83*$O$1+L83*2.6+H83,0)</f>
        <v>0</v>
      </c>
      <c r="C83" s="55" t="n">
        <v>0</v>
      </c>
      <c r="D83" s="55"/>
      <c r="E83" s="56"/>
      <c r="F83" s="55"/>
      <c r="G83" s="55"/>
      <c r="H83" s="55"/>
      <c r="I83" s="55"/>
      <c r="J83" s="55"/>
      <c r="K83" s="55"/>
      <c r="L83" s="55"/>
      <c r="M83" s="60"/>
      <c r="N83" s="61"/>
      <c r="O83" s="61"/>
      <c r="P83" s="61"/>
      <c r="Q83" s="61"/>
      <c r="R83" s="61"/>
      <c r="W83" s="61"/>
      <c r="X83" s="61"/>
      <c r="Y83" s="61"/>
      <c r="Z83" s="61"/>
      <c r="AA83" s="61"/>
      <c r="AB83" s="61"/>
      <c r="AC83" s="61"/>
      <c r="AD83" s="61"/>
    </row>
    <row r="84" s="62" customFormat="true" ht="30.75" hidden="false" customHeight="true" outlineLevel="0" collapsed="false">
      <c r="A84" s="63" t="s">
        <v>36</v>
      </c>
      <c r="B84" s="64" t="n">
        <f aca="false">ROUND(C84+D84+F84+(G84-H84)*2.6+M84*$O$1+L84*2.6+H84,0)</f>
        <v>0</v>
      </c>
      <c r="C84" s="55" t="n">
        <v>0</v>
      </c>
      <c r="D84" s="55"/>
      <c r="E84" s="56"/>
      <c r="F84" s="55"/>
      <c r="G84" s="55"/>
      <c r="H84" s="55"/>
      <c r="I84" s="55"/>
      <c r="J84" s="55"/>
      <c r="K84" s="55"/>
      <c r="L84" s="55"/>
      <c r="M84" s="60"/>
      <c r="N84" s="61"/>
      <c r="O84" s="61"/>
      <c r="P84" s="61"/>
      <c r="Q84" s="61"/>
      <c r="R84" s="61"/>
      <c r="W84" s="61"/>
      <c r="X84" s="61"/>
      <c r="Y84" s="61"/>
      <c r="Z84" s="61"/>
      <c r="AA84" s="61"/>
      <c r="AB84" s="61"/>
      <c r="AC84" s="61"/>
      <c r="AD84" s="61"/>
    </row>
    <row r="85" s="51" customFormat="true" ht="30.75" hidden="false" customHeight="true" outlineLevel="0" collapsed="false">
      <c r="A85" s="68" t="s">
        <v>52</v>
      </c>
      <c r="B85" s="44" t="n">
        <f aca="false">ROUND(C85+D85+F85+(G85-H85)*2.6+H85+M85*$O$1+L85*2.6+(I85-J85)+J85*5+K85,0)-1</f>
        <v>4622</v>
      </c>
      <c r="C85" s="69" t="n">
        <f aca="false">C86</f>
        <v>672</v>
      </c>
      <c r="D85" s="69" t="n">
        <v>1834</v>
      </c>
      <c r="E85" s="73" t="n">
        <v>818</v>
      </c>
      <c r="F85" s="71" t="n">
        <v>184</v>
      </c>
      <c r="G85" s="71" t="n">
        <v>738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49" t="n">
        <f aca="false">'1.3. Диспансерное наблюдение'!T54</f>
        <v>14</v>
      </c>
      <c r="N85" s="50"/>
      <c r="O85" s="50"/>
      <c r="P85" s="50"/>
      <c r="Q85" s="50"/>
      <c r="R85" s="50"/>
      <c r="W85" s="50"/>
      <c r="X85" s="50"/>
      <c r="Y85" s="50"/>
      <c r="Z85" s="50"/>
      <c r="AA85" s="50"/>
      <c r="AB85" s="50"/>
      <c r="AC85" s="50"/>
      <c r="AD85" s="50"/>
    </row>
    <row r="86" s="62" customFormat="true" ht="39.75" hidden="false" customHeight="true" outlineLevel="0" collapsed="false">
      <c r="A86" s="52" t="s">
        <v>29</v>
      </c>
      <c r="B86" s="54" t="n">
        <f aca="false">B87+B89+B90+B91+B92+B93</f>
        <v>672</v>
      </c>
      <c r="C86" s="54" t="n">
        <f aca="false">C87+C89+C90+C91+C92+C93</f>
        <v>672</v>
      </c>
      <c r="D86" s="55"/>
      <c r="E86" s="56"/>
      <c r="F86" s="55"/>
      <c r="G86" s="55"/>
      <c r="H86" s="55"/>
      <c r="I86" s="55"/>
      <c r="J86" s="55"/>
      <c r="K86" s="55"/>
      <c r="L86" s="55"/>
      <c r="M86" s="60"/>
      <c r="N86" s="61"/>
      <c r="O86" s="61"/>
      <c r="P86" s="61"/>
      <c r="Q86" s="61"/>
      <c r="R86" s="61"/>
      <c r="W86" s="61"/>
      <c r="X86" s="61"/>
      <c r="Y86" s="61"/>
      <c r="Z86" s="61"/>
      <c r="AA86" s="61"/>
      <c r="AB86" s="61"/>
      <c r="AC86" s="61"/>
      <c r="AD86" s="61"/>
    </row>
    <row r="87" s="62" customFormat="true" ht="36" hidden="false" customHeight="true" outlineLevel="0" collapsed="false">
      <c r="A87" s="63" t="s">
        <v>30</v>
      </c>
      <c r="B87" s="64" t="n">
        <f aca="false">ROUND(C87+D87+F87+(G87-H87)*2.6+M87*$O$1+L87*2.6+H87,0)</f>
        <v>0</v>
      </c>
      <c r="C87" s="48" t="n">
        <v>0</v>
      </c>
      <c r="D87" s="55"/>
      <c r="E87" s="66"/>
      <c r="F87" s="48"/>
      <c r="G87" s="55"/>
      <c r="H87" s="55"/>
      <c r="I87" s="55"/>
      <c r="J87" s="55"/>
      <c r="K87" s="55"/>
      <c r="L87" s="48"/>
      <c r="M87" s="60"/>
      <c r="N87" s="61"/>
      <c r="O87" s="61"/>
      <c r="P87" s="61"/>
      <c r="Q87" s="61"/>
      <c r="R87" s="61"/>
      <c r="W87" s="61"/>
      <c r="X87" s="61"/>
      <c r="Y87" s="61"/>
      <c r="Z87" s="61"/>
      <c r="AA87" s="61"/>
      <c r="AB87" s="61"/>
      <c r="AC87" s="61"/>
      <c r="AD87" s="61"/>
    </row>
    <row r="88" s="62" customFormat="true" ht="21.75" hidden="false" customHeight="true" outlineLevel="0" collapsed="false">
      <c r="A88" s="63" t="s">
        <v>31</v>
      </c>
      <c r="B88" s="64" t="n">
        <f aca="false">ROUND(C88+D88+F88+(G88-H88)*2.6+M88*$O$1+L88*2.6+H88,0)</f>
        <v>0</v>
      </c>
      <c r="C88" s="48" t="n">
        <v>0</v>
      </c>
      <c r="D88" s="55"/>
      <c r="E88" s="66"/>
      <c r="F88" s="48"/>
      <c r="G88" s="55"/>
      <c r="H88" s="55"/>
      <c r="I88" s="55"/>
      <c r="J88" s="55"/>
      <c r="K88" s="55"/>
      <c r="L88" s="48"/>
      <c r="M88" s="60"/>
      <c r="N88" s="61"/>
      <c r="O88" s="61"/>
      <c r="P88" s="61"/>
      <c r="Q88" s="61"/>
      <c r="R88" s="61"/>
      <c r="W88" s="61"/>
      <c r="X88" s="61"/>
      <c r="Y88" s="61"/>
      <c r="Z88" s="61"/>
      <c r="AA88" s="61"/>
      <c r="AB88" s="61"/>
      <c r="AC88" s="61"/>
      <c r="AD88" s="61"/>
    </row>
    <row r="89" s="62" customFormat="true" ht="27" hidden="false" customHeight="true" outlineLevel="0" collapsed="false">
      <c r="A89" s="63" t="s">
        <v>49</v>
      </c>
      <c r="B89" s="64" t="n">
        <f aca="false">ROUND(C89+D89+F89+(G89-H89)*2.6+M89*$O$1+L89*2.6+H89,0)</f>
        <v>0</v>
      </c>
      <c r="C89" s="48" t="n">
        <v>0</v>
      </c>
      <c r="D89" s="55"/>
      <c r="E89" s="66"/>
      <c r="F89" s="48"/>
      <c r="G89" s="55"/>
      <c r="H89" s="55"/>
      <c r="I89" s="55"/>
      <c r="J89" s="55"/>
      <c r="K89" s="55"/>
      <c r="L89" s="48"/>
      <c r="M89" s="60"/>
      <c r="N89" s="61"/>
      <c r="O89" s="61"/>
      <c r="P89" s="61"/>
      <c r="Q89" s="61"/>
      <c r="R89" s="61"/>
      <c r="W89" s="61"/>
      <c r="X89" s="61"/>
      <c r="Y89" s="61"/>
      <c r="Z89" s="61"/>
      <c r="AA89" s="61"/>
      <c r="AB89" s="61"/>
      <c r="AC89" s="61"/>
      <c r="AD89" s="61"/>
    </row>
    <row r="90" s="62" customFormat="true" ht="30" hidden="false" customHeight="true" outlineLevel="0" collapsed="false">
      <c r="A90" s="63" t="s">
        <v>33</v>
      </c>
      <c r="B90" s="64" t="n">
        <f aca="false">ROUND(C90+D90+F90+(G90-H90)*2.6+M90*$O$1+L90*2.6+H90,0)</f>
        <v>0</v>
      </c>
      <c r="C90" s="48" t="n">
        <v>0</v>
      </c>
      <c r="D90" s="55"/>
      <c r="E90" s="66"/>
      <c r="F90" s="48"/>
      <c r="G90" s="55"/>
      <c r="H90" s="55"/>
      <c r="I90" s="55"/>
      <c r="J90" s="55"/>
      <c r="K90" s="55"/>
      <c r="L90" s="48"/>
      <c r="M90" s="60"/>
      <c r="N90" s="61"/>
      <c r="O90" s="61"/>
      <c r="P90" s="61"/>
      <c r="Q90" s="61"/>
      <c r="R90" s="61"/>
      <c r="W90" s="61"/>
      <c r="X90" s="61"/>
      <c r="Y90" s="61"/>
      <c r="Z90" s="61"/>
      <c r="AA90" s="61"/>
      <c r="AB90" s="61"/>
      <c r="AC90" s="61"/>
      <c r="AD90" s="61"/>
    </row>
    <row r="91" s="62" customFormat="true" ht="30" hidden="false" customHeight="true" outlineLevel="0" collapsed="false">
      <c r="A91" s="67" t="s">
        <v>34</v>
      </c>
      <c r="B91" s="64" t="n">
        <f aca="false">ROUND(C91+D91+F91+(G91-H91)*2.6+M91*$O$1+L91*2.6+H91,0)</f>
        <v>0</v>
      </c>
      <c r="C91" s="48" t="n">
        <v>0</v>
      </c>
      <c r="D91" s="55"/>
      <c r="E91" s="66"/>
      <c r="F91" s="48"/>
      <c r="G91" s="55"/>
      <c r="H91" s="55"/>
      <c r="I91" s="55"/>
      <c r="J91" s="55"/>
      <c r="K91" s="55"/>
      <c r="L91" s="48"/>
      <c r="M91" s="60"/>
      <c r="N91" s="61"/>
      <c r="O91" s="61"/>
      <c r="P91" s="61"/>
      <c r="Q91" s="61"/>
      <c r="R91" s="61"/>
      <c r="W91" s="61"/>
      <c r="X91" s="61"/>
      <c r="Y91" s="61"/>
      <c r="Z91" s="61"/>
      <c r="AA91" s="61"/>
      <c r="AB91" s="61"/>
      <c r="AC91" s="61"/>
      <c r="AD91" s="61"/>
    </row>
    <row r="92" s="62" customFormat="true" ht="45" hidden="false" customHeight="true" outlineLevel="0" collapsed="false">
      <c r="A92" s="63" t="s">
        <v>35</v>
      </c>
      <c r="B92" s="64" t="n">
        <f aca="false">ROUND(C92+D92+F92+(G92-H92)*2.6+M92*$O$1+L92*2.6+H92,0)</f>
        <v>46</v>
      </c>
      <c r="C92" s="65" t="n">
        <v>46</v>
      </c>
      <c r="D92" s="55"/>
      <c r="E92" s="66"/>
      <c r="F92" s="48"/>
      <c r="G92" s="55"/>
      <c r="H92" s="55"/>
      <c r="I92" s="55"/>
      <c r="J92" s="55"/>
      <c r="K92" s="55"/>
      <c r="L92" s="48"/>
      <c r="M92" s="60"/>
      <c r="N92" s="61"/>
      <c r="O92" s="61"/>
      <c r="P92" s="61"/>
      <c r="Q92" s="61"/>
      <c r="R92" s="61"/>
      <c r="W92" s="61"/>
      <c r="X92" s="61"/>
      <c r="Y92" s="61"/>
      <c r="Z92" s="61"/>
      <c r="AA92" s="61"/>
      <c r="AB92" s="61"/>
      <c r="AC92" s="61"/>
      <c r="AD92" s="61"/>
    </row>
    <row r="93" s="62" customFormat="true" ht="30.75" hidden="false" customHeight="true" outlineLevel="0" collapsed="false">
      <c r="A93" s="63" t="s">
        <v>36</v>
      </c>
      <c r="B93" s="64" t="n">
        <f aca="false">ROUND(C93+D93+F93+(G93-H93)*2.6+M93*$O$1+L93*2.6+H93,0)</f>
        <v>626</v>
      </c>
      <c r="C93" s="65" t="n">
        <v>626</v>
      </c>
      <c r="D93" s="55"/>
      <c r="E93" s="66"/>
      <c r="F93" s="48"/>
      <c r="G93" s="55"/>
      <c r="H93" s="55"/>
      <c r="I93" s="55"/>
      <c r="J93" s="55"/>
      <c r="K93" s="55"/>
      <c r="L93" s="48"/>
      <c r="M93" s="60"/>
      <c r="N93" s="61"/>
      <c r="O93" s="61"/>
      <c r="P93" s="61"/>
      <c r="Q93" s="61"/>
      <c r="R93" s="61"/>
      <c r="W93" s="61"/>
      <c r="X93" s="61"/>
      <c r="Y93" s="61"/>
      <c r="Z93" s="61"/>
      <c r="AA93" s="61"/>
      <c r="AB93" s="61"/>
      <c r="AC93" s="61"/>
      <c r="AD93" s="61"/>
    </row>
    <row r="94" s="51" customFormat="true" ht="22.5" hidden="false" customHeight="true" outlineLevel="0" collapsed="false">
      <c r="A94" s="68" t="s">
        <v>53</v>
      </c>
      <c r="B94" s="44" t="n">
        <f aca="false">ROUND(C94+D94+F94+(G94-H94)*2.6+H94+M94*$O$1+L94*2.6+(I94-J94)+J94*5+K94,0)</f>
        <v>2711</v>
      </c>
      <c r="C94" s="69" t="n">
        <f aca="false">C95</f>
        <v>516</v>
      </c>
      <c r="D94" s="69" t="n">
        <v>622</v>
      </c>
      <c r="E94" s="73" t="n">
        <v>350</v>
      </c>
      <c r="F94" s="71" t="n">
        <v>61</v>
      </c>
      <c r="G94" s="71" t="n">
        <v>598</v>
      </c>
      <c r="H94" s="81" t="n">
        <v>60</v>
      </c>
      <c r="I94" s="55" t="n">
        <v>0</v>
      </c>
      <c r="J94" s="55" t="n">
        <v>0</v>
      </c>
      <c r="K94" s="55" t="n">
        <v>0</v>
      </c>
      <c r="L94" s="55" t="n">
        <v>0</v>
      </c>
      <c r="M94" s="49" t="n">
        <f aca="false">'1.3. Диспансерное наблюдение'!T59</f>
        <v>53</v>
      </c>
      <c r="N94" s="50"/>
      <c r="O94" s="50"/>
      <c r="P94" s="50"/>
      <c r="Q94" s="50"/>
      <c r="R94" s="50"/>
      <c r="W94" s="50"/>
      <c r="X94" s="50"/>
      <c r="Y94" s="50"/>
      <c r="Z94" s="50"/>
      <c r="AA94" s="50"/>
      <c r="AB94" s="50"/>
      <c r="AC94" s="50"/>
      <c r="AD94" s="50"/>
    </row>
    <row r="95" s="62" customFormat="true" ht="39.75" hidden="false" customHeight="true" outlineLevel="0" collapsed="false">
      <c r="A95" s="52" t="s">
        <v>29</v>
      </c>
      <c r="B95" s="54" t="n">
        <f aca="false">B96+B98+B99+B100+B101+B102</f>
        <v>576</v>
      </c>
      <c r="C95" s="54" t="n">
        <f aca="false">C96+C98+C99+C100+C101+C102</f>
        <v>516</v>
      </c>
      <c r="D95" s="55"/>
      <c r="E95" s="66"/>
      <c r="F95" s="48"/>
      <c r="G95" s="55"/>
      <c r="H95" s="58" t="n">
        <f aca="false">H96+H98+H99+H100+H101+H102</f>
        <v>60</v>
      </c>
      <c r="I95" s="55"/>
      <c r="J95" s="55"/>
      <c r="K95" s="55"/>
      <c r="L95" s="48"/>
      <c r="M95" s="60"/>
      <c r="N95" s="61"/>
      <c r="O95" s="61"/>
      <c r="P95" s="61"/>
      <c r="Q95" s="61"/>
      <c r="R95" s="61"/>
      <c r="W95" s="61"/>
      <c r="X95" s="61"/>
      <c r="Y95" s="61"/>
      <c r="Z95" s="61"/>
      <c r="AA95" s="61"/>
      <c r="AB95" s="61"/>
      <c r="AC95" s="61"/>
      <c r="AD95" s="61"/>
    </row>
    <row r="96" s="62" customFormat="true" ht="45" hidden="false" customHeight="true" outlineLevel="0" collapsed="false">
      <c r="A96" s="63" t="s">
        <v>30</v>
      </c>
      <c r="B96" s="64" t="n">
        <f aca="false">ROUND(C96+D96+F96+(G96-H96)*2.6+M96*$O$1+L96*2.6+H96,0)</f>
        <v>0</v>
      </c>
      <c r="C96" s="65"/>
      <c r="D96" s="55"/>
      <c r="E96" s="66"/>
      <c r="F96" s="48"/>
      <c r="G96" s="55"/>
      <c r="H96" s="82"/>
      <c r="I96" s="55"/>
      <c r="J96" s="55"/>
      <c r="K96" s="55"/>
      <c r="L96" s="48"/>
      <c r="M96" s="60"/>
      <c r="N96" s="61"/>
      <c r="O96" s="61"/>
      <c r="P96" s="61"/>
      <c r="Q96" s="61"/>
      <c r="R96" s="61"/>
      <c r="W96" s="61"/>
      <c r="X96" s="61"/>
      <c r="Y96" s="61"/>
      <c r="Z96" s="61"/>
      <c r="AA96" s="61"/>
      <c r="AB96" s="61"/>
      <c r="AC96" s="61"/>
      <c r="AD96" s="61"/>
    </row>
    <row r="97" s="62" customFormat="true" ht="39" hidden="false" customHeight="true" outlineLevel="0" collapsed="false">
      <c r="A97" s="63" t="s">
        <v>31</v>
      </c>
      <c r="B97" s="64" t="n">
        <f aca="false">ROUND(C97+D97+F97+(G97-H97)*2.6+M97*$O$1+L97*2.6+H97,0)</f>
        <v>0</v>
      </c>
      <c r="C97" s="65"/>
      <c r="D97" s="55"/>
      <c r="E97" s="66"/>
      <c r="F97" s="48"/>
      <c r="G97" s="55"/>
      <c r="H97" s="82"/>
      <c r="I97" s="55"/>
      <c r="J97" s="55"/>
      <c r="K97" s="55"/>
      <c r="L97" s="48"/>
      <c r="M97" s="60"/>
      <c r="N97" s="61"/>
      <c r="O97" s="61"/>
      <c r="P97" s="61"/>
      <c r="Q97" s="61"/>
      <c r="R97" s="61"/>
      <c r="W97" s="61"/>
      <c r="X97" s="61"/>
      <c r="Y97" s="61"/>
      <c r="Z97" s="61"/>
      <c r="AA97" s="61"/>
      <c r="AB97" s="61"/>
      <c r="AC97" s="61"/>
      <c r="AD97" s="61"/>
    </row>
    <row r="98" s="62" customFormat="true" ht="35.25" hidden="false" customHeight="true" outlineLevel="0" collapsed="false">
      <c r="A98" s="63" t="s">
        <v>49</v>
      </c>
      <c r="B98" s="64" t="n">
        <f aca="false">C98+H98</f>
        <v>576</v>
      </c>
      <c r="C98" s="65" t="n">
        <v>516</v>
      </c>
      <c r="D98" s="55"/>
      <c r="E98" s="66"/>
      <c r="F98" s="48"/>
      <c r="G98" s="55"/>
      <c r="H98" s="65" t="n">
        <v>60</v>
      </c>
      <c r="I98" s="55"/>
      <c r="J98" s="55"/>
      <c r="K98" s="55"/>
      <c r="L98" s="48"/>
      <c r="M98" s="60"/>
      <c r="N98" s="61"/>
      <c r="O98" s="61"/>
      <c r="P98" s="61"/>
      <c r="Q98" s="61"/>
      <c r="R98" s="61"/>
      <c r="W98" s="61"/>
      <c r="X98" s="61"/>
      <c r="Y98" s="61"/>
      <c r="Z98" s="61"/>
      <c r="AA98" s="61"/>
      <c r="AB98" s="61"/>
      <c r="AC98" s="61"/>
      <c r="AD98" s="61"/>
    </row>
    <row r="99" s="62" customFormat="true" ht="30" hidden="false" customHeight="true" outlineLevel="0" collapsed="false">
      <c r="A99" s="63" t="s">
        <v>33</v>
      </c>
      <c r="B99" s="64" t="n">
        <f aca="false">ROUND(C99+D99+F99+(G99-H99)*2.6+M99*$O$1+L99*2.6+H99,0)</f>
        <v>0</v>
      </c>
      <c r="C99" s="48"/>
      <c r="D99" s="55"/>
      <c r="E99" s="66"/>
      <c r="F99" s="48"/>
      <c r="G99" s="55"/>
      <c r="H99" s="55"/>
      <c r="I99" s="55"/>
      <c r="J99" s="55"/>
      <c r="K99" s="55"/>
      <c r="L99" s="48"/>
      <c r="M99" s="60"/>
      <c r="N99" s="61"/>
      <c r="O99" s="61"/>
      <c r="P99" s="61"/>
      <c r="Q99" s="61"/>
      <c r="R99" s="61"/>
      <c r="W99" s="61"/>
      <c r="X99" s="61"/>
      <c r="Y99" s="61"/>
      <c r="Z99" s="61"/>
      <c r="AA99" s="61"/>
      <c r="AB99" s="61"/>
      <c r="AC99" s="61"/>
      <c r="AD99" s="61"/>
    </row>
    <row r="100" s="62" customFormat="true" ht="30" hidden="false" customHeight="true" outlineLevel="0" collapsed="false">
      <c r="A100" s="67" t="s">
        <v>34</v>
      </c>
      <c r="B100" s="64" t="n">
        <f aca="false">ROUND(C100+D100+F100+(G100-H100)*2.6+M100*$O$1+L100*2.6+H100,0)</f>
        <v>0</v>
      </c>
      <c r="C100" s="48"/>
      <c r="D100" s="55"/>
      <c r="E100" s="66"/>
      <c r="F100" s="48"/>
      <c r="G100" s="55"/>
      <c r="H100" s="55"/>
      <c r="I100" s="55"/>
      <c r="J100" s="55"/>
      <c r="K100" s="55"/>
      <c r="L100" s="48"/>
      <c r="M100" s="60"/>
      <c r="N100" s="61"/>
      <c r="O100" s="61"/>
      <c r="P100" s="61"/>
      <c r="Q100" s="61"/>
      <c r="R100" s="61"/>
      <c r="W100" s="61"/>
      <c r="X100" s="61"/>
      <c r="Y100" s="61"/>
      <c r="Z100" s="61"/>
      <c r="AA100" s="61"/>
      <c r="AB100" s="61"/>
      <c r="AC100" s="61"/>
      <c r="AD100" s="61"/>
    </row>
    <row r="101" s="62" customFormat="true" ht="44.25" hidden="false" customHeight="true" outlineLevel="0" collapsed="false">
      <c r="A101" s="63" t="s">
        <v>35</v>
      </c>
      <c r="B101" s="64" t="n">
        <f aca="false">ROUND(C101+D101+F101+(G101-H101)*2.6+M101*$O$1+L101*2.6+H101,0)</f>
        <v>0</v>
      </c>
      <c r="C101" s="48"/>
      <c r="D101" s="55"/>
      <c r="E101" s="66"/>
      <c r="F101" s="48"/>
      <c r="G101" s="55"/>
      <c r="H101" s="55"/>
      <c r="I101" s="55"/>
      <c r="J101" s="55"/>
      <c r="K101" s="55"/>
      <c r="L101" s="48"/>
      <c r="M101" s="60"/>
      <c r="N101" s="61"/>
      <c r="O101" s="61"/>
      <c r="P101" s="61"/>
      <c r="Q101" s="61"/>
      <c r="R101" s="61"/>
      <c r="W101" s="61"/>
      <c r="X101" s="61"/>
      <c r="Y101" s="61"/>
      <c r="Z101" s="61"/>
      <c r="AA101" s="61"/>
      <c r="AB101" s="61"/>
      <c r="AC101" s="61"/>
      <c r="AD101" s="61"/>
    </row>
    <row r="102" s="62" customFormat="true" ht="30" hidden="false" customHeight="true" outlineLevel="0" collapsed="false">
      <c r="A102" s="63" t="s">
        <v>36</v>
      </c>
      <c r="B102" s="64" t="n">
        <f aca="false">ROUND(C102+D102+F102+(G102-H102)*2.6+M102*$O$1+L102*2.6+H102,0)</f>
        <v>0</v>
      </c>
      <c r="C102" s="48"/>
      <c r="D102" s="55"/>
      <c r="E102" s="56"/>
      <c r="F102" s="55"/>
      <c r="G102" s="55"/>
      <c r="H102" s="55"/>
      <c r="I102" s="55"/>
      <c r="J102" s="55"/>
      <c r="K102" s="55"/>
      <c r="L102" s="55"/>
      <c r="M102" s="60"/>
      <c r="N102" s="61"/>
      <c r="O102" s="61"/>
      <c r="P102" s="61"/>
      <c r="Q102" s="61"/>
      <c r="R102" s="61"/>
      <c r="W102" s="61"/>
      <c r="X102" s="61"/>
      <c r="Y102" s="61"/>
      <c r="Z102" s="61"/>
      <c r="AA102" s="61"/>
      <c r="AB102" s="61"/>
      <c r="AC102" s="61"/>
      <c r="AD102" s="61"/>
    </row>
    <row r="103" s="51" customFormat="true" ht="20.25" hidden="false" customHeight="true" outlineLevel="0" collapsed="false">
      <c r="A103" s="79" t="s">
        <v>54</v>
      </c>
      <c r="B103" s="44" t="n">
        <f aca="false">ROUND(C103+D103+F103+(G103-H103)*2.6+H103+M103*$O$1+L103*2.6+(I103-J103)+J103*5+K103,0)</f>
        <v>4869</v>
      </c>
      <c r="C103" s="55" t="n">
        <v>0</v>
      </c>
      <c r="D103" s="69" t="n">
        <v>1590</v>
      </c>
      <c r="E103" s="73" t="n">
        <v>0</v>
      </c>
      <c r="F103" s="71" t="n">
        <v>193</v>
      </c>
      <c r="G103" s="71" t="n">
        <v>1187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0" t="n">
        <v>0</v>
      </c>
      <c r="N103" s="50"/>
      <c r="O103" s="50"/>
      <c r="P103" s="50"/>
      <c r="Q103" s="50"/>
      <c r="R103" s="50"/>
      <c r="W103" s="50"/>
      <c r="X103" s="50"/>
      <c r="Y103" s="50"/>
      <c r="Z103" s="50"/>
      <c r="AA103" s="50"/>
      <c r="AB103" s="50"/>
      <c r="AC103" s="50"/>
      <c r="AD103" s="50"/>
    </row>
    <row r="104" s="51" customFormat="true" ht="20.25" hidden="false" customHeight="true" outlineLevel="0" collapsed="false">
      <c r="A104" s="79" t="s">
        <v>55</v>
      </c>
      <c r="B104" s="44" t="n">
        <f aca="false">ROUND(C104+D104+F104+(G104-H104)*2.6+H104+M104*$O$1+L104*2.6+(I104-J104)+J104*5+K104,0)</f>
        <v>10839</v>
      </c>
      <c r="C104" s="55" t="n">
        <v>0</v>
      </c>
      <c r="D104" s="69" t="n">
        <v>3272</v>
      </c>
      <c r="E104" s="73" t="n">
        <v>0</v>
      </c>
      <c r="F104" s="71" t="n">
        <v>560</v>
      </c>
      <c r="G104" s="71" t="n">
        <v>2695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0" t="n">
        <v>0</v>
      </c>
      <c r="N104" s="50"/>
      <c r="O104" s="50"/>
      <c r="P104" s="50"/>
      <c r="Q104" s="50"/>
      <c r="R104" s="50"/>
      <c r="W104" s="50"/>
      <c r="X104" s="50"/>
      <c r="Y104" s="50"/>
      <c r="Z104" s="50"/>
      <c r="AA104" s="50"/>
      <c r="AB104" s="50"/>
      <c r="AC104" s="50"/>
      <c r="AD104" s="50"/>
    </row>
    <row r="105" s="51" customFormat="true" ht="20.25" hidden="false" customHeight="true" outlineLevel="0" collapsed="false">
      <c r="A105" s="79" t="s">
        <v>56</v>
      </c>
      <c r="B105" s="44" t="n">
        <f aca="false">ROUND(C105+D105+F105+(G105-H105)*2.6+H105+M105*$O$1+L105*2.6+(I105-J105)+J105*5+K105,0)+1</f>
        <v>12096</v>
      </c>
      <c r="C105" s="69" t="n">
        <f aca="false">C106</f>
        <v>2091</v>
      </c>
      <c r="D105" s="69" t="n">
        <v>2915</v>
      </c>
      <c r="E105" s="73" t="n">
        <v>0</v>
      </c>
      <c r="F105" s="71" t="n">
        <v>1533</v>
      </c>
      <c r="G105" s="71" t="n">
        <v>2181</v>
      </c>
      <c r="H105" s="81" t="n">
        <v>244</v>
      </c>
      <c r="I105" s="83" t="n">
        <v>0</v>
      </c>
      <c r="J105" s="83" t="n">
        <v>0</v>
      </c>
      <c r="K105" s="83" t="n">
        <v>0</v>
      </c>
      <c r="L105" s="83" t="n">
        <v>0</v>
      </c>
      <c r="M105" s="49" t="n">
        <f aca="false">'1.3. Диспансерное наблюдение'!T64</f>
        <v>276</v>
      </c>
      <c r="N105" s="50"/>
      <c r="O105" s="50"/>
      <c r="P105" s="50"/>
      <c r="Q105" s="50"/>
      <c r="R105" s="50"/>
      <c r="W105" s="50"/>
      <c r="X105" s="50"/>
      <c r="Y105" s="50"/>
      <c r="Z105" s="50"/>
      <c r="AA105" s="50"/>
      <c r="AB105" s="50"/>
      <c r="AC105" s="50"/>
      <c r="AD105" s="50"/>
    </row>
    <row r="106" s="62" customFormat="true" ht="49.5" hidden="false" customHeight="true" outlineLevel="0" collapsed="false">
      <c r="A106" s="52" t="s">
        <v>29</v>
      </c>
      <c r="B106" s="54" t="n">
        <f aca="false">B107+B109+B110+B111+B112+B113</f>
        <v>2335</v>
      </c>
      <c r="C106" s="54" t="n">
        <f aca="false">C107+C109+C110+C111+C112+C113</f>
        <v>2091</v>
      </c>
      <c r="D106" s="55"/>
      <c r="E106" s="56"/>
      <c r="F106" s="55"/>
      <c r="G106" s="57"/>
      <c r="H106" s="58" t="n">
        <f aca="false">H107+H109+H110+H111+H112+H113</f>
        <v>244</v>
      </c>
      <c r="I106" s="57"/>
      <c r="J106" s="57"/>
      <c r="K106" s="57"/>
      <c r="L106" s="55"/>
      <c r="M106" s="60"/>
      <c r="N106" s="61"/>
      <c r="O106" s="61"/>
      <c r="P106" s="61"/>
      <c r="Q106" s="61"/>
      <c r="R106" s="61"/>
      <c r="W106" s="61"/>
      <c r="X106" s="61"/>
      <c r="Y106" s="61"/>
      <c r="Z106" s="61"/>
      <c r="AA106" s="61"/>
      <c r="AB106" s="61"/>
      <c r="AC106" s="61"/>
      <c r="AD106" s="61"/>
    </row>
    <row r="107" s="62" customFormat="true" ht="43.5" hidden="false" customHeight="true" outlineLevel="0" collapsed="false">
      <c r="A107" s="63" t="s">
        <v>30</v>
      </c>
      <c r="B107" s="64" t="n">
        <f aca="false">ROUND(C107+D107+F107+(G107-H107)*2.6+M107*$O$1+L107*2.6+H107,0)</f>
        <v>0</v>
      </c>
      <c r="C107" s="65" t="n">
        <v>0</v>
      </c>
      <c r="D107" s="55"/>
      <c r="E107" s="66"/>
      <c r="F107" s="48"/>
      <c r="G107" s="57"/>
      <c r="H107" s="57"/>
      <c r="I107" s="57"/>
      <c r="J107" s="57"/>
      <c r="K107" s="57"/>
      <c r="L107" s="48"/>
      <c r="M107" s="60"/>
      <c r="N107" s="61"/>
      <c r="O107" s="61"/>
      <c r="P107" s="61"/>
      <c r="Q107" s="61"/>
      <c r="R107" s="61"/>
      <c r="W107" s="61"/>
      <c r="X107" s="61"/>
      <c r="Y107" s="61"/>
      <c r="Z107" s="61"/>
      <c r="AA107" s="61"/>
      <c r="AB107" s="61"/>
      <c r="AC107" s="61"/>
      <c r="AD107" s="61"/>
    </row>
    <row r="108" s="62" customFormat="true" ht="31.5" hidden="false" customHeight="true" outlineLevel="0" collapsed="false">
      <c r="A108" s="63" t="s">
        <v>31</v>
      </c>
      <c r="B108" s="64" t="n">
        <f aca="false">ROUND(C108+D108+F108+(G108-H108)*2.6+M108*$O$1+L108*2.6+H108,0)</f>
        <v>0</v>
      </c>
      <c r="C108" s="48"/>
      <c r="D108" s="55"/>
      <c r="E108" s="66"/>
      <c r="F108" s="48"/>
      <c r="G108" s="55"/>
      <c r="H108" s="55"/>
      <c r="I108" s="55"/>
      <c r="J108" s="55"/>
      <c r="K108" s="55"/>
      <c r="L108" s="48"/>
      <c r="M108" s="60"/>
      <c r="N108" s="61"/>
      <c r="O108" s="61"/>
      <c r="P108" s="61"/>
      <c r="Q108" s="61"/>
      <c r="R108" s="61"/>
      <c r="W108" s="61"/>
      <c r="X108" s="61"/>
      <c r="Y108" s="61"/>
      <c r="Z108" s="61"/>
      <c r="AA108" s="61"/>
      <c r="AB108" s="61"/>
      <c r="AC108" s="61"/>
      <c r="AD108" s="61"/>
    </row>
    <row r="109" s="62" customFormat="true" ht="27" hidden="false" customHeight="true" outlineLevel="0" collapsed="false">
      <c r="A109" s="63" t="s">
        <v>49</v>
      </c>
      <c r="B109" s="64" t="n">
        <f aca="false">C109+H109</f>
        <v>2335</v>
      </c>
      <c r="C109" s="65" t="n">
        <v>2091</v>
      </c>
      <c r="D109" s="55"/>
      <c r="E109" s="66"/>
      <c r="F109" s="48"/>
      <c r="G109" s="57"/>
      <c r="H109" s="65" t="n">
        <v>244</v>
      </c>
      <c r="I109" s="57"/>
      <c r="J109" s="57"/>
      <c r="K109" s="57"/>
      <c r="L109" s="48"/>
      <c r="M109" s="60"/>
      <c r="N109" s="61"/>
      <c r="O109" s="61"/>
      <c r="P109" s="61"/>
      <c r="Q109" s="61"/>
      <c r="R109" s="61"/>
      <c r="W109" s="61"/>
      <c r="X109" s="61"/>
      <c r="Y109" s="61"/>
      <c r="Z109" s="61"/>
      <c r="AA109" s="61"/>
      <c r="AB109" s="61"/>
      <c r="AC109" s="61"/>
      <c r="AD109" s="61"/>
    </row>
    <row r="110" s="62" customFormat="true" ht="30" hidden="false" customHeight="true" outlineLevel="0" collapsed="false">
      <c r="A110" s="63" t="s">
        <v>33</v>
      </c>
      <c r="B110" s="64" t="n">
        <f aca="false">ROUND(C110+D110+F110+(G110-H110)*2.6+M110*$O$1+L110*2.6+H110,0)</f>
        <v>0</v>
      </c>
      <c r="C110" s="65" t="n">
        <v>0</v>
      </c>
      <c r="D110" s="55"/>
      <c r="E110" s="66"/>
      <c r="F110" s="48"/>
      <c r="G110" s="55"/>
      <c r="H110" s="55"/>
      <c r="I110" s="55"/>
      <c r="J110" s="55"/>
      <c r="K110" s="55"/>
      <c r="L110" s="48"/>
      <c r="M110" s="60"/>
      <c r="N110" s="61"/>
      <c r="O110" s="61"/>
      <c r="P110" s="61"/>
      <c r="Q110" s="61"/>
      <c r="R110" s="61"/>
      <c r="W110" s="61"/>
      <c r="X110" s="61"/>
      <c r="Y110" s="61"/>
      <c r="Z110" s="61"/>
      <c r="AA110" s="61"/>
      <c r="AB110" s="61"/>
      <c r="AC110" s="61"/>
      <c r="AD110" s="61"/>
    </row>
    <row r="111" s="62" customFormat="true" ht="30" hidden="false" customHeight="true" outlineLevel="0" collapsed="false">
      <c r="A111" s="67" t="s">
        <v>34</v>
      </c>
      <c r="B111" s="64" t="n">
        <f aca="false">ROUND(C111+D111+F111+(G111-H111)*2.6+M111*$O$1+L111*2.6+H111,0)</f>
        <v>0</v>
      </c>
      <c r="C111" s="65" t="n">
        <v>0</v>
      </c>
      <c r="D111" s="55"/>
      <c r="E111" s="66"/>
      <c r="F111" s="48"/>
      <c r="G111" s="55"/>
      <c r="H111" s="55"/>
      <c r="I111" s="55"/>
      <c r="J111" s="55"/>
      <c r="K111" s="55"/>
      <c r="L111" s="48"/>
      <c r="M111" s="60"/>
      <c r="N111" s="61"/>
      <c r="O111" s="61"/>
      <c r="P111" s="61"/>
      <c r="Q111" s="61"/>
      <c r="R111" s="61"/>
      <c r="W111" s="61"/>
      <c r="X111" s="61"/>
      <c r="Y111" s="61"/>
      <c r="Z111" s="61"/>
      <c r="AA111" s="61"/>
      <c r="AB111" s="61"/>
      <c r="AC111" s="61"/>
      <c r="AD111" s="61"/>
    </row>
    <row r="112" s="62" customFormat="true" ht="44.25" hidden="false" customHeight="true" outlineLevel="0" collapsed="false">
      <c r="A112" s="63" t="s">
        <v>35</v>
      </c>
      <c r="B112" s="64" t="n">
        <f aca="false">ROUND(C112+D112+F112+(G112-H112)*2.6+M112*$O$1+L112*2.6+H112,0)</f>
        <v>0</v>
      </c>
      <c r="C112" s="65" t="n">
        <v>0</v>
      </c>
      <c r="D112" s="55"/>
      <c r="E112" s="66"/>
      <c r="F112" s="48"/>
      <c r="G112" s="55"/>
      <c r="H112" s="55"/>
      <c r="I112" s="55"/>
      <c r="J112" s="55"/>
      <c r="K112" s="55"/>
      <c r="L112" s="48"/>
      <c r="M112" s="60"/>
      <c r="N112" s="61"/>
      <c r="O112" s="61"/>
      <c r="P112" s="61"/>
      <c r="Q112" s="61"/>
      <c r="R112" s="61"/>
      <c r="W112" s="61"/>
      <c r="X112" s="61"/>
      <c r="Y112" s="61"/>
      <c r="Z112" s="61"/>
      <c r="AA112" s="61"/>
      <c r="AB112" s="61"/>
      <c r="AC112" s="61"/>
      <c r="AD112" s="61"/>
    </row>
    <row r="113" s="62" customFormat="true" ht="30" hidden="false" customHeight="true" outlineLevel="0" collapsed="false">
      <c r="A113" s="63" t="s">
        <v>36</v>
      </c>
      <c r="B113" s="64" t="n">
        <f aca="false">ROUND(C113+D113+F113+(G113-H113)*2.6+M113*$O$1+L113*2.6+H113,0)</f>
        <v>0</v>
      </c>
      <c r="C113" s="65" t="n">
        <v>0</v>
      </c>
      <c r="D113" s="55"/>
      <c r="E113" s="66"/>
      <c r="F113" s="48"/>
      <c r="G113" s="55"/>
      <c r="H113" s="55"/>
      <c r="I113" s="55"/>
      <c r="J113" s="55"/>
      <c r="K113" s="55"/>
      <c r="L113" s="48"/>
      <c r="M113" s="60"/>
      <c r="N113" s="61"/>
      <c r="O113" s="61"/>
      <c r="P113" s="61"/>
      <c r="Q113" s="61"/>
      <c r="R113" s="61"/>
      <c r="W113" s="61"/>
      <c r="X113" s="61"/>
      <c r="Y113" s="61"/>
      <c r="Z113" s="61"/>
      <c r="AA113" s="61"/>
      <c r="AB113" s="61"/>
      <c r="AC113" s="61"/>
      <c r="AD113" s="61"/>
    </row>
    <row r="114" s="51" customFormat="true" ht="20.25" hidden="false" customHeight="true" outlineLevel="0" collapsed="false">
      <c r="A114" s="79" t="s">
        <v>57</v>
      </c>
      <c r="B114" s="44" t="n">
        <f aca="false">ROUND(C114+D114+F114+(G114-H114)*2.6+H114+M114*$O$1+L114*2.6+(I114-J114)+J114*5+K114,0)</f>
        <v>2588</v>
      </c>
      <c r="C114" s="83" t="n">
        <v>0</v>
      </c>
      <c r="D114" s="84" t="n">
        <v>520</v>
      </c>
      <c r="E114" s="85" t="n">
        <v>292</v>
      </c>
      <c r="F114" s="86" t="n">
        <v>3</v>
      </c>
      <c r="G114" s="86" t="n">
        <v>318</v>
      </c>
      <c r="H114" s="48" t="n">
        <v>0</v>
      </c>
      <c r="I114" s="86" t="n">
        <v>71</v>
      </c>
      <c r="J114" s="86" t="n">
        <v>71</v>
      </c>
      <c r="K114" s="86" t="n">
        <v>0</v>
      </c>
      <c r="L114" s="48" t="n">
        <v>0</v>
      </c>
      <c r="M114" s="87" t="n">
        <f aca="false">'1.3. Диспансерное наблюдение'!T69</f>
        <v>883</v>
      </c>
      <c r="N114" s="50"/>
      <c r="O114" s="50"/>
      <c r="P114" s="50"/>
      <c r="Q114" s="50"/>
      <c r="R114" s="50"/>
      <c r="W114" s="50"/>
      <c r="X114" s="50"/>
      <c r="Y114" s="50"/>
      <c r="Z114" s="50"/>
      <c r="AA114" s="50"/>
      <c r="AB114" s="50"/>
      <c r="AC114" s="50"/>
      <c r="AD114" s="50"/>
    </row>
    <row r="115" customFormat="false" ht="39" hidden="false" customHeight="true" outlineLevel="0" collapsed="false">
      <c r="A115" s="88" t="s">
        <v>58</v>
      </c>
      <c r="B115" s="89" t="n">
        <f aca="false">SUM(B15,B24:B25,B26:B28,B29,B38:B39,B48,B57,B66:B66,B75,B76,B85,B94,B103:B105,B114)</f>
        <v>269744</v>
      </c>
      <c r="C115" s="89" t="n">
        <f aca="false">SUM(C15,C24:C25,C26:C28,C29,C38:C39,C48,C57,C66:C66,C75,C76,C85,C94,C103:C105,C114)</f>
        <v>52066</v>
      </c>
      <c r="D115" s="89" t="n">
        <f aca="false">SUM(D15,D24:D25,D26:D28,D29,D38:D39,D48,D57,D66:D66,D75,D76,D85,D94,D103:D105,D114)</f>
        <v>57287</v>
      </c>
      <c r="E115" s="90" t="n">
        <f aca="false">SUM(E15,E24:E25,E26:E28,E29,E38:E39,E48,E57,E66:E66,E75,E76,E85,E94,E103:E105,E114)</f>
        <v>6022</v>
      </c>
      <c r="F115" s="89" t="n">
        <f aca="false">SUM(F15,F24:F25,F26:F28,F29,F38:F39,F48,F57,F66:F66,F75,F76,F85,F94,F103:F105,F114)</f>
        <v>9352</v>
      </c>
      <c r="G115" s="89" t="n">
        <f aca="false">SUM(G15,G24:G25,G26:G28,G29,G38:G39,G48,G57,G66:G66,G75,G76,G85,G94,G103:G105,G114)</f>
        <v>50330</v>
      </c>
      <c r="H115" s="91" t="n">
        <f aca="false">SUM(H15,H24:H25,H26:H28,H29,H38:H39,H48,H57,H66:H66,H75,H76,H85,H94,H103:H105,H114)</f>
        <v>828</v>
      </c>
      <c r="I115" s="89" t="n">
        <f aca="false">SUM(I15,I24:I25,I26:I28,I29,I38:I39,I48,I57,I66:I66,I75,I76,I85,I94,I103:I105,I114)</f>
        <v>9785</v>
      </c>
      <c r="J115" s="89" t="n">
        <f aca="false">SUM(J15,J24:J25,J26:J28,J29,J38:J39,J48,J57,J66:J66,J75,J76,J85,J94,J103:J105,J114)</f>
        <v>71</v>
      </c>
      <c r="K115" s="89" t="n">
        <f aca="false">SUM(K15,K24:K25,K26:K28,K29,K38:K39,K48,K57,K66:K66,K75,K76,K85,K94,K103:K105,K114)</f>
        <v>0</v>
      </c>
      <c r="L115" s="92" t="n">
        <f aca="false">SUM(L15,L24:L25,L26:L28,L29,L38:L39,L48,L57,L66:L66,L75,L76,L85,L94,L103:L105,L114)</f>
        <v>0</v>
      </c>
      <c r="M115" s="93" t="n">
        <f aca="false">SUM(M15,M24:M25,M26:M28,M29,M38:M39,M48,M57,M66:M66,M75,M76,M85,M94,M103:M105,M114)</f>
        <v>11433</v>
      </c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23.25" hidden="false" customHeight="true" outlineLevel="0" collapsed="false">
      <c r="A116" s="94" t="s">
        <v>59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23.25" hidden="false" customHeight="true" outlineLevel="0" collapsed="false">
      <c r="A117" s="95" t="s">
        <v>38</v>
      </c>
      <c r="B117" s="44" t="n">
        <f aca="false">ROUND(C117+D117+F117+(G117-H117)*2.6+H117+M117*$O$1+L117*2.6+(I117-J117)+J117*5+K117,0)</f>
        <v>2172</v>
      </c>
      <c r="C117" s="48" t="n">
        <v>0</v>
      </c>
      <c r="D117" s="69" t="n">
        <v>700</v>
      </c>
      <c r="E117" s="55" t="n">
        <v>0</v>
      </c>
      <c r="F117" s="72" t="n">
        <v>0</v>
      </c>
      <c r="G117" s="72" t="n">
        <v>566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80" t="n">
        <v>0</v>
      </c>
      <c r="N117" s="6"/>
      <c r="O117" s="6"/>
      <c r="P117" s="6"/>
      <c r="Q117" s="6"/>
      <c r="R117" s="6"/>
      <c r="W117" s="6"/>
      <c r="X117" s="6"/>
      <c r="Y117" s="6"/>
      <c r="Z117" s="6"/>
      <c r="AA117" s="6"/>
      <c r="AB117" s="6"/>
      <c r="AC117" s="6"/>
      <c r="AD117" s="6"/>
    </row>
    <row r="118" customFormat="false" ht="23.25" hidden="false" customHeight="true" outlineLevel="0" collapsed="false">
      <c r="A118" s="95" t="s">
        <v>60</v>
      </c>
      <c r="B118" s="44" t="n">
        <f aca="false">ROUND(C118+D118+F118+(G118-H118)*2.6+H118+M118*$O$1+L118*2.6+(I118-J118)+J118*5+K118,0)</f>
        <v>128</v>
      </c>
      <c r="C118" s="48" t="n">
        <v>0</v>
      </c>
      <c r="D118" s="69" t="n">
        <v>55</v>
      </c>
      <c r="E118" s="55" t="n">
        <v>0</v>
      </c>
      <c r="F118" s="55" t="n">
        <v>0</v>
      </c>
      <c r="G118" s="72" t="n">
        <v>28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80" t="n">
        <v>0</v>
      </c>
      <c r="N118" s="6"/>
      <c r="O118" s="6"/>
      <c r="P118" s="6"/>
      <c r="Q118" s="6"/>
      <c r="R118" s="6"/>
      <c r="W118" s="6"/>
      <c r="X118" s="6"/>
      <c r="Y118" s="6"/>
      <c r="Z118" s="6"/>
      <c r="AA118" s="6"/>
      <c r="AB118" s="6"/>
      <c r="AC118" s="6"/>
      <c r="AD118" s="6"/>
    </row>
    <row r="119" customFormat="false" ht="23.25" hidden="false" customHeight="true" outlineLevel="0" collapsed="false">
      <c r="A119" s="95" t="s">
        <v>61</v>
      </c>
      <c r="B119" s="44" t="n">
        <f aca="false">ROUND(C119+D119+F119+(G119-H119)*2.6+H119+M119*$O$1+L119*2.6+(I119-J119)+J119*5+K119,0)</f>
        <v>796</v>
      </c>
      <c r="C119" s="48" t="n">
        <v>0</v>
      </c>
      <c r="D119" s="69" t="n">
        <v>333</v>
      </c>
      <c r="E119" s="55" t="n">
        <v>0</v>
      </c>
      <c r="F119" s="55" t="n">
        <v>0</v>
      </c>
      <c r="G119" s="72" t="n">
        <v>178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80" t="n">
        <v>0</v>
      </c>
      <c r="N119" s="6"/>
      <c r="O119" s="6"/>
      <c r="P119" s="6"/>
      <c r="Q119" s="6"/>
      <c r="R119" s="6"/>
      <c r="W119" s="6"/>
      <c r="X119" s="6"/>
      <c r="Y119" s="6"/>
      <c r="Z119" s="6"/>
      <c r="AA119" s="6"/>
      <c r="AB119" s="6"/>
      <c r="AC119" s="6"/>
      <c r="AD119" s="6"/>
    </row>
    <row r="120" customFormat="false" ht="23.25" hidden="false" customHeight="true" outlineLevel="0" collapsed="false">
      <c r="A120" s="95" t="s">
        <v>41</v>
      </c>
      <c r="B120" s="44" t="n">
        <f aca="false">ROUND(C120+D120+F120+(G120-H120)*2.6+H120+M120*$O$1+L120*2.6+(I120-J120)+J120*5+K120,0)</f>
        <v>1528</v>
      </c>
      <c r="C120" s="48" t="n">
        <v>0</v>
      </c>
      <c r="D120" s="69" t="n">
        <v>221</v>
      </c>
      <c r="E120" s="55" t="n">
        <v>0</v>
      </c>
      <c r="F120" s="72" t="n">
        <v>628</v>
      </c>
      <c r="G120" s="72" t="n">
        <v>261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80" t="n">
        <v>0</v>
      </c>
      <c r="N120" s="6"/>
      <c r="O120" s="6"/>
      <c r="P120" s="6"/>
      <c r="Q120" s="6"/>
      <c r="R120" s="6"/>
      <c r="W120" s="6"/>
      <c r="X120" s="6"/>
      <c r="Y120" s="6"/>
      <c r="Z120" s="6"/>
      <c r="AA120" s="6"/>
      <c r="AB120" s="6"/>
      <c r="AC120" s="6"/>
      <c r="AD120" s="6"/>
    </row>
    <row r="121" customFormat="false" ht="23.25" hidden="false" customHeight="true" outlineLevel="0" collapsed="false">
      <c r="A121" s="96" t="s">
        <v>62</v>
      </c>
      <c r="B121" s="44" t="n">
        <f aca="false">ROUND(C121+D121+F121+(G121-H121)*2.6+H121+M121*$O$1+L121*2.6+(I121-J121)+J121*5+K121,0)</f>
        <v>2453</v>
      </c>
      <c r="C121" s="48" t="n">
        <v>0</v>
      </c>
      <c r="D121" s="69" t="n">
        <v>840</v>
      </c>
      <c r="E121" s="55" t="n">
        <v>0</v>
      </c>
      <c r="F121" s="72" t="n">
        <v>713</v>
      </c>
      <c r="G121" s="72" t="n">
        <v>346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80" t="n">
        <v>0</v>
      </c>
      <c r="N121" s="6"/>
      <c r="O121" s="6"/>
      <c r="P121" s="6"/>
      <c r="Q121" s="6"/>
      <c r="R121" s="6"/>
      <c r="W121" s="6"/>
      <c r="X121" s="6"/>
      <c r="Y121" s="6"/>
      <c r="Z121" s="6"/>
      <c r="AA121" s="6"/>
      <c r="AB121" s="6"/>
      <c r="AC121" s="6"/>
      <c r="AD121" s="6"/>
    </row>
    <row r="122" customFormat="false" ht="23.25" hidden="false" customHeight="true" outlineLevel="0" collapsed="false">
      <c r="A122" s="96" t="s">
        <v>63</v>
      </c>
      <c r="B122" s="44" t="n">
        <f aca="false">ROUND(C122+D122+F122+(G122-H122)*2.6+H122+M122*$O$1+L122*2.6+(I122-J122)+J122*5+K122,0)</f>
        <v>1737</v>
      </c>
      <c r="C122" s="48" t="n">
        <v>0</v>
      </c>
      <c r="D122" s="69" t="n">
        <v>371</v>
      </c>
      <c r="E122" s="55" t="n">
        <v>0</v>
      </c>
      <c r="F122" s="72" t="n">
        <v>1090</v>
      </c>
      <c r="G122" s="72" t="n">
        <v>106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80" t="n">
        <v>0</v>
      </c>
      <c r="N122" s="6"/>
      <c r="O122" s="6"/>
      <c r="P122" s="6"/>
      <c r="Q122" s="6"/>
      <c r="R122" s="6"/>
      <c r="W122" s="6"/>
      <c r="X122" s="6"/>
      <c r="Y122" s="6"/>
      <c r="Z122" s="6"/>
      <c r="AA122" s="6"/>
      <c r="AB122" s="6"/>
      <c r="AC122" s="6"/>
      <c r="AD122" s="6"/>
    </row>
    <row r="123" customFormat="false" ht="23.25" hidden="false" customHeight="true" outlineLevel="0" collapsed="false">
      <c r="A123" s="96" t="s">
        <v>64</v>
      </c>
      <c r="B123" s="44" t="n">
        <f aca="false">ROUND(C123+D123+F123+(G123-H123)*2.6+H123+M123*$O$1+L123*2.6+(I123-J123)+J123*5+K123,0)</f>
        <v>463</v>
      </c>
      <c r="C123" s="48" t="n">
        <v>0</v>
      </c>
      <c r="D123" s="69" t="n">
        <v>185</v>
      </c>
      <c r="E123" s="55" t="n">
        <v>0</v>
      </c>
      <c r="F123" s="55" t="n">
        <v>0</v>
      </c>
      <c r="G123" s="72" t="n">
        <v>107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80" t="n">
        <v>0</v>
      </c>
      <c r="N123" s="6"/>
      <c r="O123" s="6"/>
      <c r="P123" s="6"/>
      <c r="Q123" s="6"/>
      <c r="R123" s="6"/>
      <c r="W123" s="6"/>
      <c r="X123" s="6"/>
      <c r="Y123" s="6"/>
      <c r="Z123" s="6"/>
      <c r="AA123" s="6"/>
      <c r="AB123" s="6"/>
      <c r="AC123" s="6"/>
      <c r="AD123" s="6"/>
    </row>
    <row r="124" customFormat="false" ht="23.25" hidden="false" customHeight="true" outlineLevel="0" collapsed="false">
      <c r="A124" s="96" t="s">
        <v>65</v>
      </c>
      <c r="B124" s="44" t="n">
        <f aca="false">ROUND(C124+D124+F124+(G124-H124)*2.6+H124+M124*$O$1+L124*2.6+(I124-J124)+J124*5+K124,0)</f>
        <v>1331</v>
      </c>
      <c r="C124" s="48" t="n">
        <v>0</v>
      </c>
      <c r="D124" s="69" t="n">
        <v>568</v>
      </c>
      <c r="E124" s="55" t="n">
        <v>0</v>
      </c>
      <c r="F124" s="72" t="n">
        <v>4</v>
      </c>
      <c r="G124" s="72" t="n">
        <v>292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80" t="n">
        <v>0</v>
      </c>
      <c r="N124" s="6"/>
      <c r="O124" s="6"/>
      <c r="P124" s="6"/>
      <c r="Q124" s="6"/>
      <c r="R124" s="6"/>
      <c r="W124" s="6"/>
      <c r="X124" s="6"/>
      <c r="Y124" s="6"/>
      <c r="Z124" s="6"/>
      <c r="AA124" s="6"/>
      <c r="AB124" s="6"/>
      <c r="AC124" s="6"/>
      <c r="AD124" s="6"/>
    </row>
    <row r="125" customFormat="false" ht="23.25" hidden="false" customHeight="true" outlineLevel="0" collapsed="false">
      <c r="A125" s="96" t="s">
        <v>66</v>
      </c>
      <c r="B125" s="44" t="n">
        <f aca="false">ROUND(C125+D125+F125+(G125-H125)*2.6+H125+M125*$O$1+L125*2.6+(I125-J125)+J125*5+K125,0)</f>
        <v>3809</v>
      </c>
      <c r="C125" s="48" t="n">
        <v>0</v>
      </c>
      <c r="D125" s="69" t="n">
        <v>1126</v>
      </c>
      <c r="E125" s="55" t="n">
        <v>0</v>
      </c>
      <c r="F125" s="72" t="n">
        <v>850</v>
      </c>
      <c r="G125" s="72" t="n">
        <v>705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80" t="n">
        <v>0</v>
      </c>
      <c r="N125" s="6"/>
      <c r="O125" s="6"/>
      <c r="P125" s="6"/>
      <c r="Q125" s="6"/>
      <c r="R125" s="6"/>
      <c r="W125" s="6"/>
      <c r="X125" s="6"/>
      <c r="Y125" s="6"/>
      <c r="Z125" s="6"/>
      <c r="AA125" s="6"/>
      <c r="AB125" s="6"/>
      <c r="AC125" s="6"/>
      <c r="AD125" s="6"/>
    </row>
    <row r="126" customFormat="false" ht="23.25" hidden="false" customHeight="true" outlineLevel="0" collapsed="false">
      <c r="A126" s="96" t="s">
        <v>67</v>
      </c>
      <c r="B126" s="44" t="n">
        <f aca="false">ROUND(C126+D126+F126+(G126-H126)*2.6+H126+M126*$O$1+L126*2.6+(I126-J126)+J126*5+K126,0)</f>
        <v>560</v>
      </c>
      <c r="C126" s="48" t="n">
        <v>0</v>
      </c>
      <c r="D126" s="69" t="n">
        <v>300</v>
      </c>
      <c r="E126" s="55" t="n">
        <v>0</v>
      </c>
      <c r="F126" s="72" t="n">
        <v>0</v>
      </c>
      <c r="G126" s="72" t="n">
        <v>10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80" t="n">
        <v>0</v>
      </c>
      <c r="N126" s="6"/>
      <c r="O126" s="6"/>
      <c r="P126" s="6"/>
      <c r="Q126" s="6"/>
      <c r="R126" s="6"/>
      <c r="W126" s="6"/>
      <c r="X126" s="6"/>
      <c r="Y126" s="6"/>
      <c r="Z126" s="6"/>
      <c r="AA126" s="6"/>
      <c r="AB126" s="6"/>
      <c r="AC126" s="6"/>
      <c r="AD126" s="6"/>
    </row>
    <row r="127" customFormat="false" ht="23.25" hidden="false" customHeight="true" outlineLevel="0" collapsed="false">
      <c r="A127" s="96" t="s">
        <v>68</v>
      </c>
      <c r="B127" s="44" t="n">
        <f aca="false">ROUND(C127+D127+F127+(G127-H127)*2.6+H127+M127*$O$1+L127*2.6+(I127-J127)+J127*5+K127,0)</f>
        <v>882</v>
      </c>
      <c r="C127" s="48" t="n">
        <v>0</v>
      </c>
      <c r="D127" s="69" t="n">
        <v>346</v>
      </c>
      <c r="E127" s="55" t="n">
        <v>0</v>
      </c>
      <c r="F127" s="72" t="n">
        <v>0</v>
      </c>
      <c r="G127" s="72" t="n">
        <v>206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80" t="n">
        <v>0</v>
      </c>
      <c r="N127" s="6"/>
      <c r="O127" s="6"/>
      <c r="P127" s="6"/>
      <c r="Q127" s="6"/>
      <c r="R127" s="6"/>
      <c r="W127" s="6"/>
      <c r="X127" s="6"/>
      <c r="Y127" s="6"/>
      <c r="Z127" s="6"/>
      <c r="AA127" s="6"/>
      <c r="AB127" s="6"/>
      <c r="AC127" s="6"/>
      <c r="AD127" s="6"/>
    </row>
    <row r="128" customFormat="false" ht="23.25" hidden="false" customHeight="true" outlineLevel="0" collapsed="false">
      <c r="A128" s="96" t="s">
        <v>69</v>
      </c>
      <c r="B128" s="44" t="n">
        <f aca="false">ROUND(C128+D128+F128+(G128-H128)*2.6+H128+M128*$O$1+L128*2.6+(I128-J128)+J128*5+K128,0)</f>
        <v>545</v>
      </c>
      <c r="C128" s="55" t="n">
        <v>0</v>
      </c>
      <c r="D128" s="69" t="n">
        <v>215</v>
      </c>
      <c r="E128" s="55" t="n">
        <v>0</v>
      </c>
      <c r="F128" s="72" t="n">
        <v>0</v>
      </c>
      <c r="G128" s="72" t="n">
        <v>127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80" t="n">
        <v>0</v>
      </c>
      <c r="N128" s="6"/>
      <c r="O128" s="6"/>
      <c r="P128" s="6"/>
      <c r="Q128" s="6"/>
      <c r="R128" s="6"/>
      <c r="W128" s="6"/>
      <c r="X128" s="6"/>
      <c r="Y128" s="6"/>
      <c r="Z128" s="6"/>
      <c r="AA128" s="6"/>
      <c r="AB128" s="6"/>
      <c r="AC128" s="6"/>
      <c r="AD128" s="6"/>
    </row>
    <row r="129" customFormat="false" ht="23.25" hidden="false" customHeight="true" outlineLevel="0" collapsed="false">
      <c r="A129" s="96" t="s">
        <v>70</v>
      </c>
      <c r="B129" s="44" t="n">
        <f aca="false">ROUND(C129+D129+F129+(G129-H129)*2.6+H129+M129*$O$1+L129*2.6+(I129-J129)+J129*5+K129,0)</f>
        <v>1890</v>
      </c>
      <c r="C129" s="48" t="n">
        <v>0</v>
      </c>
      <c r="D129" s="83"/>
      <c r="E129" s="55" t="n">
        <v>0</v>
      </c>
      <c r="F129" s="72" t="n">
        <v>1890</v>
      </c>
      <c r="G129" s="72"/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80" t="n">
        <v>0</v>
      </c>
      <c r="N129" s="6"/>
      <c r="O129" s="6"/>
      <c r="P129" s="6"/>
      <c r="Q129" s="6"/>
      <c r="R129" s="6"/>
      <c r="W129" s="6"/>
      <c r="X129" s="6"/>
      <c r="Y129" s="6"/>
      <c r="Z129" s="6"/>
      <c r="AA129" s="6"/>
      <c r="AB129" s="6"/>
      <c r="AC129" s="6"/>
      <c r="AD129" s="6"/>
    </row>
    <row r="130" customFormat="false" ht="23.25" hidden="false" customHeight="true" outlineLevel="0" collapsed="false">
      <c r="A130" s="96" t="s">
        <v>71</v>
      </c>
      <c r="B130" s="44" t="n">
        <f aca="false">ROUND(C130+D130+F130+(G130-H130)*2.6+H130+M130*$O$1+L130*2.6+(I130-J130)+J130*5+K130,0)</f>
        <v>2214</v>
      </c>
      <c r="C130" s="48" t="n">
        <v>0</v>
      </c>
      <c r="D130" s="69" t="n">
        <v>741</v>
      </c>
      <c r="E130" s="55" t="n">
        <v>0</v>
      </c>
      <c r="F130" s="72" t="n">
        <v>750</v>
      </c>
      <c r="G130" s="72" t="n">
        <v>278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80" t="n">
        <v>0</v>
      </c>
      <c r="N130" s="6"/>
      <c r="O130" s="6"/>
      <c r="P130" s="6"/>
      <c r="Q130" s="6"/>
      <c r="R130" s="6"/>
      <c r="W130" s="6"/>
      <c r="X130" s="6"/>
      <c r="Y130" s="6"/>
      <c r="Z130" s="6"/>
      <c r="AA130" s="6"/>
      <c r="AB130" s="6"/>
      <c r="AC130" s="6"/>
      <c r="AD130" s="6"/>
    </row>
    <row r="131" customFormat="false" ht="23.25" hidden="false" customHeight="true" outlineLevel="0" collapsed="false">
      <c r="A131" s="96" t="s">
        <v>72</v>
      </c>
      <c r="B131" s="44" t="n">
        <f aca="false">ROUND(C131+D131+F131+(G131-H131)*2.6+H131+M131*$O$1+L131*2.6+(I131-J131)+J131*5+K131,0)</f>
        <v>1050</v>
      </c>
      <c r="C131" s="48" t="n">
        <v>0</v>
      </c>
      <c r="D131" s="69" t="n">
        <v>268</v>
      </c>
      <c r="E131" s="55" t="n">
        <v>0</v>
      </c>
      <c r="F131" s="72" t="n">
        <v>5</v>
      </c>
      <c r="G131" s="72" t="n">
        <v>299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80" t="n">
        <v>0</v>
      </c>
      <c r="N131" s="6"/>
      <c r="O131" s="6"/>
      <c r="P131" s="6"/>
      <c r="Q131" s="6"/>
      <c r="R131" s="6"/>
      <c r="W131" s="6"/>
      <c r="X131" s="6"/>
      <c r="Y131" s="6"/>
      <c r="Z131" s="6"/>
      <c r="AA131" s="6"/>
      <c r="AB131" s="6"/>
      <c r="AC131" s="6"/>
      <c r="AD131" s="6"/>
    </row>
    <row r="132" customFormat="false" ht="23.25" hidden="false" customHeight="true" outlineLevel="0" collapsed="false">
      <c r="A132" s="96" t="s">
        <v>73</v>
      </c>
      <c r="B132" s="44" t="n">
        <f aca="false">ROUND(C132+D132+F132+(G132-H132)*2.6+H132+M132*$O$1+L132*2.6+(I132-J132)+J132*5+K132,0)</f>
        <v>1574</v>
      </c>
      <c r="C132" s="48" t="n">
        <v>0</v>
      </c>
      <c r="D132" s="69" t="n">
        <v>135</v>
      </c>
      <c r="E132" s="55" t="n">
        <v>0</v>
      </c>
      <c r="F132" s="72" t="n">
        <v>1200</v>
      </c>
      <c r="G132" s="72" t="n">
        <v>92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80" t="n">
        <v>0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26.25" hidden="false" customHeight="true" outlineLevel="0" collapsed="false">
      <c r="A133" s="97" t="s">
        <v>74</v>
      </c>
      <c r="B133" s="98" t="n">
        <f aca="false">SUM(B117:B132)</f>
        <v>23132</v>
      </c>
      <c r="C133" s="98" t="n">
        <f aca="false">SUM(C117:C132)</f>
        <v>0</v>
      </c>
      <c r="D133" s="98" t="n">
        <f aca="false">SUM(D117:D132)</f>
        <v>6404</v>
      </c>
      <c r="E133" s="99" t="n">
        <f aca="false">SUM(E117:E132)</f>
        <v>0</v>
      </c>
      <c r="F133" s="98" t="n">
        <f aca="false">SUM(F117:F132)</f>
        <v>7130</v>
      </c>
      <c r="G133" s="100" t="n">
        <f aca="false">SUM(G117:G132)</f>
        <v>3691</v>
      </c>
      <c r="H133" s="100" t="n">
        <f aca="false">SUM(H117:H132)</f>
        <v>0</v>
      </c>
      <c r="I133" s="100" t="n">
        <f aca="false">SUM(I117:I132)</f>
        <v>0</v>
      </c>
      <c r="J133" s="100" t="n">
        <f aca="false">SUM(J117:J132)</f>
        <v>0</v>
      </c>
      <c r="K133" s="100" t="n">
        <f aca="false">SUM(K117:K132)</f>
        <v>0</v>
      </c>
      <c r="L133" s="100" t="n">
        <f aca="false">SUM(L117:L132)</f>
        <v>0</v>
      </c>
      <c r="M133" s="101" t="n">
        <f aca="false">SUM(M117:M132)</f>
        <v>0</v>
      </c>
      <c r="N133" s="6"/>
      <c r="O133" s="6"/>
      <c r="P133" s="6"/>
      <c r="Q133" s="6"/>
      <c r="R133" s="6"/>
      <c r="W133" s="6"/>
      <c r="X133" s="6"/>
      <c r="Y133" s="6"/>
      <c r="Z133" s="6"/>
      <c r="AA133" s="6"/>
      <c r="AB133" s="6"/>
      <c r="AC133" s="6"/>
      <c r="AD133" s="6"/>
    </row>
    <row r="134" customFormat="false" ht="16.5" hidden="false" customHeight="true" outlineLevel="0" collapsed="false">
      <c r="A134" s="102" t="s">
        <v>75</v>
      </c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6"/>
      <c r="O134" s="6"/>
      <c r="P134" s="6"/>
      <c r="Q134" s="6"/>
      <c r="R134" s="6"/>
      <c r="W134" s="6"/>
      <c r="X134" s="6"/>
      <c r="Y134" s="6"/>
      <c r="Z134" s="6"/>
      <c r="AA134" s="6"/>
      <c r="AB134" s="6"/>
      <c r="AC134" s="6"/>
      <c r="AD134" s="6"/>
    </row>
    <row r="135" customFormat="false" ht="23.25" hidden="false" customHeight="true" outlineLevel="0" collapsed="false">
      <c r="A135" s="103" t="s">
        <v>39</v>
      </c>
      <c r="B135" s="44" t="n">
        <f aca="false">ROUND(C135+D135+F135+(G135-H135)*2.6+H135+M135*$O$1+L135*2.6+(I135-J135)+J135*5+K135,0)</f>
        <v>12032</v>
      </c>
      <c r="C135" s="104" t="n">
        <v>0</v>
      </c>
      <c r="D135" s="105" t="n">
        <v>4955</v>
      </c>
      <c r="E135" s="72" t="n">
        <v>0</v>
      </c>
      <c r="F135" s="83" t="n">
        <v>0</v>
      </c>
      <c r="G135" s="72" t="n">
        <v>2625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106" t="n">
        <f aca="false">'1.3. Диспансерное наблюдение'!I14</f>
        <v>252</v>
      </c>
      <c r="N135" s="6"/>
      <c r="O135" s="6"/>
      <c r="P135" s="6"/>
      <c r="Q135" s="6"/>
      <c r="R135" s="6"/>
      <c r="W135" s="6"/>
      <c r="X135" s="6"/>
      <c r="Y135" s="6"/>
      <c r="Z135" s="6"/>
      <c r="AA135" s="6"/>
      <c r="AB135" s="6"/>
      <c r="AC135" s="6"/>
      <c r="AD135" s="6"/>
    </row>
    <row r="136" customFormat="false" ht="18.75" hidden="false" customHeight="true" outlineLevel="0" collapsed="false">
      <c r="A136" s="94" t="s">
        <v>76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6"/>
      <c r="O136" s="6"/>
      <c r="P136" s="6"/>
      <c r="Q136" s="6"/>
      <c r="R136" s="6"/>
      <c r="W136" s="6"/>
      <c r="X136" s="6"/>
      <c r="Y136" s="6"/>
      <c r="Z136" s="6"/>
      <c r="AA136" s="6"/>
      <c r="AB136" s="6"/>
      <c r="AC136" s="6"/>
      <c r="AD136" s="6"/>
    </row>
    <row r="137" customFormat="false" ht="18.75" hidden="false" customHeight="true" outlineLevel="0" collapsed="false">
      <c r="A137" s="95" t="s">
        <v>77</v>
      </c>
      <c r="B137" s="44" t="n">
        <f aca="false">ROUND(C137+D137+F137+(G137-H137)*2.6+H137+M137*$O$1+L137*2.6+(I137-J137)+J137*5+K137,0)</f>
        <v>1904</v>
      </c>
      <c r="C137" s="55" t="n">
        <v>0</v>
      </c>
      <c r="D137" s="107" t="n">
        <v>977</v>
      </c>
      <c r="E137" s="55" t="n">
        <v>0</v>
      </c>
      <c r="F137" s="55" t="n">
        <v>0</v>
      </c>
      <c r="G137" s="108" t="n">
        <v>339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109" t="n">
        <f aca="false">'1.3. Диспансерное наблюдение'!H9</f>
        <v>46</v>
      </c>
      <c r="N137" s="6"/>
      <c r="O137" s="6"/>
      <c r="P137" s="6"/>
      <c r="Q137" s="6"/>
      <c r="R137" s="6"/>
      <c r="W137" s="6"/>
      <c r="X137" s="6"/>
      <c r="Y137" s="6"/>
      <c r="Z137" s="6"/>
      <c r="AA137" s="6"/>
      <c r="AB137" s="6"/>
      <c r="AC137" s="6"/>
      <c r="AD137" s="6"/>
    </row>
    <row r="138" customFormat="false" ht="17.25" hidden="false" customHeight="true" outlineLevel="0" collapsed="false">
      <c r="A138" s="96" t="s">
        <v>43</v>
      </c>
      <c r="B138" s="44" t="n">
        <f aca="false">ROUND(C138+D138+F138+(G138-H138)*2.6+H138+M138*$O$1+L138*2.6+(I138-J138)+J138*5+K138,0)</f>
        <v>14054</v>
      </c>
      <c r="C138" s="55" t="n">
        <v>0</v>
      </c>
      <c r="D138" s="107" t="n">
        <v>3552</v>
      </c>
      <c r="E138" s="55" t="n">
        <v>0</v>
      </c>
      <c r="F138" s="55" t="n">
        <v>0</v>
      </c>
      <c r="G138" s="108" t="n">
        <v>2309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109" t="n">
        <f aca="false">'1.3. Диспансерное наблюдение'!H34</f>
        <v>4499</v>
      </c>
      <c r="N138" s="6"/>
      <c r="O138" s="6"/>
      <c r="P138" s="6"/>
      <c r="Q138" s="6"/>
      <c r="R138" s="6"/>
      <c r="W138" s="6"/>
      <c r="X138" s="6"/>
      <c r="Y138" s="6"/>
      <c r="Z138" s="6"/>
      <c r="AA138" s="6"/>
      <c r="AB138" s="6"/>
      <c r="AC138" s="6"/>
      <c r="AD138" s="6"/>
    </row>
    <row r="139" customFormat="false" ht="20.25" hidden="false" customHeight="true" outlineLevel="0" collapsed="false">
      <c r="A139" s="110" t="s">
        <v>70</v>
      </c>
      <c r="B139" s="44" t="n">
        <f aca="false">ROUND(C139+D139+F139+(G139-H139)*2.6+H139+M139*$O$1+L139*2.6+(I139-J139)+J139*5+K139,0)</f>
        <v>0</v>
      </c>
      <c r="C139" s="55" t="n">
        <v>0</v>
      </c>
      <c r="D139" s="111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60" t="n">
        <v>0</v>
      </c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8.75" hidden="false" customHeight="true" outlineLevel="0" collapsed="false">
      <c r="A140" s="97" t="s">
        <v>78</v>
      </c>
      <c r="B140" s="98" t="n">
        <f aca="false">B139+B137+B138</f>
        <v>15958</v>
      </c>
      <c r="C140" s="98" t="n">
        <f aca="false">C139+C137+C138</f>
        <v>0</v>
      </c>
      <c r="D140" s="98" t="n">
        <f aca="false">D139+D137+D138</f>
        <v>4529</v>
      </c>
      <c r="E140" s="99" t="n">
        <f aca="false">E139+E137+E138</f>
        <v>0</v>
      </c>
      <c r="F140" s="98" t="n">
        <f aca="false">F139+F137+F138</f>
        <v>0</v>
      </c>
      <c r="G140" s="100" t="n">
        <f aca="false">G139+G137+G138</f>
        <v>2648</v>
      </c>
      <c r="H140" s="100" t="n">
        <f aca="false">H139+H137+H138</f>
        <v>0</v>
      </c>
      <c r="I140" s="100" t="n">
        <f aca="false">I139+I137+I138</f>
        <v>0</v>
      </c>
      <c r="J140" s="100" t="n">
        <f aca="false">J139+J137+J138</f>
        <v>0</v>
      </c>
      <c r="K140" s="100" t="n">
        <f aca="false">K139+K137+K138</f>
        <v>0</v>
      </c>
      <c r="L140" s="100" t="n">
        <f aca="false">L139+L137+L138</f>
        <v>0</v>
      </c>
      <c r="M140" s="101" t="n">
        <f aca="false">M139+M137+M138</f>
        <v>4545</v>
      </c>
      <c r="N140" s="112" t="n">
        <f aca="false">N148-B148</f>
        <v>0</v>
      </c>
      <c r="O140" s="112" t="n">
        <f aca="false">O148-C148</f>
        <v>0</v>
      </c>
      <c r="P140" s="6"/>
      <c r="Q140" s="6"/>
      <c r="R140" s="6"/>
      <c r="W140" s="6"/>
      <c r="X140" s="6"/>
      <c r="Y140" s="6"/>
      <c r="Z140" s="6"/>
      <c r="AA140" s="6"/>
      <c r="AB140" s="6"/>
      <c r="AC140" s="6"/>
      <c r="AD140" s="6"/>
    </row>
    <row r="141" customFormat="false" ht="18.75" hidden="false" customHeight="true" outlineLevel="0" collapsed="false">
      <c r="A141" s="94" t="s">
        <v>79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6"/>
      <c r="O141" s="6"/>
      <c r="P141" s="6"/>
      <c r="Q141" s="6"/>
      <c r="R141" s="6"/>
      <c r="W141" s="6"/>
      <c r="X141" s="6"/>
      <c r="Y141" s="6"/>
      <c r="Z141" s="6"/>
      <c r="AA141" s="6"/>
      <c r="AB141" s="6"/>
      <c r="AC141" s="6"/>
      <c r="AD141" s="6"/>
    </row>
    <row r="142" s="51" customFormat="true" ht="25.5" hidden="false" customHeight="true" outlineLevel="0" collapsed="false">
      <c r="A142" s="95" t="s">
        <v>57</v>
      </c>
      <c r="B142" s="113" t="n">
        <f aca="false">ROUND(C142+D142+F142+G142*2.6+M142*$O$1+L142*2.6,0)</f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114" t="n">
        <v>0</v>
      </c>
      <c r="N142" s="50"/>
      <c r="O142" s="50"/>
      <c r="P142" s="50"/>
      <c r="Q142" s="50"/>
      <c r="R142" s="50"/>
      <c r="W142" s="50"/>
      <c r="X142" s="50"/>
      <c r="Y142" s="50"/>
      <c r="Z142" s="50"/>
      <c r="AA142" s="50"/>
      <c r="AB142" s="50"/>
      <c r="AC142" s="50"/>
      <c r="AD142" s="50"/>
    </row>
    <row r="143" s="117" customFormat="true" ht="24" hidden="false" customHeight="true" outlineLevel="0" collapsed="false">
      <c r="A143" s="96" t="s">
        <v>66</v>
      </c>
      <c r="B143" s="115" t="n">
        <f aca="false">ROUND(C143+D143+F143+G143*2.6+M143*$O$1+L143*2.6,0)</f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114" t="n">
        <v>0</v>
      </c>
      <c r="N143" s="116"/>
      <c r="O143" s="116"/>
      <c r="P143" s="116"/>
      <c r="Q143" s="116"/>
      <c r="R143" s="116"/>
      <c r="S143" s="116"/>
      <c r="T143" s="116"/>
      <c r="W143" s="116"/>
      <c r="X143" s="116"/>
      <c r="Y143" s="116"/>
      <c r="Z143" s="116"/>
      <c r="AA143" s="116"/>
      <c r="AB143" s="116"/>
      <c r="AC143" s="116"/>
      <c r="AD143" s="116"/>
    </row>
    <row r="144" s="117" customFormat="true" ht="24" hidden="false" customHeight="true" outlineLevel="0" collapsed="false">
      <c r="A144" s="96" t="s">
        <v>71</v>
      </c>
      <c r="B144" s="113" t="n">
        <f aca="false">ROUND(C144+D144+F144+G144*2.6+M144*$O$1+L144*2.6,0)</f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114" t="n">
        <v>0</v>
      </c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s="117" customFormat="true" ht="24" hidden="false" customHeight="true" outlineLevel="0" collapsed="false">
      <c r="A145" s="96" t="s">
        <v>64</v>
      </c>
      <c r="B145" s="113" t="n">
        <f aca="false">ROUND(C145+D145+F145+G145*2.6+M145*$O$1+L145*2.6,0)</f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114" t="n">
        <v>0</v>
      </c>
      <c r="N145" s="116"/>
      <c r="O145" s="116"/>
      <c r="P145" s="116"/>
      <c r="Q145" s="116"/>
      <c r="R145" s="116"/>
      <c r="S145" s="116"/>
      <c r="T145" s="116"/>
      <c r="W145" s="116"/>
      <c r="X145" s="116"/>
      <c r="Y145" s="116"/>
      <c r="Z145" s="116"/>
      <c r="AA145" s="116"/>
      <c r="AB145" s="116"/>
      <c r="AC145" s="116"/>
      <c r="AD145" s="116"/>
    </row>
    <row r="146" s="117" customFormat="true" ht="24" hidden="false" customHeight="true" outlineLevel="0" collapsed="false">
      <c r="A146" s="118" t="s">
        <v>80</v>
      </c>
      <c r="B146" s="119" t="n">
        <f aca="false">ROUND(C146+D146+F146+G146*2.6+M146*$O$1+L146*2.6,0)</f>
        <v>0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114" t="n">
        <v>0</v>
      </c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s="117" customFormat="true" ht="21.75" hidden="false" customHeight="true" outlineLevel="0" collapsed="false">
      <c r="A147" s="120" t="s">
        <v>81</v>
      </c>
      <c r="B147" s="121" t="n">
        <f aca="false">B142+B143+B144+B145+B146</f>
        <v>0</v>
      </c>
      <c r="C147" s="122" t="n">
        <f aca="false">C142</f>
        <v>0</v>
      </c>
      <c r="D147" s="122" t="n">
        <f aca="false">D142+D143+D144+D145+D146</f>
        <v>0</v>
      </c>
      <c r="E147" s="123" t="n">
        <f aca="false">E142+E143+E144+E145+E146</f>
        <v>0</v>
      </c>
      <c r="F147" s="122" t="n">
        <f aca="false">F142+F143+F144+F145+F146</f>
        <v>0</v>
      </c>
      <c r="G147" s="124" t="n">
        <f aca="false">G142+G143+G144+G145+G146</f>
        <v>0</v>
      </c>
      <c r="H147" s="124" t="n">
        <f aca="false">H142+H143+H144+H145+H146</f>
        <v>0</v>
      </c>
      <c r="I147" s="124"/>
      <c r="J147" s="124"/>
      <c r="K147" s="124"/>
      <c r="L147" s="124" t="n">
        <f aca="false">L142+L143+L144+L145+L146</f>
        <v>0</v>
      </c>
      <c r="M147" s="125" t="n">
        <f aca="false">M142+M143+M144+M145+M146</f>
        <v>0</v>
      </c>
      <c r="N147" s="126"/>
      <c r="O147" s="126"/>
      <c r="P147" s="126"/>
      <c r="Q147" s="126"/>
      <c r="R147" s="126"/>
      <c r="S147" s="126"/>
      <c r="T147" s="126"/>
      <c r="U147" s="126"/>
      <c r="V147" s="12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30.75" hidden="false" customHeight="true" outlineLevel="0" collapsed="false">
      <c r="A148" s="127" t="s">
        <v>82</v>
      </c>
      <c r="B148" s="128" t="n">
        <f aca="false">B140+B115+B135+B147+B133</f>
        <v>320866</v>
      </c>
      <c r="C148" s="128" t="n">
        <f aca="false">C140+C115+C135+C147+C133</f>
        <v>52066</v>
      </c>
      <c r="D148" s="128" t="n">
        <f aca="false">D140+D115+D135+D147+D133</f>
        <v>73175</v>
      </c>
      <c r="E148" s="129" t="n">
        <f aca="false">E140+E115+E135+E147+E133</f>
        <v>6022</v>
      </c>
      <c r="F148" s="128" t="n">
        <f aca="false">F140+F115+F135+F147+F133</f>
        <v>16482</v>
      </c>
      <c r="G148" s="128" t="n">
        <f aca="false">G140+G115+G135+G147+G133</f>
        <v>59294</v>
      </c>
      <c r="H148" s="128" t="n">
        <f aca="false">H140+H115+H135+H147+H133</f>
        <v>828</v>
      </c>
      <c r="I148" s="128" t="n">
        <f aca="false">I140+I115+I135+I147+I133</f>
        <v>9785</v>
      </c>
      <c r="J148" s="128" t="n">
        <f aca="false">J140+J115+J135+J147+J133</f>
        <v>71</v>
      </c>
      <c r="K148" s="128" t="n">
        <f aca="false">K140+K115+K135+K147+K133</f>
        <v>0</v>
      </c>
      <c r="L148" s="128" t="n">
        <f aca="false">L140+L115+L135+L147+L133</f>
        <v>0</v>
      </c>
      <c r="M148" s="130" t="n">
        <f aca="false">M140+M115+M135+M147+M133</f>
        <v>16230</v>
      </c>
      <c r="N148" s="131" t="n">
        <v>320866</v>
      </c>
      <c r="O148" s="131" t="n">
        <f aca="false">N149-H152</f>
        <v>52066</v>
      </c>
      <c r="P148" s="131" t="n">
        <v>73175</v>
      </c>
      <c r="Q148" s="132" t="n">
        <v>6022</v>
      </c>
      <c r="R148" s="131" t="n">
        <v>16482</v>
      </c>
      <c r="S148" s="132" t="n">
        <v>59294</v>
      </c>
      <c r="T148" s="132" t="n">
        <v>16230</v>
      </c>
      <c r="U148" s="51"/>
      <c r="V148" s="51"/>
      <c r="W148" s="50"/>
      <c r="X148" s="50"/>
      <c r="Y148" s="50"/>
      <c r="Z148" s="50"/>
      <c r="AA148" s="50"/>
      <c r="AB148" s="50"/>
      <c r="AC148" s="50"/>
      <c r="AD148" s="50"/>
      <c r="AE148" s="51"/>
    </row>
    <row r="149" s="62" customFormat="true" ht="51.75" hidden="false" customHeight="true" outlineLevel="0" collapsed="false">
      <c r="A149" s="52" t="s">
        <v>29</v>
      </c>
      <c r="B149" s="133" t="n">
        <f aca="false">B16+B30+B40+B49+B58+B67+B77+B86+B95+B106</f>
        <v>52894</v>
      </c>
      <c r="C149" s="134" t="n">
        <f aca="false">C16+C30+C40+C49+C58+C67+C77+C86+C95+C106</f>
        <v>52066</v>
      </c>
      <c r="D149" s="55" t="n">
        <v>0</v>
      </c>
      <c r="E149" s="66" t="n">
        <f aca="false">E16+E30+E40+E49+E58+E67+E77+E86+E95+E106</f>
        <v>0</v>
      </c>
      <c r="F149" s="48" t="n">
        <v>0</v>
      </c>
      <c r="G149" s="135" t="n">
        <f aca="false">G16+G30+G40+G49+G58+G67+G77+G86+G95+G106</f>
        <v>0</v>
      </c>
      <c r="H149" s="135" t="n">
        <f aca="false">H16+H30+H40+H49+H58+H67+H77+H86+H95+H106</f>
        <v>828</v>
      </c>
      <c r="I149" s="135"/>
      <c r="J149" s="135"/>
      <c r="K149" s="135"/>
      <c r="L149" s="48" t="n">
        <v>0</v>
      </c>
      <c r="M149" s="60" t="n">
        <v>0</v>
      </c>
      <c r="N149" s="112" t="n">
        <f aca="false">SUM(N150:N156)-N151</f>
        <v>52894</v>
      </c>
      <c r="O149" s="112" t="n">
        <f aca="false">N149-B149</f>
        <v>0</v>
      </c>
      <c r="P149" s="112" t="n">
        <f aca="false">P148-D148</f>
        <v>0</v>
      </c>
      <c r="Q149" s="112" t="n">
        <f aca="false">Q148-E148</f>
        <v>0</v>
      </c>
      <c r="R149" s="112" t="n">
        <f aca="false">R148-F148</f>
        <v>0</v>
      </c>
      <c r="S149" s="112" t="n">
        <f aca="false">S148-G148</f>
        <v>0</v>
      </c>
      <c r="T149" s="112" t="n">
        <f aca="false">T148-M148</f>
        <v>0</v>
      </c>
      <c r="W149" s="61"/>
      <c r="X149" s="61"/>
      <c r="Y149" s="61"/>
      <c r="Z149" s="61"/>
      <c r="AA149" s="61"/>
      <c r="AB149" s="61"/>
      <c r="AC149" s="61"/>
      <c r="AD149" s="61"/>
    </row>
    <row r="150" s="62" customFormat="true" ht="42" hidden="false" customHeight="true" outlineLevel="0" collapsed="false">
      <c r="A150" s="63" t="s">
        <v>30</v>
      </c>
      <c r="B150" s="133" t="n">
        <f aca="false">ROUND(C150+D150+F150+(G150-H150)*2.6+M150*$O$1+L150*2.6+H150,0)</f>
        <v>25158</v>
      </c>
      <c r="C150" s="134" t="n">
        <f aca="false">C17+C31+C41+C50+C59+C68+C78+C87+C96+C107</f>
        <v>25158</v>
      </c>
      <c r="D150" s="55" t="n">
        <v>0</v>
      </c>
      <c r="E150" s="66" t="n">
        <f aca="false">E17+E31+E41+E50+E59+E68+E78+E87+E96+E107</f>
        <v>0</v>
      </c>
      <c r="F150" s="48" t="n">
        <v>0</v>
      </c>
      <c r="G150" s="135" t="n">
        <f aca="false">G17+G31+G41+G50+G59+G68+G78+G87+G96+G107</f>
        <v>0</v>
      </c>
      <c r="H150" s="135" t="n">
        <f aca="false">H17+H31+H41+H50+H59+H68+H78+H87+H96+H107</f>
        <v>0</v>
      </c>
      <c r="I150" s="135"/>
      <c r="J150" s="135"/>
      <c r="K150" s="135"/>
      <c r="L150" s="48" t="n">
        <v>0</v>
      </c>
      <c r="M150" s="60" t="n">
        <v>0</v>
      </c>
      <c r="N150" s="112" t="n">
        <v>25158</v>
      </c>
      <c r="O150" s="112" t="n">
        <f aca="false">N150-B150</f>
        <v>0</v>
      </c>
      <c r="P150" s="61"/>
      <c r="Q150" s="61"/>
      <c r="R150" s="61"/>
      <c r="W150" s="61"/>
      <c r="X150" s="61"/>
      <c r="Y150" s="61"/>
      <c r="Z150" s="61"/>
      <c r="AA150" s="61"/>
      <c r="AB150" s="61"/>
      <c r="AC150" s="61"/>
      <c r="AD150" s="61"/>
    </row>
    <row r="151" s="62" customFormat="true" ht="33.75" hidden="false" customHeight="true" outlineLevel="0" collapsed="false">
      <c r="A151" s="63" t="s">
        <v>31</v>
      </c>
      <c r="B151" s="133" t="n">
        <f aca="false">ROUND(C151+D151+F151+(G151-H151)*2.6+M151*$O$1+L151*2.6+H151,0)</f>
        <v>1961</v>
      </c>
      <c r="C151" s="134" t="n">
        <f aca="false">C18+C32+C42+C51+C60+C69+C79+C88+C97+C108</f>
        <v>1961</v>
      </c>
      <c r="D151" s="55" t="n">
        <v>0</v>
      </c>
      <c r="E151" s="66" t="n">
        <f aca="false">E18+E32+E42+E51+E60+E69+E79+E88+E97+E108</f>
        <v>0</v>
      </c>
      <c r="F151" s="48" t="n">
        <v>0</v>
      </c>
      <c r="G151" s="135" t="n">
        <f aca="false">G18+G32+G42+G51+G60+G69+G79+G88+G97+G108</f>
        <v>0</v>
      </c>
      <c r="H151" s="135" t="n">
        <f aca="false">H18+H32+H42+H51+H60+H69+H79+H88+H97+H108</f>
        <v>0</v>
      </c>
      <c r="I151" s="135"/>
      <c r="J151" s="135"/>
      <c r="K151" s="135"/>
      <c r="L151" s="48" t="n">
        <v>0</v>
      </c>
      <c r="M151" s="60" t="n">
        <v>0</v>
      </c>
      <c r="N151" s="112" t="n">
        <v>1961</v>
      </c>
      <c r="O151" s="112" t="n">
        <f aca="false">N151-B151</f>
        <v>0</v>
      </c>
      <c r="P151" s="61"/>
      <c r="Q151" s="61"/>
      <c r="R151" s="61"/>
      <c r="W151" s="61"/>
      <c r="X151" s="61"/>
      <c r="Y151" s="61"/>
      <c r="Z151" s="61"/>
      <c r="AA151" s="61"/>
      <c r="AB151" s="61"/>
      <c r="AC151" s="61"/>
      <c r="AD151" s="61"/>
    </row>
    <row r="152" s="62" customFormat="true" ht="30.75" hidden="false" customHeight="true" outlineLevel="0" collapsed="false">
      <c r="A152" s="63" t="s">
        <v>49</v>
      </c>
      <c r="B152" s="133" t="n">
        <f aca="false">C152+H152</f>
        <v>3435</v>
      </c>
      <c r="C152" s="134" t="n">
        <f aca="false">C19+C33+C43+C52+C61+C70+C80+C89+C98+C109</f>
        <v>2607</v>
      </c>
      <c r="D152" s="55" t="n">
        <v>0</v>
      </c>
      <c r="E152" s="66" t="n">
        <f aca="false">E19+E33+E43+E52+E61+E70+E80+E89+E98+E109</f>
        <v>0</v>
      </c>
      <c r="F152" s="48" t="n">
        <v>0</v>
      </c>
      <c r="G152" s="135" t="n">
        <f aca="false">G19+G33+G43+G52+G61+G70+G80+G89+G98+G109</f>
        <v>0</v>
      </c>
      <c r="H152" s="134" t="n">
        <f aca="false">H19+H33+H43+H52+H61+H70+H80+H89+H98+H109</f>
        <v>828</v>
      </c>
      <c r="I152" s="135"/>
      <c r="J152" s="135"/>
      <c r="K152" s="135"/>
      <c r="L152" s="48" t="n">
        <v>0</v>
      </c>
      <c r="M152" s="60" t="n">
        <v>0</v>
      </c>
      <c r="N152" s="112" t="n">
        <f aca="false">2607+828</f>
        <v>3435</v>
      </c>
      <c r="O152" s="112" t="n">
        <f aca="false">N152-B152</f>
        <v>0</v>
      </c>
      <c r="P152" s="61"/>
      <c r="Q152" s="61"/>
      <c r="R152" s="61"/>
      <c r="W152" s="61"/>
      <c r="X152" s="61"/>
      <c r="Y152" s="61"/>
      <c r="Z152" s="61"/>
      <c r="AA152" s="61"/>
      <c r="AB152" s="61"/>
      <c r="AC152" s="61"/>
      <c r="AD152" s="61"/>
    </row>
    <row r="153" s="62" customFormat="true" ht="30" hidden="false" customHeight="true" outlineLevel="0" collapsed="false">
      <c r="A153" s="63" t="s">
        <v>33</v>
      </c>
      <c r="B153" s="133" t="n">
        <f aca="false">ROUND(C153+D153+F153+(G153-H153)*2.6+M153*$O$1+L153*2.6+H153,0)</f>
        <v>4405</v>
      </c>
      <c r="C153" s="134" t="n">
        <f aca="false">C20+C34+C44+C53+C62+C71+C81+C90+C99+C110</f>
        <v>4405</v>
      </c>
      <c r="D153" s="55" t="n">
        <v>0</v>
      </c>
      <c r="E153" s="66" t="n">
        <f aca="false">E20+E34+E44+E53+E62+E71+E81+E90+E99+E110</f>
        <v>0</v>
      </c>
      <c r="F153" s="48" t="n">
        <v>0</v>
      </c>
      <c r="G153" s="135" t="n">
        <f aca="false">G20+G34+G44+G53+G62+G71+G81+G90+G99+G110</f>
        <v>0</v>
      </c>
      <c r="H153" s="135" t="n">
        <f aca="false">H20+H34+H44+H53+H62+H71+H81+H90+H99+H110</f>
        <v>0</v>
      </c>
      <c r="I153" s="135"/>
      <c r="J153" s="135"/>
      <c r="K153" s="135"/>
      <c r="L153" s="48" t="n">
        <v>0</v>
      </c>
      <c r="M153" s="60" t="n">
        <v>0</v>
      </c>
      <c r="N153" s="112" t="n">
        <v>4405</v>
      </c>
      <c r="O153" s="112" t="n">
        <f aca="false">N153-B153</f>
        <v>0</v>
      </c>
      <c r="P153" s="61"/>
      <c r="Q153" s="61"/>
      <c r="R153" s="61"/>
      <c r="W153" s="61"/>
      <c r="X153" s="61"/>
      <c r="Y153" s="61"/>
      <c r="Z153" s="61"/>
      <c r="AA153" s="61"/>
      <c r="AB153" s="61"/>
      <c r="AC153" s="61"/>
      <c r="AD153" s="61"/>
    </row>
    <row r="154" s="62" customFormat="true" ht="30" hidden="false" customHeight="true" outlineLevel="0" collapsed="false">
      <c r="A154" s="67" t="s">
        <v>34</v>
      </c>
      <c r="B154" s="133" t="n">
        <f aca="false">ROUND(C154+D154+F154+(G154-H154)*2.6+M154*$O$1+L154*2.6+H154,0)</f>
        <v>722</v>
      </c>
      <c r="C154" s="134" t="n">
        <f aca="false">C21+C35+C45+C54+C63+C72+C82+C91+C100+C111</f>
        <v>722</v>
      </c>
      <c r="D154" s="55" t="n">
        <v>0</v>
      </c>
      <c r="E154" s="66" t="n">
        <f aca="false">E21+E35+E45+E54+E63+E72+E82+E91+E100+E111</f>
        <v>0</v>
      </c>
      <c r="F154" s="48" t="n">
        <v>0</v>
      </c>
      <c r="G154" s="135" t="n">
        <f aca="false">G21+G35+G45+G54+G63+G72+G82+G91+G100+G111</f>
        <v>0</v>
      </c>
      <c r="H154" s="135" t="n">
        <f aca="false">H21+H35+H45+H54+H63+H72+H82+H91+H100+H111</f>
        <v>0</v>
      </c>
      <c r="I154" s="135"/>
      <c r="J154" s="135"/>
      <c r="K154" s="135"/>
      <c r="L154" s="48" t="n">
        <v>0</v>
      </c>
      <c r="M154" s="60" t="n">
        <v>0</v>
      </c>
      <c r="N154" s="112" t="n">
        <v>722</v>
      </c>
      <c r="O154" s="112" t="n">
        <f aca="false">N154-B154</f>
        <v>0</v>
      </c>
      <c r="P154" s="61"/>
      <c r="Q154" s="61"/>
      <c r="R154" s="61"/>
      <c r="W154" s="61"/>
      <c r="X154" s="61"/>
      <c r="Y154" s="61"/>
      <c r="Z154" s="61"/>
      <c r="AA154" s="61"/>
      <c r="AB154" s="61"/>
      <c r="AC154" s="61"/>
      <c r="AD154" s="61"/>
    </row>
    <row r="155" s="62" customFormat="true" ht="46.5" hidden="false" customHeight="true" outlineLevel="0" collapsed="false">
      <c r="A155" s="63" t="s">
        <v>35</v>
      </c>
      <c r="B155" s="133" t="n">
        <f aca="false">ROUND(C155+D155+F155+(G155-H155)*2.6+M155*$O$1+L155*2.6+H155,0)</f>
        <v>602</v>
      </c>
      <c r="C155" s="134" t="n">
        <f aca="false">C22+C36+C46+C55+C64+C73+C83+C92+C101+C112</f>
        <v>602</v>
      </c>
      <c r="D155" s="55" t="n">
        <v>0</v>
      </c>
      <c r="E155" s="66" t="n">
        <f aca="false">E22+E36+E46+E55+E64+E73+E83+E92+E101+E112</f>
        <v>0</v>
      </c>
      <c r="F155" s="48" t="n">
        <v>0</v>
      </c>
      <c r="G155" s="135" t="n">
        <f aca="false">G22+G36+G46+G55+G64+G73+G83+G92+G101+G112</f>
        <v>0</v>
      </c>
      <c r="H155" s="135" t="n">
        <f aca="false">H22+H36+H46+H55+H64+H73+H83+H92+H101+H112</f>
        <v>0</v>
      </c>
      <c r="I155" s="135"/>
      <c r="J155" s="135"/>
      <c r="K155" s="135"/>
      <c r="L155" s="48" t="n">
        <v>0</v>
      </c>
      <c r="M155" s="60" t="n">
        <v>0</v>
      </c>
      <c r="N155" s="112" t="n">
        <v>602</v>
      </c>
      <c r="O155" s="112" t="n">
        <f aca="false">N155-B155</f>
        <v>0</v>
      </c>
      <c r="P155" s="61"/>
      <c r="Q155" s="61"/>
      <c r="R155" s="61"/>
      <c r="W155" s="61"/>
      <c r="X155" s="61"/>
      <c r="Y155" s="61"/>
      <c r="Z155" s="61"/>
      <c r="AA155" s="61"/>
      <c r="AB155" s="61"/>
      <c r="AC155" s="61"/>
      <c r="AD155" s="61"/>
    </row>
    <row r="156" s="62" customFormat="true" ht="39" hidden="false" customHeight="true" outlineLevel="0" collapsed="false">
      <c r="A156" s="63" t="s">
        <v>36</v>
      </c>
      <c r="B156" s="133" t="n">
        <f aca="false">ROUND(C156+D156+F156+(G156-H156)*2.6+M156*$O$1+L156*2.6+H156,0)</f>
        <v>18572</v>
      </c>
      <c r="C156" s="134" t="n">
        <f aca="false">C23+C37+C47+C56+C65+C74+C84+C93+C102+C113</f>
        <v>18572</v>
      </c>
      <c r="D156" s="55" t="n">
        <v>0</v>
      </c>
      <c r="E156" s="66" t="n">
        <f aca="false">E23+E37+E47+E56+E65+E74+E84+E93+E102+E113</f>
        <v>0</v>
      </c>
      <c r="F156" s="48" t="n">
        <v>0</v>
      </c>
      <c r="G156" s="135" t="n">
        <f aca="false">G23+G37+G47+G56+G65+G74+G84+G93+G102+G113</f>
        <v>0</v>
      </c>
      <c r="H156" s="135" t="n">
        <f aca="false">H23+H37+H47+H56+H65+H74+H84+H93+H102+H113</f>
        <v>0</v>
      </c>
      <c r="I156" s="135"/>
      <c r="J156" s="135"/>
      <c r="K156" s="135"/>
      <c r="L156" s="48" t="n">
        <v>0</v>
      </c>
      <c r="M156" s="60" t="n">
        <v>0</v>
      </c>
      <c r="N156" s="112" t="n">
        <v>18572</v>
      </c>
      <c r="O156" s="112" t="n">
        <f aca="false">N156-B156</f>
        <v>0</v>
      </c>
      <c r="P156" s="61"/>
      <c r="Q156" s="61"/>
      <c r="R156" s="61"/>
      <c r="W156" s="61"/>
      <c r="X156" s="61"/>
      <c r="Y156" s="61"/>
      <c r="Z156" s="61"/>
      <c r="AA156" s="61"/>
      <c r="AB156" s="61"/>
      <c r="AC156" s="61"/>
      <c r="AD156" s="61"/>
    </row>
    <row r="157" customFormat="false" ht="25.5" hidden="false" customHeight="true" outlineLevel="0" collapsed="false">
      <c r="A157" s="42" t="s">
        <v>83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50"/>
      <c r="O157" s="50"/>
      <c r="P157" s="50"/>
      <c r="Q157" s="50"/>
      <c r="R157" s="50"/>
    </row>
    <row r="158" customFormat="false" ht="30.75" hidden="false" customHeight="true" outlineLevel="0" collapsed="false">
      <c r="A158" s="136" t="s">
        <v>84</v>
      </c>
      <c r="B158" s="44" t="n">
        <f aca="false">ROUND(C158+D158+F158+(G158-H158)*2.6+H158+M158*$O$1+L158*2.6+(I158-J158)+J158*10+K158,0)</f>
        <v>25045</v>
      </c>
      <c r="C158" s="45" t="n">
        <f aca="false">C159</f>
        <v>2895</v>
      </c>
      <c r="D158" s="69" t="n">
        <v>11965</v>
      </c>
      <c r="E158" s="46" t="n">
        <v>0</v>
      </c>
      <c r="F158" s="47" t="n">
        <v>1512</v>
      </c>
      <c r="G158" s="47" t="n">
        <v>3143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49" t="n">
        <f aca="false">'1.3. Диспансерное наблюдение'!C9</f>
        <v>501</v>
      </c>
      <c r="O158" s="137"/>
      <c r="P158" s="6"/>
      <c r="Q158" s="6"/>
      <c r="R158" s="6"/>
      <c r="V158" s="6"/>
      <c r="X158" s="6"/>
    </row>
    <row r="159" s="62" customFormat="true" ht="44.25" hidden="false" customHeight="true" outlineLevel="0" collapsed="false">
      <c r="A159" s="52" t="s">
        <v>29</v>
      </c>
      <c r="B159" s="64" t="n">
        <f aca="false">ROUND(C159+D159+F159+(G159-H159)*2.6+M159*$O$1+L159*2.6+H159,0)</f>
        <v>2895</v>
      </c>
      <c r="C159" s="65" t="n">
        <f aca="false">C160+C162+C163+C164+C166+C167</f>
        <v>2895</v>
      </c>
      <c r="D159" s="82"/>
      <c r="E159" s="66"/>
      <c r="F159" s="48"/>
      <c r="G159" s="47"/>
      <c r="H159" s="47"/>
      <c r="I159" s="47"/>
      <c r="J159" s="47"/>
      <c r="K159" s="47"/>
      <c r="L159" s="48"/>
      <c r="M159" s="60"/>
      <c r="N159" s="61"/>
      <c r="O159" s="61"/>
      <c r="P159" s="61"/>
      <c r="Q159" s="61"/>
      <c r="R159" s="61"/>
      <c r="W159" s="61"/>
      <c r="X159" s="61"/>
      <c r="Y159" s="61"/>
      <c r="Z159" s="61"/>
      <c r="AA159" s="61"/>
      <c r="AB159" s="61"/>
      <c r="AC159" s="61"/>
      <c r="AD159" s="61"/>
    </row>
    <row r="160" s="62" customFormat="true" ht="33.75" hidden="false" customHeight="true" outlineLevel="0" collapsed="false">
      <c r="A160" s="63" t="s">
        <v>85</v>
      </c>
      <c r="B160" s="64" t="n">
        <f aca="false">ROUND(C160+D160+F160+(G160-H160)*2.6+M160*$O$1+L160*2.6+H160,0)</f>
        <v>0</v>
      </c>
      <c r="C160" s="65" t="n">
        <v>0</v>
      </c>
      <c r="D160" s="82"/>
      <c r="E160" s="66"/>
      <c r="F160" s="48"/>
      <c r="G160" s="138"/>
      <c r="H160" s="138"/>
      <c r="I160" s="138"/>
      <c r="J160" s="138"/>
      <c r="K160" s="138"/>
      <c r="L160" s="48"/>
      <c r="M160" s="60"/>
      <c r="N160" s="61"/>
      <c r="O160" s="61"/>
      <c r="P160" s="61"/>
      <c r="Q160" s="61"/>
      <c r="R160" s="61"/>
      <c r="W160" s="61"/>
      <c r="X160" s="61"/>
      <c r="Y160" s="61"/>
      <c r="Z160" s="61"/>
      <c r="AA160" s="61"/>
      <c r="AB160" s="61"/>
      <c r="AC160" s="61"/>
      <c r="AD160" s="61"/>
    </row>
    <row r="161" s="62" customFormat="true" ht="24" hidden="false" customHeight="true" outlineLevel="0" collapsed="false">
      <c r="A161" s="63" t="s">
        <v>31</v>
      </c>
      <c r="B161" s="64" t="n">
        <f aca="false">ROUND(C161+D161+F161+(G161-H161)*2.6+M161*$O$1+L161*2.6+H161,0)</f>
        <v>0</v>
      </c>
      <c r="C161" s="65" t="n">
        <v>0</v>
      </c>
      <c r="D161" s="82"/>
      <c r="E161" s="66"/>
      <c r="F161" s="48"/>
      <c r="G161" s="139"/>
      <c r="H161" s="139"/>
      <c r="I161" s="139"/>
      <c r="J161" s="139"/>
      <c r="K161" s="139"/>
      <c r="L161" s="48"/>
      <c r="M161" s="60"/>
      <c r="N161" s="61"/>
      <c r="O161" s="61"/>
      <c r="P161" s="61"/>
      <c r="Q161" s="61"/>
      <c r="R161" s="61"/>
      <c r="W161" s="61"/>
      <c r="X161" s="61"/>
      <c r="Y161" s="61"/>
      <c r="Z161" s="61"/>
      <c r="AA161" s="61"/>
      <c r="AB161" s="61"/>
      <c r="AC161" s="61"/>
      <c r="AD161" s="61"/>
    </row>
    <row r="162" s="62" customFormat="true" ht="30.75" hidden="false" customHeight="true" outlineLevel="0" collapsed="false">
      <c r="A162" s="63" t="s">
        <v>49</v>
      </c>
      <c r="B162" s="64" t="n">
        <f aca="false">ROUND(C162+D162+F162+(G162-H162)*2.6+M162*$O$1+L162*2.6+H162,0)</f>
        <v>0</v>
      </c>
      <c r="C162" s="65" t="n">
        <v>0</v>
      </c>
      <c r="D162" s="82"/>
      <c r="E162" s="66"/>
      <c r="F162" s="48"/>
      <c r="G162" s="47"/>
      <c r="H162" s="47"/>
      <c r="I162" s="47"/>
      <c r="J162" s="47"/>
      <c r="K162" s="47"/>
      <c r="L162" s="48"/>
      <c r="M162" s="60"/>
      <c r="N162" s="61"/>
      <c r="O162" s="61"/>
      <c r="P162" s="61"/>
      <c r="Q162" s="61"/>
      <c r="R162" s="61"/>
      <c r="W162" s="61"/>
      <c r="X162" s="61"/>
      <c r="Y162" s="61"/>
      <c r="Z162" s="61"/>
      <c r="AA162" s="61"/>
      <c r="AB162" s="61"/>
      <c r="AC162" s="61"/>
      <c r="AD162" s="61"/>
    </row>
    <row r="163" s="62" customFormat="true" ht="30" hidden="false" customHeight="true" outlineLevel="0" collapsed="false">
      <c r="A163" s="63" t="s">
        <v>33</v>
      </c>
      <c r="B163" s="64" t="n">
        <f aca="false">ROUND(C163+D163+F163+(G163-H163)*2.6+M163*$O$1+L163*2.6+H163,0)</f>
        <v>0</v>
      </c>
      <c r="C163" s="65" t="n">
        <v>0</v>
      </c>
      <c r="D163" s="55"/>
      <c r="E163" s="66"/>
      <c r="F163" s="48"/>
      <c r="G163" s="55"/>
      <c r="H163" s="55"/>
      <c r="I163" s="55"/>
      <c r="J163" s="55"/>
      <c r="K163" s="55"/>
      <c r="L163" s="48"/>
      <c r="M163" s="60"/>
      <c r="N163" s="61"/>
      <c r="O163" s="61"/>
      <c r="P163" s="61"/>
      <c r="Q163" s="61"/>
      <c r="R163" s="61"/>
      <c r="W163" s="61"/>
      <c r="X163" s="61"/>
      <c r="Y163" s="61"/>
      <c r="Z163" s="61"/>
      <c r="AA163" s="61"/>
      <c r="AB163" s="61"/>
      <c r="AC163" s="61"/>
      <c r="AD163" s="61"/>
    </row>
    <row r="164" s="62" customFormat="true" ht="30" hidden="false" customHeight="true" outlineLevel="0" collapsed="false">
      <c r="A164" s="67" t="s">
        <v>86</v>
      </c>
      <c r="B164" s="64" t="n">
        <f aca="false">ROUND(C164+D164+F164+(G164-H164)*2.6+M164*$O$1+L164*2.6+H164,0)</f>
        <v>57</v>
      </c>
      <c r="C164" s="65" t="n">
        <v>57</v>
      </c>
      <c r="D164" s="55"/>
      <c r="E164" s="66"/>
      <c r="F164" s="48"/>
      <c r="G164" s="55"/>
      <c r="H164" s="55"/>
      <c r="I164" s="55"/>
      <c r="J164" s="55"/>
      <c r="K164" s="55"/>
      <c r="L164" s="48"/>
      <c r="M164" s="60"/>
      <c r="N164" s="61"/>
      <c r="O164" s="61"/>
      <c r="P164" s="61"/>
      <c r="Q164" s="61"/>
      <c r="R164" s="61"/>
      <c r="W164" s="61"/>
      <c r="X164" s="61"/>
      <c r="Y164" s="61"/>
      <c r="Z164" s="61"/>
      <c r="AA164" s="61"/>
      <c r="AB164" s="61"/>
      <c r="AC164" s="61"/>
      <c r="AD164" s="61"/>
    </row>
    <row r="165" s="62" customFormat="true" ht="51" hidden="false" customHeight="true" outlineLevel="0" collapsed="false">
      <c r="A165" s="63" t="s">
        <v>87</v>
      </c>
      <c r="B165" s="64" t="n">
        <f aca="false">ROUND(C165+D165+F165+(G165-H165)*2.6+M165*$O$1+L165*2.6+H165,0)</f>
        <v>8</v>
      </c>
      <c r="C165" s="65" t="n">
        <v>8</v>
      </c>
      <c r="D165" s="55"/>
      <c r="E165" s="66"/>
      <c r="F165" s="48"/>
      <c r="G165" s="55"/>
      <c r="H165" s="55"/>
      <c r="I165" s="55"/>
      <c r="J165" s="55"/>
      <c r="K165" s="55"/>
      <c r="L165" s="48"/>
      <c r="M165" s="60"/>
      <c r="N165" s="61"/>
      <c r="O165" s="61"/>
      <c r="P165" s="61"/>
      <c r="Q165" s="61"/>
      <c r="R165" s="61"/>
      <c r="W165" s="61"/>
      <c r="X165" s="61"/>
      <c r="Y165" s="61"/>
      <c r="Z165" s="61"/>
      <c r="AA165" s="61"/>
      <c r="AB165" s="61"/>
      <c r="AC165" s="61"/>
      <c r="AD165" s="61"/>
    </row>
    <row r="166" s="62" customFormat="true" ht="45" hidden="false" customHeight="true" outlineLevel="0" collapsed="false">
      <c r="A166" s="63" t="s">
        <v>88</v>
      </c>
      <c r="B166" s="64" t="n">
        <f aca="false">ROUND(C166+D166+F166+(G166-H166)*2.6+M166*$O$1+L166*2.6+H166,0)</f>
        <v>57</v>
      </c>
      <c r="C166" s="65" t="n">
        <v>57</v>
      </c>
      <c r="D166" s="55"/>
      <c r="E166" s="66"/>
      <c r="F166" s="48"/>
      <c r="G166" s="55"/>
      <c r="H166" s="55"/>
      <c r="I166" s="55"/>
      <c r="J166" s="55"/>
      <c r="K166" s="55"/>
      <c r="L166" s="48"/>
      <c r="M166" s="60"/>
      <c r="N166" s="61"/>
      <c r="O166" s="61"/>
      <c r="P166" s="61"/>
      <c r="Q166" s="61"/>
      <c r="R166" s="61"/>
      <c r="W166" s="61"/>
      <c r="X166" s="61"/>
      <c r="Y166" s="61"/>
      <c r="Z166" s="61"/>
      <c r="AA166" s="61"/>
      <c r="AB166" s="61"/>
      <c r="AC166" s="61"/>
      <c r="AD166" s="61"/>
    </row>
    <row r="167" s="62" customFormat="true" ht="27.75" hidden="false" customHeight="true" outlineLevel="0" collapsed="false">
      <c r="A167" s="63" t="s">
        <v>89</v>
      </c>
      <c r="B167" s="64" t="n">
        <f aca="false">ROUND(C167+D167+F167+(G167-H167)*2.6+M167*$O$1+L167*2.6+H167,0)</f>
        <v>2781</v>
      </c>
      <c r="C167" s="65" t="n">
        <v>2781</v>
      </c>
      <c r="D167" s="55"/>
      <c r="E167" s="66"/>
      <c r="F167" s="48"/>
      <c r="G167" s="55"/>
      <c r="H167" s="55"/>
      <c r="I167" s="55"/>
      <c r="J167" s="55"/>
      <c r="K167" s="55"/>
      <c r="L167" s="48"/>
      <c r="M167" s="60"/>
      <c r="N167" s="61"/>
      <c r="O167" s="61"/>
      <c r="P167" s="61"/>
      <c r="Q167" s="61"/>
      <c r="R167" s="61"/>
      <c r="W167" s="61"/>
      <c r="X167" s="61"/>
      <c r="Y167" s="61"/>
      <c r="Z167" s="61"/>
      <c r="AA167" s="61"/>
      <c r="AB167" s="61"/>
      <c r="AC167" s="61"/>
      <c r="AD167" s="61"/>
    </row>
    <row r="168" customFormat="false" ht="33" hidden="false" customHeight="true" outlineLevel="0" collapsed="false">
      <c r="A168" s="140" t="s">
        <v>90</v>
      </c>
      <c r="B168" s="44" t="n">
        <f aca="false">ROUND(C168+D168+F168+(G168-H168)*2.6+H168+M168*$O$1+L168*2.6+(I168-J168)+J168*10+K168,0)</f>
        <v>2149</v>
      </c>
      <c r="C168" s="83" t="n">
        <v>0</v>
      </c>
      <c r="D168" s="69" t="n">
        <v>888</v>
      </c>
      <c r="E168" s="46"/>
      <c r="F168" s="47" t="n">
        <v>120</v>
      </c>
      <c r="G168" s="47" t="n">
        <v>439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141" t="n">
        <v>0</v>
      </c>
      <c r="O168" s="137"/>
      <c r="P168" s="6"/>
      <c r="Q168" s="6"/>
      <c r="R168" s="6"/>
    </row>
    <row r="169" customFormat="false" ht="33" hidden="false" customHeight="true" outlineLevel="0" collapsed="false">
      <c r="A169" s="140" t="s">
        <v>91</v>
      </c>
      <c r="B169" s="44" t="n">
        <f aca="false">ROUND(C169+D169+F169+(G169-H169)*2.6+H169+M169*$O$1+L169*2.6+(I169-J169)+J169*10+K169,0)</f>
        <v>1032</v>
      </c>
      <c r="C169" s="83"/>
      <c r="D169" s="69" t="n">
        <v>1032</v>
      </c>
      <c r="E169" s="46"/>
      <c r="F169" s="47" t="n">
        <v>0</v>
      </c>
      <c r="G169" s="47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141" t="n">
        <v>0</v>
      </c>
      <c r="O169" s="137"/>
      <c r="P169" s="6"/>
      <c r="Q169" s="6"/>
      <c r="R169" s="6"/>
    </row>
    <row r="170" customFormat="false" ht="42.75" hidden="false" customHeight="true" outlineLevel="0" collapsed="false">
      <c r="A170" s="140" t="s">
        <v>92</v>
      </c>
      <c r="B170" s="44" t="n">
        <f aca="false">ROUND(C170+D170+F170+(G170-H170)*2.6+H170+M170*$O$1+L170*2.6+(I170-J170)+J170*10+K170,0)</f>
        <v>1124</v>
      </c>
      <c r="C170" s="83"/>
      <c r="D170" s="69" t="n">
        <v>1124</v>
      </c>
      <c r="E170" s="46"/>
      <c r="F170" s="47" t="n">
        <v>0</v>
      </c>
      <c r="G170" s="47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141" t="n">
        <v>0</v>
      </c>
      <c r="O170" s="137"/>
      <c r="P170" s="6"/>
      <c r="Q170" s="6"/>
      <c r="R170" s="6"/>
    </row>
    <row r="171" customFormat="false" ht="48" hidden="false" customHeight="true" outlineLevel="0" collapsed="false">
      <c r="A171" s="140" t="s">
        <v>93</v>
      </c>
      <c r="B171" s="44" t="n">
        <f aca="false">ROUND(C171+D171+F171+(G171-H171)*2.6+H171+M171*$O$1+L171*2.6+(I171-J171)+J171*10+K171,0)</f>
        <v>1000</v>
      </c>
      <c r="C171" s="83"/>
      <c r="D171" s="69" t="n">
        <v>1000</v>
      </c>
      <c r="E171" s="73"/>
      <c r="F171" s="71" t="n">
        <v>0</v>
      </c>
      <c r="G171" s="71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141" t="n">
        <v>0</v>
      </c>
      <c r="O171" s="137"/>
      <c r="P171" s="6"/>
      <c r="Q171" s="6"/>
      <c r="R171" s="6"/>
    </row>
    <row r="172" customFormat="false" ht="23.25" hidden="true" customHeight="true" outlineLevel="0" collapsed="false">
      <c r="A172" s="136" t="s">
        <v>94</v>
      </c>
      <c r="B172" s="44" t="n">
        <f aca="false">ROUND(C172+D172+F172+(G172-H172)*2.6+H172+M172*$O$1+L172*2.6+(I172-J172)+J172*10+K172,0)</f>
        <v>0</v>
      </c>
      <c r="C172" s="83"/>
      <c r="D172" s="45"/>
      <c r="E172" s="46"/>
      <c r="F172" s="47" t="n">
        <v>0</v>
      </c>
      <c r="G172" s="47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141" t="n">
        <v>0</v>
      </c>
      <c r="O172" s="137"/>
      <c r="P172" s="6"/>
      <c r="Q172" s="6"/>
      <c r="R172" s="6"/>
    </row>
    <row r="173" s="62" customFormat="true" ht="42" hidden="true" customHeight="true" outlineLevel="0" collapsed="false">
      <c r="A173" s="52" t="s">
        <v>29</v>
      </c>
      <c r="B173" s="44" t="n">
        <f aca="false">ROUND(C173+D173+F173+(G173-H173)*2.6+H173+M173*$O$1+L173*2.6+(I173-J173)+J173*10+K173,0)</f>
        <v>0</v>
      </c>
      <c r="C173" s="65"/>
      <c r="D173" s="82"/>
      <c r="E173" s="66"/>
      <c r="F173" s="48"/>
      <c r="G173" s="135"/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60"/>
      <c r="N173" s="61"/>
      <c r="O173" s="61"/>
      <c r="P173" s="61"/>
      <c r="Q173" s="61"/>
      <c r="R173" s="61"/>
      <c r="W173" s="61"/>
      <c r="X173" s="61"/>
      <c r="Y173" s="61"/>
      <c r="Z173" s="61"/>
      <c r="AA173" s="61"/>
      <c r="AB173" s="61"/>
      <c r="AC173" s="61"/>
      <c r="AD173" s="61"/>
    </row>
    <row r="174" s="62" customFormat="true" ht="33.75" hidden="true" customHeight="true" outlineLevel="0" collapsed="false">
      <c r="A174" s="63" t="s">
        <v>85</v>
      </c>
      <c r="B174" s="44" t="n">
        <f aca="false">ROUND(C174+D174+F174+(G174-H174)*2.6+H174+M174*$O$1+L174*2.6+(I174-J174)+J174*10+K174,0)</f>
        <v>0</v>
      </c>
      <c r="C174" s="65"/>
      <c r="D174" s="55"/>
      <c r="E174" s="66"/>
      <c r="F174" s="48"/>
      <c r="G174" s="138"/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60"/>
      <c r="N174" s="61"/>
      <c r="O174" s="61"/>
      <c r="P174" s="61"/>
      <c r="Q174" s="61"/>
      <c r="R174" s="61"/>
      <c r="W174" s="61"/>
      <c r="X174" s="61"/>
      <c r="Y174" s="61"/>
      <c r="Z174" s="61"/>
      <c r="AA174" s="61"/>
      <c r="AB174" s="61"/>
      <c r="AC174" s="61"/>
      <c r="AD174" s="61"/>
    </row>
    <row r="175" s="62" customFormat="true" ht="28.5" hidden="true" customHeight="true" outlineLevel="0" collapsed="false">
      <c r="A175" s="63" t="s">
        <v>31</v>
      </c>
      <c r="B175" s="44" t="n">
        <f aca="false">ROUND(C175+D175+F175+(G175-H175)*2.6+H175+M175*$O$1+L175*2.6+(I175-J175)+J175*10+K175,0)</f>
        <v>0</v>
      </c>
      <c r="C175" s="65"/>
      <c r="D175" s="55"/>
      <c r="E175" s="66"/>
      <c r="F175" s="48"/>
      <c r="G175" s="138"/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60"/>
      <c r="N175" s="61"/>
      <c r="O175" s="61"/>
      <c r="P175" s="61"/>
      <c r="Q175" s="61"/>
      <c r="R175" s="61"/>
      <c r="W175" s="61"/>
      <c r="X175" s="61"/>
      <c r="Y175" s="61"/>
      <c r="Z175" s="61"/>
      <c r="AA175" s="61"/>
      <c r="AB175" s="61"/>
      <c r="AC175" s="61"/>
      <c r="AD175" s="61"/>
    </row>
    <row r="176" s="62" customFormat="true" ht="28.5" hidden="true" customHeight="true" outlineLevel="0" collapsed="false">
      <c r="A176" s="63" t="s">
        <v>49</v>
      </c>
      <c r="B176" s="44" t="n">
        <f aca="false">ROUND(C176+D176+F176+(G176-H176)*2.6+H176+M176*$O$1+L176*2.6+(I176-J176)+J176*10+K176,0)</f>
        <v>0</v>
      </c>
      <c r="C176" s="65"/>
      <c r="D176" s="55"/>
      <c r="E176" s="66"/>
      <c r="F176" s="48"/>
      <c r="G176" s="135"/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60"/>
      <c r="N176" s="61"/>
      <c r="O176" s="61"/>
      <c r="P176" s="61"/>
      <c r="Q176" s="61"/>
      <c r="R176" s="61"/>
      <c r="W176" s="61"/>
      <c r="X176" s="61"/>
      <c r="Y176" s="61"/>
      <c r="Z176" s="61"/>
      <c r="AA176" s="61"/>
      <c r="AB176" s="61"/>
      <c r="AC176" s="61"/>
      <c r="AD176" s="61"/>
    </row>
    <row r="177" s="62" customFormat="true" ht="30" hidden="true" customHeight="true" outlineLevel="0" collapsed="false">
      <c r="A177" s="63" t="s">
        <v>33</v>
      </c>
      <c r="B177" s="44" t="n">
        <f aca="false">ROUND(C177+D177+F177+(G177-H177)*2.6+H177+M177*$O$1+L177*2.6+(I177-J177)+J177*10+K177,0)</f>
        <v>0</v>
      </c>
      <c r="C177" s="65"/>
      <c r="D177" s="55"/>
      <c r="E177" s="66"/>
      <c r="F177" s="48"/>
      <c r="G177" s="55"/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60"/>
      <c r="N177" s="61"/>
      <c r="O177" s="61"/>
      <c r="P177" s="61"/>
      <c r="Q177" s="61"/>
      <c r="R177" s="61"/>
      <c r="W177" s="61"/>
      <c r="X177" s="61"/>
      <c r="Y177" s="61"/>
      <c r="Z177" s="61"/>
      <c r="AA177" s="61"/>
      <c r="AB177" s="61"/>
      <c r="AC177" s="61"/>
      <c r="AD177" s="61"/>
    </row>
    <row r="178" s="62" customFormat="true" ht="33.75" hidden="true" customHeight="true" outlineLevel="0" collapsed="false">
      <c r="A178" s="67" t="s">
        <v>34</v>
      </c>
      <c r="B178" s="44" t="n">
        <f aca="false">ROUND(C178+D178+F178+(G178-H178)*2.6+H178+M178*$O$1+L178*2.6+(I178-J178)+J178*10+K178,0)</f>
        <v>0</v>
      </c>
      <c r="C178" s="65"/>
      <c r="D178" s="55"/>
      <c r="E178" s="66"/>
      <c r="F178" s="48"/>
      <c r="G178" s="55"/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60"/>
      <c r="N178" s="61"/>
      <c r="O178" s="61"/>
      <c r="P178" s="61"/>
      <c r="Q178" s="61"/>
      <c r="R178" s="61"/>
      <c r="W178" s="61"/>
      <c r="X178" s="61"/>
      <c r="Y178" s="61"/>
      <c r="Z178" s="61"/>
      <c r="AA178" s="61"/>
      <c r="AB178" s="61"/>
      <c r="AC178" s="61"/>
      <c r="AD178" s="61"/>
    </row>
    <row r="179" s="62" customFormat="true" ht="42.75" hidden="true" customHeight="true" outlineLevel="0" collapsed="false">
      <c r="A179" s="63" t="s">
        <v>35</v>
      </c>
      <c r="B179" s="44" t="n">
        <f aca="false">ROUND(C179+D179+F179+(G179-H179)*2.6+H179+M179*$O$1+L179*2.6+(I179-J179)+J179*10+K179,0)</f>
        <v>0</v>
      </c>
      <c r="C179" s="65"/>
      <c r="D179" s="55"/>
      <c r="E179" s="66"/>
      <c r="F179" s="48"/>
      <c r="G179" s="55"/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60"/>
      <c r="N179" s="61"/>
      <c r="O179" s="61"/>
      <c r="P179" s="61"/>
      <c r="Q179" s="61"/>
      <c r="R179" s="61"/>
      <c r="W179" s="61"/>
      <c r="X179" s="61"/>
      <c r="Y179" s="61"/>
      <c r="Z179" s="61"/>
      <c r="AA179" s="61"/>
      <c r="AB179" s="61"/>
      <c r="AC179" s="61"/>
      <c r="AD179" s="61"/>
    </row>
    <row r="180" s="62" customFormat="true" ht="30" hidden="true" customHeight="true" outlineLevel="0" collapsed="false">
      <c r="A180" s="63" t="s">
        <v>89</v>
      </c>
      <c r="B180" s="44" t="n">
        <f aca="false">ROUND(C180+D180+F180+(G180-H180)*2.6+H180+M180*$O$1+L180*2.6+(I180-J180)+J180*10+K180,0)</f>
        <v>0</v>
      </c>
      <c r="C180" s="65"/>
      <c r="D180" s="55"/>
      <c r="E180" s="66"/>
      <c r="F180" s="48"/>
      <c r="G180" s="55"/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60"/>
      <c r="N180" s="61"/>
      <c r="O180" s="61"/>
      <c r="P180" s="61"/>
      <c r="Q180" s="61"/>
      <c r="R180" s="61"/>
      <c r="W180" s="61"/>
      <c r="X180" s="61"/>
      <c r="Y180" s="61"/>
      <c r="Z180" s="61"/>
      <c r="AA180" s="61"/>
      <c r="AB180" s="61"/>
      <c r="AC180" s="61"/>
      <c r="AD180" s="61"/>
    </row>
    <row r="181" customFormat="false" ht="22.5" hidden="false" customHeight="true" outlineLevel="0" collapsed="false">
      <c r="A181" s="142" t="s">
        <v>95</v>
      </c>
      <c r="B181" s="44" t="n">
        <f aca="false">ROUND(C181+D181+F181+(G181-H181)*2.6+H181+M181*$O$1+L181*2.6+(I181-J181)+J181*10+K181,0)</f>
        <v>1612</v>
      </c>
      <c r="C181" s="83"/>
      <c r="D181" s="45" t="n">
        <v>881</v>
      </c>
      <c r="E181" s="143"/>
      <c r="F181" s="45" t="n">
        <v>3</v>
      </c>
      <c r="G181" s="45" t="n">
        <v>28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141" t="n">
        <v>0</v>
      </c>
      <c r="N181" s="6"/>
      <c r="O181" s="137"/>
      <c r="P181" s="6"/>
      <c r="Q181" s="6"/>
      <c r="R181" s="6"/>
    </row>
    <row r="182" customFormat="false" ht="22.5" hidden="true" customHeight="true" outlineLevel="0" collapsed="false">
      <c r="A182" s="144" t="s">
        <v>38</v>
      </c>
      <c r="B182" s="113" t="n">
        <f aca="false">ROUND(C182+D182+F182+G182*2.6+M182*$O$1+L182*2.6,0)</f>
        <v>0</v>
      </c>
      <c r="C182" s="83"/>
      <c r="D182" s="45" t="n">
        <v>0</v>
      </c>
      <c r="E182" s="143"/>
      <c r="F182" s="45" t="n">
        <v>0</v>
      </c>
      <c r="G182" s="45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0" t="n">
        <v>0</v>
      </c>
      <c r="N182" s="6"/>
      <c r="O182" s="137"/>
      <c r="P182" s="6"/>
      <c r="Q182" s="6"/>
      <c r="R182" s="6"/>
    </row>
    <row r="183" customFormat="false" ht="22.5" hidden="false" customHeight="true" outlineLevel="0" collapsed="false">
      <c r="A183" s="142" t="s">
        <v>96</v>
      </c>
      <c r="B183" s="44" t="n">
        <f aca="false">ROUND(C183+D183+F183+(G183-H183)*2.6+H183+M183*$O$1+L183*2.6+(I183-J183)+J183*10+K183,0)</f>
        <v>1204</v>
      </c>
      <c r="C183" s="83"/>
      <c r="D183" s="45" t="n">
        <v>822</v>
      </c>
      <c r="E183" s="143"/>
      <c r="F183" s="45" t="n">
        <v>0</v>
      </c>
      <c r="G183" s="45" t="n">
        <v>147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0" t="n">
        <v>0</v>
      </c>
      <c r="N183" s="6"/>
      <c r="O183" s="137"/>
      <c r="P183" s="6"/>
      <c r="Q183" s="6"/>
      <c r="R183" s="6"/>
    </row>
    <row r="184" customFormat="false" ht="22.5" hidden="true" customHeight="true" outlineLevel="0" collapsed="false">
      <c r="A184" s="144" t="s">
        <v>97</v>
      </c>
      <c r="B184" s="44" t="n">
        <f aca="false">ROUND(C184+D184+F184+(G184-H184)*2.6+H184+M184*$O$1+L184*2.6+(I184-J184)+J184*10+K184,0)</f>
        <v>0</v>
      </c>
      <c r="C184" s="83"/>
      <c r="D184" s="45"/>
      <c r="E184" s="143"/>
      <c r="F184" s="45"/>
      <c r="G184" s="45"/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0"/>
      <c r="N184" s="6"/>
      <c r="O184" s="137"/>
      <c r="P184" s="6"/>
      <c r="Q184" s="6"/>
      <c r="R184" s="6"/>
    </row>
    <row r="185" customFormat="false" ht="27" hidden="false" customHeight="true" outlineLevel="0" collapsed="false">
      <c r="A185" s="140" t="s">
        <v>98</v>
      </c>
      <c r="B185" s="44" t="n">
        <f aca="false">ROUND(C185+D185+F185+(G185-H185)*2.6+H185+M185*$O$1+L185*2.6+(I185-J185)+J185*10+K185,0)</f>
        <v>3955</v>
      </c>
      <c r="C185" s="45" t="n">
        <f aca="false">C186</f>
        <v>2927</v>
      </c>
      <c r="D185" s="145" t="n">
        <v>673</v>
      </c>
      <c r="E185" s="143" t="n">
        <v>110</v>
      </c>
      <c r="F185" s="45" t="n">
        <v>30</v>
      </c>
      <c r="G185" s="45" t="n">
        <v>125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0" t="n">
        <v>0</v>
      </c>
      <c r="N185" s="6"/>
      <c r="O185" s="137"/>
      <c r="P185" s="6"/>
      <c r="Q185" s="6"/>
      <c r="R185" s="6"/>
    </row>
    <row r="186" s="62" customFormat="true" ht="33.75" hidden="false" customHeight="true" outlineLevel="0" collapsed="false">
      <c r="A186" s="52" t="s">
        <v>29</v>
      </c>
      <c r="B186" s="64" t="n">
        <f aca="false">ROUND(C186+D186+F186+(G186-H186)*2.6+M186*$O$1+L186*2.6+H186,0)</f>
        <v>2927</v>
      </c>
      <c r="C186" s="65" t="n">
        <f aca="false">C187+C189+C190+C191+C194+C193</f>
        <v>2927</v>
      </c>
      <c r="D186" s="55"/>
      <c r="E186" s="66"/>
      <c r="F186" s="48"/>
      <c r="G186" s="55"/>
      <c r="H186" s="55"/>
      <c r="I186" s="55"/>
      <c r="J186" s="55"/>
      <c r="K186" s="55"/>
      <c r="L186" s="48"/>
      <c r="M186" s="60"/>
      <c r="N186" s="61"/>
      <c r="O186" s="61"/>
      <c r="P186" s="61"/>
      <c r="Q186" s="61"/>
      <c r="R186" s="61"/>
      <c r="W186" s="61"/>
      <c r="X186" s="61"/>
      <c r="Y186" s="61"/>
      <c r="Z186" s="61"/>
      <c r="AA186" s="61"/>
      <c r="AB186" s="61"/>
      <c r="AC186" s="61"/>
      <c r="AD186" s="61"/>
    </row>
    <row r="187" s="62" customFormat="true" ht="33.75" hidden="false" customHeight="true" outlineLevel="0" collapsed="false">
      <c r="A187" s="63" t="s">
        <v>85</v>
      </c>
      <c r="B187" s="64" t="n">
        <f aca="false">ROUND(C187+D187+F187+(G187-H187)*2.6+M187*$O$1+L187*2.6+H187,0)</f>
        <v>0</v>
      </c>
      <c r="C187" s="65" t="n">
        <v>0</v>
      </c>
      <c r="D187" s="55"/>
      <c r="E187" s="66"/>
      <c r="F187" s="48"/>
      <c r="G187" s="55"/>
      <c r="H187" s="55"/>
      <c r="I187" s="55"/>
      <c r="J187" s="55"/>
      <c r="K187" s="55"/>
      <c r="L187" s="48"/>
      <c r="M187" s="60"/>
      <c r="N187" s="61"/>
      <c r="O187" s="61"/>
      <c r="P187" s="61"/>
      <c r="Q187" s="61"/>
      <c r="R187" s="61"/>
      <c r="W187" s="61"/>
      <c r="X187" s="61"/>
      <c r="Y187" s="61"/>
      <c r="Z187" s="61"/>
      <c r="AA187" s="61"/>
      <c r="AB187" s="61"/>
      <c r="AC187" s="61"/>
      <c r="AD187" s="61"/>
    </row>
    <row r="188" s="62" customFormat="true" ht="28.5" hidden="false" customHeight="true" outlineLevel="0" collapsed="false">
      <c r="A188" s="63" t="s">
        <v>31</v>
      </c>
      <c r="B188" s="64" t="n">
        <f aca="false">ROUND(C188+D188+F188+(G188-H188)*2.6+M188*$O$1+L188*2.6+H188,0)</f>
        <v>0</v>
      </c>
      <c r="C188" s="65" t="n">
        <v>0</v>
      </c>
      <c r="D188" s="55"/>
      <c r="E188" s="66"/>
      <c r="F188" s="48"/>
      <c r="G188" s="55"/>
      <c r="H188" s="55"/>
      <c r="I188" s="55"/>
      <c r="J188" s="55"/>
      <c r="K188" s="55"/>
      <c r="L188" s="48"/>
      <c r="M188" s="60"/>
      <c r="N188" s="61"/>
      <c r="O188" s="61"/>
      <c r="P188" s="61"/>
      <c r="Q188" s="61"/>
      <c r="R188" s="61"/>
      <c r="W188" s="61"/>
      <c r="X188" s="61"/>
      <c r="Y188" s="61"/>
      <c r="Z188" s="61"/>
      <c r="AA188" s="61"/>
      <c r="AB188" s="61"/>
      <c r="AC188" s="61"/>
      <c r="AD188" s="61"/>
    </row>
    <row r="189" s="62" customFormat="true" ht="25.5" hidden="false" customHeight="true" outlineLevel="0" collapsed="false">
      <c r="A189" s="63" t="s">
        <v>49</v>
      </c>
      <c r="B189" s="64" t="n">
        <f aca="false">ROUND(C189+D189+F189+(G189-H189)*2.6+M189*$O$1+L189*2.6+H189,0)</f>
        <v>0</v>
      </c>
      <c r="C189" s="65" t="n">
        <v>0</v>
      </c>
      <c r="D189" s="55"/>
      <c r="E189" s="66"/>
      <c r="F189" s="48"/>
      <c r="G189" s="55"/>
      <c r="H189" s="55"/>
      <c r="I189" s="55"/>
      <c r="J189" s="55"/>
      <c r="K189" s="55"/>
      <c r="L189" s="48"/>
      <c r="M189" s="60"/>
      <c r="N189" s="61"/>
      <c r="O189" s="61"/>
      <c r="P189" s="61"/>
      <c r="Q189" s="61"/>
      <c r="R189" s="61"/>
      <c r="W189" s="61"/>
      <c r="X189" s="61"/>
      <c r="Y189" s="61"/>
      <c r="Z189" s="61"/>
      <c r="AA189" s="61"/>
      <c r="AB189" s="61"/>
      <c r="AC189" s="61"/>
      <c r="AD189" s="61"/>
    </row>
    <row r="190" s="62" customFormat="true" ht="30" hidden="false" customHeight="true" outlineLevel="0" collapsed="false">
      <c r="A190" s="63" t="s">
        <v>33</v>
      </c>
      <c r="B190" s="64" t="n">
        <f aca="false">ROUND(C190+D190+F190+(G190-H190)*2.6+M190*$O$1+L190*2.6+H190,0)</f>
        <v>0</v>
      </c>
      <c r="C190" s="65" t="n">
        <v>0</v>
      </c>
      <c r="D190" s="55"/>
      <c r="E190" s="66"/>
      <c r="F190" s="48"/>
      <c r="G190" s="55"/>
      <c r="H190" s="55"/>
      <c r="I190" s="55"/>
      <c r="J190" s="55"/>
      <c r="K190" s="55"/>
      <c r="L190" s="48"/>
      <c r="M190" s="60"/>
      <c r="N190" s="61"/>
      <c r="O190" s="61"/>
      <c r="P190" s="61"/>
      <c r="Q190" s="61"/>
      <c r="R190" s="61"/>
      <c r="W190" s="61"/>
      <c r="X190" s="61"/>
      <c r="Y190" s="61"/>
      <c r="Z190" s="61"/>
      <c r="AA190" s="61"/>
      <c r="AB190" s="61"/>
      <c r="AC190" s="61"/>
      <c r="AD190" s="61"/>
    </row>
    <row r="191" s="62" customFormat="true" ht="33.75" hidden="false" customHeight="true" outlineLevel="0" collapsed="false">
      <c r="A191" s="67" t="s">
        <v>86</v>
      </c>
      <c r="B191" s="64" t="n">
        <f aca="false">ROUND(C191+D191+F191+(G191-H191)*2.6+M191*$O$1+L191*2.6+H191,0)</f>
        <v>76</v>
      </c>
      <c r="C191" s="65" t="n">
        <v>76</v>
      </c>
      <c r="D191" s="55"/>
      <c r="E191" s="66"/>
      <c r="F191" s="48"/>
      <c r="G191" s="55"/>
      <c r="H191" s="55"/>
      <c r="I191" s="55"/>
      <c r="J191" s="55"/>
      <c r="K191" s="55"/>
      <c r="L191" s="48"/>
      <c r="M191" s="60"/>
      <c r="N191" s="61"/>
      <c r="O191" s="61"/>
      <c r="P191" s="61"/>
      <c r="Q191" s="61"/>
      <c r="R191" s="61"/>
      <c r="W191" s="61"/>
      <c r="X191" s="61"/>
      <c r="Y191" s="61"/>
      <c r="Z191" s="61"/>
      <c r="AA191" s="61"/>
      <c r="AB191" s="61"/>
      <c r="AC191" s="61"/>
      <c r="AD191" s="61"/>
    </row>
    <row r="192" s="62" customFormat="true" ht="50.25" hidden="false" customHeight="true" outlineLevel="0" collapsed="false">
      <c r="A192" s="63" t="s">
        <v>87</v>
      </c>
      <c r="B192" s="64" t="n">
        <f aca="false">ROUND(C192+D192+F192+(G192-H192)*2.6+M192*$O$1+L192*2.6+H192,0)</f>
        <v>14</v>
      </c>
      <c r="C192" s="65" t="n">
        <v>14</v>
      </c>
      <c r="D192" s="55"/>
      <c r="E192" s="66"/>
      <c r="F192" s="48"/>
      <c r="G192" s="55"/>
      <c r="H192" s="55"/>
      <c r="I192" s="55"/>
      <c r="J192" s="55"/>
      <c r="K192" s="55"/>
      <c r="L192" s="48"/>
      <c r="M192" s="60"/>
      <c r="N192" s="61"/>
      <c r="O192" s="61"/>
      <c r="P192" s="61"/>
      <c r="Q192" s="61"/>
      <c r="R192" s="61"/>
      <c r="W192" s="61"/>
      <c r="X192" s="61"/>
      <c r="Y192" s="61"/>
      <c r="Z192" s="61"/>
      <c r="AA192" s="61"/>
      <c r="AB192" s="61"/>
      <c r="AC192" s="61"/>
      <c r="AD192" s="61"/>
    </row>
    <row r="193" s="62" customFormat="true" ht="42.75" hidden="false" customHeight="true" outlineLevel="0" collapsed="false">
      <c r="A193" s="63" t="s">
        <v>35</v>
      </c>
      <c r="B193" s="64" t="n">
        <f aca="false">ROUND(C193+D193+F193+(G193-H193)*2.6+M193*$O$1+L193*2.6+H193,0)</f>
        <v>63</v>
      </c>
      <c r="C193" s="65" t="n">
        <v>63</v>
      </c>
      <c r="D193" s="55"/>
      <c r="E193" s="66"/>
      <c r="F193" s="48"/>
      <c r="G193" s="55"/>
      <c r="H193" s="55"/>
      <c r="I193" s="55"/>
      <c r="J193" s="55"/>
      <c r="K193" s="55"/>
      <c r="L193" s="48"/>
      <c r="M193" s="60"/>
      <c r="N193" s="61"/>
      <c r="O193" s="61"/>
      <c r="P193" s="61"/>
      <c r="Q193" s="61"/>
      <c r="R193" s="61"/>
      <c r="W193" s="61"/>
      <c r="X193" s="61"/>
      <c r="Y193" s="61"/>
      <c r="Z193" s="61"/>
      <c r="AA193" s="61"/>
      <c r="AB193" s="61"/>
      <c r="AC193" s="61"/>
      <c r="AD193" s="61"/>
    </row>
    <row r="194" s="62" customFormat="true" ht="30" hidden="false" customHeight="true" outlineLevel="0" collapsed="false">
      <c r="A194" s="63" t="s">
        <v>89</v>
      </c>
      <c r="B194" s="64" t="n">
        <f aca="false">ROUND(C194+D194+F194+(G194-H194)*2.6+M194*$O$1+L194*2.6+H194,0)</f>
        <v>2788</v>
      </c>
      <c r="C194" s="65" t="n">
        <v>2788</v>
      </c>
      <c r="D194" s="55"/>
      <c r="E194" s="66"/>
      <c r="F194" s="48"/>
      <c r="G194" s="55"/>
      <c r="H194" s="55"/>
      <c r="I194" s="55"/>
      <c r="J194" s="55"/>
      <c r="K194" s="55"/>
      <c r="L194" s="48"/>
      <c r="M194" s="60"/>
      <c r="N194" s="61"/>
      <c r="O194" s="61"/>
      <c r="P194" s="61"/>
      <c r="Q194" s="61"/>
      <c r="R194" s="61"/>
      <c r="W194" s="61"/>
      <c r="X194" s="61"/>
      <c r="Y194" s="61"/>
      <c r="Z194" s="61"/>
      <c r="AA194" s="61"/>
      <c r="AB194" s="61"/>
      <c r="AC194" s="61"/>
      <c r="AD194" s="61"/>
    </row>
    <row r="195" customFormat="false" ht="27" hidden="false" customHeight="true" outlineLevel="0" collapsed="false">
      <c r="A195" s="140" t="s">
        <v>99</v>
      </c>
      <c r="B195" s="44" t="n">
        <f aca="false">ROUND(C195+D195+F195+(G195-H195)*2.6+H195+M195*$O$1+L195*2.6+(I195-J195)+J195*10+K195,0)</f>
        <v>11159</v>
      </c>
      <c r="C195" s="45" t="n">
        <f aca="false">C196</f>
        <v>5605</v>
      </c>
      <c r="D195" s="145" t="n">
        <v>1345</v>
      </c>
      <c r="E195" s="143" t="n">
        <v>60</v>
      </c>
      <c r="F195" s="45" t="n">
        <v>3100</v>
      </c>
      <c r="G195" s="45" t="n">
        <v>425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146" t="n">
        <f aca="false">'1.3. Диспансерное наблюдение'!C79</f>
        <v>4</v>
      </c>
      <c r="N195" s="6"/>
      <c r="O195" s="137"/>
      <c r="P195" s="6"/>
      <c r="Q195" s="6"/>
      <c r="R195" s="6"/>
    </row>
    <row r="196" s="62" customFormat="true" ht="46.5" hidden="false" customHeight="true" outlineLevel="0" collapsed="false">
      <c r="A196" s="147" t="s">
        <v>100</v>
      </c>
      <c r="B196" s="64" t="n">
        <f aca="false">ROUND(C196+D196+F196+(G196-H196)*2.6+M196*$O$1+L196*2.6+H196,0)</f>
        <v>5605</v>
      </c>
      <c r="C196" s="65" t="n">
        <f aca="false">C197+C199+C200+C201+C204+C203</f>
        <v>5605</v>
      </c>
      <c r="D196" s="55"/>
      <c r="E196" s="66"/>
      <c r="F196" s="48"/>
      <c r="G196" s="55"/>
      <c r="H196" s="55"/>
      <c r="I196" s="55"/>
      <c r="J196" s="55"/>
      <c r="K196" s="55"/>
      <c r="L196" s="48"/>
      <c r="M196" s="60"/>
      <c r="N196" s="61"/>
      <c r="O196" s="61"/>
      <c r="P196" s="61"/>
      <c r="Q196" s="61"/>
      <c r="R196" s="61"/>
      <c r="W196" s="61"/>
      <c r="X196" s="61"/>
      <c r="Y196" s="61"/>
      <c r="Z196" s="61"/>
      <c r="AA196" s="61"/>
      <c r="AB196" s="61"/>
      <c r="AC196" s="61"/>
      <c r="AD196" s="61"/>
    </row>
    <row r="197" s="62" customFormat="true" ht="35.25" hidden="false" customHeight="true" outlineLevel="0" collapsed="false">
      <c r="A197" s="63" t="s">
        <v>85</v>
      </c>
      <c r="B197" s="64" t="n">
        <f aca="false">ROUND(C197+D197+F197+(G197-H197)*2.6+M197*$O$1+L197*2.6+H197,0)</f>
        <v>0</v>
      </c>
      <c r="C197" s="65"/>
      <c r="D197" s="55"/>
      <c r="E197" s="66"/>
      <c r="F197" s="48"/>
      <c r="G197" s="55"/>
      <c r="H197" s="55"/>
      <c r="I197" s="55"/>
      <c r="J197" s="55"/>
      <c r="K197" s="55"/>
      <c r="L197" s="48"/>
      <c r="M197" s="60"/>
      <c r="N197" s="61"/>
      <c r="O197" s="61"/>
      <c r="P197" s="61"/>
      <c r="Q197" s="61"/>
      <c r="R197" s="61"/>
      <c r="W197" s="61"/>
      <c r="X197" s="61"/>
      <c r="Y197" s="61"/>
      <c r="Z197" s="61"/>
      <c r="AA197" s="61"/>
      <c r="AB197" s="61"/>
      <c r="AC197" s="61"/>
      <c r="AD197" s="61"/>
    </row>
    <row r="198" s="62" customFormat="true" ht="27.75" hidden="false" customHeight="true" outlineLevel="0" collapsed="false">
      <c r="A198" s="63" t="s">
        <v>31</v>
      </c>
      <c r="B198" s="64" t="n">
        <f aca="false">ROUND(C198+D198+F198+(G198-H198)*2.6+M198*$O$1+L198*2.6+H198,0)</f>
        <v>0</v>
      </c>
      <c r="C198" s="65"/>
      <c r="D198" s="55"/>
      <c r="E198" s="66"/>
      <c r="F198" s="48"/>
      <c r="G198" s="55"/>
      <c r="H198" s="55"/>
      <c r="I198" s="55"/>
      <c r="J198" s="55"/>
      <c r="K198" s="55"/>
      <c r="L198" s="48"/>
      <c r="M198" s="60"/>
      <c r="N198" s="61"/>
      <c r="O198" s="61"/>
      <c r="P198" s="61"/>
      <c r="Q198" s="61"/>
      <c r="R198" s="61"/>
      <c r="W198" s="61"/>
      <c r="X198" s="61"/>
      <c r="Y198" s="61"/>
      <c r="Z198" s="61"/>
      <c r="AA198" s="61"/>
      <c r="AB198" s="61"/>
      <c r="AC198" s="61"/>
      <c r="AD198" s="61"/>
    </row>
    <row r="199" s="62" customFormat="true" ht="31.5" hidden="false" customHeight="true" outlineLevel="0" collapsed="false">
      <c r="A199" s="63" t="s">
        <v>49</v>
      </c>
      <c r="B199" s="64" t="n">
        <f aca="false">ROUND(C199+D199+F199+(G199-H199)*2.6+M199*$O$1+L199*2.6+H199,0)</f>
        <v>0</v>
      </c>
      <c r="C199" s="65"/>
      <c r="D199" s="55"/>
      <c r="E199" s="66"/>
      <c r="F199" s="48"/>
      <c r="G199" s="55"/>
      <c r="H199" s="55"/>
      <c r="I199" s="55"/>
      <c r="J199" s="55"/>
      <c r="K199" s="55"/>
      <c r="L199" s="48"/>
      <c r="M199" s="60"/>
      <c r="N199" s="61"/>
      <c r="O199" s="61"/>
      <c r="P199" s="61"/>
      <c r="Q199" s="61"/>
      <c r="R199" s="61"/>
      <c r="W199" s="61"/>
      <c r="X199" s="61"/>
      <c r="Y199" s="61"/>
      <c r="Z199" s="61"/>
      <c r="AA199" s="61"/>
      <c r="AB199" s="61"/>
      <c r="AC199" s="61"/>
      <c r="AD199" s="61"/>
    </row>
    <row r="200" s="62" customFormat="true" ht="30" hidden="false" customHeight="true" outlineLevel="0" collapsed="false">
      <c r="A200" s="63" t="s">
        <v>33</v>
      </c>
      <c r="B200" s="64" t="n">
        <f aca="false">ROUND(C200+D200+F200+(G200-H200)*2.6+M200*$O$1+L200*2.6+H200,0)</f>
        <v>0</v>
      </c>
      <c r="C200" s="65"/>
      <c r="D200" s="55"/>
      <c r="E200" s="66"/>
      <c r="F200" s="48"/>
      <c r="G200" s="55"/>
      <c r="H200" s="55"/>
      <c r="I200" s="55"/>
      <c r="J200" s="55"/>
      <c r="K200" s="55"/>
      <c r="L200" s="48"/>
      <c r="M200" s="60"/>
      <c r="N200" s="61"/>
      <c r="O200" s="61"/>
      <c r="P200" s="61"/>
      <c r="Q200" s="61"/>
      <c r="R200" s="61"/>
      <c r="W200" s="61"/>
      <c r="X200" s="61"/>
      <c r="Y200" s="61"/>
      <c r="Z200" s="61"/>
      <c r="AA200" s="61"/>
      <c r="AB200" s="61"/>
      <c r="AC200" s="61"/>
      <c r="AD200" s="61"/>
    </row>
    <row r="201" s="62" customFormat="true" ht="30" hidden="false" customHeight="true" outlineLevel="0" collapsed="false">
      <c r="A201" s="67" t="s">
        <v>86</v>
      </c>
      <c r="B201" s="64" t="n">
        <f aca="false">ROUND(C201+D201+F201+(G201-H201)*2.6+M201*$O$1+L201*2.6+H201,0)</f>
        <v>133</v>
      </c>
      <c r="C201" s="65" t="n">
        <v>133</v>
      </c>
      <c r="D201" s="55"/>
      <c r="E201" s="66"/>
      <c r="F201" s="48"/>
      <c r="G201" s="55"/>
      <c r="H201" s="55"/>
      <c r="I201" s="55"/>
      <c r="J201" s="55"/>
      <c r="K201" s="55"/>
      <c r="L201" s="48"/>
      <c r="M201" s="60"/>
      <c r="N201" s="61"/>
      <c r="O201" s="61"/>
      <c r="P201" s="61"/>
      <c r="Q201" s="61"/>
      <c r="R201" s="61"/>
      <c r="W201" s="61"/>
      <c r="X201" s="61"/>
      <c r="Y201" s="61"/>
      <c r="Z201" s="61"/>
      <c r="AA201" s="61"/>
      <c r="AB201" s="61"/>
      <c r="AC201" s="61"/>
      <c r="AD201" s="61"/>
    </row>
    <row r="202" s="62" customFormat="true" ht="45" hidden="false" customHeight="true" outlineLevel="0" collapsed="false">
      <c r="A202" s="63" t="s">
        <v>87</v>
      </c>
      <c r="B202" s="64" t="n">
        <f aca="false">C202</f>
        <v>22</v>
      </c>
      <c r="C202" s="65" t="n">
        <v>22</v>
      </c>
      <c r="D202" s="55"/>
      <c r="E202" s="66"/>
      <c r="F202" s="48"/>
      <c r="G202" s="55"/>
      <c r="H202" s="55"/>
      <c r="I202" s="55"/>
      <c r="J202" s="55"/>
      <c r="K202" s="55"/>
      <c r="L202" s="48"/>
      <c r="M202" s="60"/>
      <c r="N202" s="61"/>
      <c r="O202" s="61"/>
      <c r="P202" s="61"/>
      <c r="Q202" s="61"/>
      <c r="R202" s="61"/>
      <c r="W202" s="61"/>
      <c r="X202" s="61"/>
      <c r="Y202" s="61"/>
      <c r="Z202" s="61"/>
      <c r="AA202" s="61"/>
      <c r="AB202" s="61"/>
      <c r="AC202" s="61"/>
      <c r="AD202" s="61"/>
    </row>
    <row r="203" s="62" customFormat="true" ht="44.25" hidden="false" customHeight="true" outlineLevel="0" collapsed="false">
      <c r="A203" s="63" t="s">
        <v>35</v>
      </c>
      <c r="B203" s="64" t="n">
        <f aca="false">ROUND(C203+D203+F203+(G203-H203)*2.6+M203*$O$1+L203*2.6+H203,0)</f>
        <v>120</v>
      </c>
      <c r="C203" s="65" t="n">
        <v>120</v>
      </c>
      <c r="D203" s="55"/>
      <c r="E203" s="66"/>
      <c r="F203" s="48"/>
      <c r="G203" s="55"/>
      <c r="H203" s="55"/>
      <c r="I203" s="55"/>
      <c r="J203" s="55"/>
      <c r="K203" s="55"/>
      <c r="L203" s="48"/>
      <c r="M203" s="60"/>
      <c r="N203" s="61"/>
      <c r="O203" s="61"/>
      <c r="P203" s="61"/>
      <c r="Q203" s="61"/>
      <c r="R203" s="61"/>
      <c r="W203" s="61"/>
      <c r="X203" s="61"/>
      <c r="Y203" s="61"/>
      <c r="Z203" s="61"/>
      <c r="AA203" s="61"/>
      <c r="AB203" s="61"/>
      <c r="AC203" s="61"/>
      <c r="AD203" s="61"/>
    </row>
    <row r="204" s="62" customFormat="true" ht="30.75" hidden="false" customHeight="true" outlineLevel="0" collapsed="false">
      <c r="A204" s="63" t="s">
        <v>89</v>
      </c>
      <c r="B204" s="64" t="n">
        <f aca="false">ROUND(C204+D204+F204+(G204-H204)*2.6+M204*$O$1+L204*2.6+H204,0)</f>
        <v>5352</v>
      </c>
      <c r="C204" s="65" t="n">
        <v>5352</v>
      </c>
      <c r="D204" s="55"/>
      <c r="E204" s="66"/>
      <c r="F204" s="48"/>
      <c r="G204" s="55"/>
      <c r="H204" s="55"/>
      <c r="I204" s="55"/>
      <c r="J204" s="55"/>
      <c r="K204" s="55"/>
      <c r="L204" s="48"/>
      <c r="M204" s="60"/>
      <c r="N204" s="61"/>
      <c r="O204" s="61"/>
      <c r="P204" s="61"/>
      <c r="Q204" s="61"/>
      <c r="R204" s="61"/>
      <c r="W204" s="61"/>
      <c r="X204" s="61"/>
      <c r="Y204" s="61"/>
      <c r="Z204" s="61"/>
      <c r="AA204" s="61"/>
      <c r="AB204" s="61"/>
      <c r="AC204" s="61"/>
      <c r="AD204" s="61"/>
    </row>
    <row r="205" customFormat="false" ht="33" hidden="false" customHeight="true" outlineLevel="0" collapsed="false">
      <c r="A205" s="140" t="s">
        <v>101</v>
      </c>
      <c r="B205" s="44" t="n">
        <f aca="false">ROUND(C205+D205+F205+(G205-H205)*2.6+H205+M205*$O$1+L205*2.6+(I205-J205)+J205*10+K205,0)</f>
        <v>8026</v>
      </c>
      <c r="C205" s="45" t="n">
        <f aca="false">C206</f>
        <v>3860</v>
      </c>
      <c r="D205" s="45" t="n">
        <v>771</v>
      </c>
      <c r="E205" s="143" t="n">
        <v>170</v>
      </c>
      <c r="F205" s="83" t="n">
        <v>0</v>
      </c>
      <c r="G205" s="45" t="n">
        <v>1100</v>
      </c>
      <c r="H205" s="83" t="n">
        <v>0</v>
      </c>
      <c r="I205" s="45" t="n">
        <v>53</v>
      </c>
      <c r="J205" s="45" t="n">
        <v>53</v>
      </c>
      <c r="K205" s="83" t="n">
        <v>0</v>
      </c>
      <c r="L205" s="83" t="n">
        <v>0</v>
      </c>
      <c r="M205" s="146" t="n">
        <f aca="false">'1.3. Диспансерное наблюдение'!C84</f>
        <v>5</v>
      </c>
      <c r="N205" s="50"/>
      <c r="O205" s="137"/>
      <c r="P205" s="6"/>
      <c r="Q205" s="6"/>
      <c r="R205" s="6"/>
    </row>
    <row r="206" s="62" customFormat="true" ht="39" hidden="false" customHeight="true" outlineLevel="0" collapsed="false">
      <c r="A206" s="147" t="s">
        <v>100</v>
      </c>
      <c r="B206" s="64" t="n">
        <f aca="false">ROUND(C206+D206+F206+(G206-H206)*2.6+M206*$O$1+L206*2.6+H206,0)</f>
        <v>3860</v>
      </c>
      <c r="C206" s="65" t="n">
        <f aca="false">C207+C209+C210+C211+C214+C213</f>
        <v>3860</v>
      </c>
      <c r="D206" s="55"/>
      <c r="E206" s="66"/>
      <c r="F206" s="48"/>
      <c r="G206" s="55"/>
      <c r="H206" s="55"/>
      <c r="I206" s="55"/>
      <c r="J206" s="55"/>
      <c r="K206" s="55"/>
      <c r="L206" s="48"/>
      <c r="M206" s="60"/>
      <c r="N206" s="61"/>
      <c r="O206" s="61"/>
      <c r="P206" s="61"/>
      <c r="Q206" s="61"/>
      <c r="R206" s="61"/>
      <c r="W206" s="61"/>
      <c r="X206" s="61"/>
      <c r="Y206" s="61"/>
      <c r="Z206" s="61"/>
      <c r="AA206" s="61"/>
      <c r="AB206" s="61"/>
      <c r="AC206" s="61"/>
      <c r="AD206" s="61"/>
    </row>
    <row r="207" s="62" customFormat="true" ht="43.5" hidden="false" customHeight="true" outlineLevel="0" collapsed="false">
      <c r="A207" s="63" t="s">
        <v>85</v>
      </c>
      <c r="B207" s="64" t="n">
        <f aca="false">C207</f>
        <v>0</v>
      </c>
      <c r="C207" s="65" t="n">
        <v>0</v>
      </c>
      <c r="D207" s="55"/>
      <c r="E207" s="66"/>
      <c r="F207" s="48"/>
      <c r="G207" s="55"/>
      <c r="H207" s="55"/>
      <c r="I207" s="55"/>
      <c r="J207" s="55"/>
      <c r="K207" s="55"/>
      <c r="L207" s="48"/>
      <c r="M207" s="60"/>
      <c r="N207" s="61"/>
      <c r="O207" s="61"/>
      <c r="P207" s="61"/>
      <c r="Q207" s="61"/>
      <c r="R207" s="61"/>
      <c r="W207" s="61"/>
      <c r="X207" s="61"/>
      <c r="Y207" s="61"/>
      <c r="Z207" s="61"/>
      <c r="AA207" s="61"/>
      <c r="AB207" s="61"/>
      <c r="AC207" s="61"/>
      <c r="AD207" s="61"/>
    </row>
    <row r="208" s="62" customFormat="true" ht="31.5" hidden="false" customHeight="true" outlineLevel="0" collapsed="false">
      <c r="A208" s="63" t="s">
        <v>31</v>
      </c>
      <c r="B208" s="64" t="n">
        <f aca="false">C208</f>
        <v>0</v>
      </c>
      <c r="C208" s="65" t="n">
        <v>0</v>
      </c>
      <c r="D208" s="55"/>
      <c r="E208" s="66"/>
      <c r="F208" s="48"/>
      <c r="G208" s="55"/>
      <c r="H208" s="55"/>
      <c r="I208" s="55"/>
      <c r="J208" s="55"/>
      <c r="K208" s="55"/>
      <c r="L208" s="48"/>
      <c r="M208" s="60"/>
      <c r="N208" s="61"/>
      <c r="O208" s="61"/>
      <c r="P208" s="61"/>
      <c r="Q208" s="61"/>
      <c r="R208" s="61"/>
      <c r="W208" s="61"/>
      <c r="X208" s="61"/>
      <c r="Y208" s="61"/>
      <c r="Z208" s="61"/>
      <c r="AA208" s="61"/>
      <c r="AB208" s="61"/>
      <c r="AC208" s="61"/>
      <c r="AD208" s="61"/>
    </row>
    <row r="209" s="62" customFormat="true" ht="32.25" hidden="false" customHeight="true" outlineLevel="0" collapsed="false">
      <c r="A209" s="63" t="s">
        <v>49</v>
      </c>
      <c r="B209" s="64" t="n">
        <f aca="false">C209</f>
        <v>0</v>
      </c>
      <c r="C209" s="65" t="n">
        <v>0</v>
      </c>
      <c r="D209" s="55"/>
      <c r="E209" s="66"/>
      <c r="F209" s="48"/>
      <c r="G209" s="55"/>
      <c r="H209" s="55"/>
      <c r="I209" s="55"/>
      <c r="J209" s="55"/>
      <c r="K209" s="55"/>
      <c r="L209" s="48"/>
      <c r="M209" s="60"/>
      <c r="N209" s="61"/>
      <c r="O209" s="61"/>
      <c r="P209" s="61"/>
      <c r="Q209" s="61"/>
      <c r="R209" s="61"/>
      <c r="W209" s="61"/>
      <c r="X209" s="61"/>
      <c r="Y209" s="61"/>
      <c r="Z209" s="61"/>
      <c r="AA209" s="61"/>
      <c r="AB209" s="61"/>
      <c r="AC209" s="61"/>
      <c r="AD209" s="61"/>
    </row>
    <row r="210" s="62" customFormat="true" ht="30" hidden="false" customHeight="true" outlineLevel="0" collapsed="false">
      <c r="A210" s="63" t="s">
        <v>33</v>
      </c>
      <c r="B210" s="64" t="n">
        <f aca="false">C210</f>
        <v>0</v>
      </c>
      <c r="C210" s="65" t="n">
        <v>0</v>
      </c>
      <c r="D210" s="55"/>
      <c r="E210" s="66"/>
      <c r="F210" s="48"/>
      <c r="G210" s="55"/>
      <c r="H210" s="55"/>
      <c r="I210" s="55"/>
      <c r="J210" s="55"/>
      <c r="K210" s="55"/>
      <c r="L210" s="48"/>
      <c r="M210" s="60"/>
      <c r="N210" s="61"/>
      <c r="O210" s="61"/>
      <c r="P210" s="61"/>
      <c r="Q210" s="61"/>
      <c r="R210" s="61"/>
      <c r="W210" s="61"/>
      <c r="X210" s="61"/>
      <c r="Y210" s="61"/>
      <c r="Z210" s="61"/>
      <c r="AA210" s="61"/>
      <c r="AB210" s="61"/>
      <c r="AC210" s="61"/>
      <c r="AD210" s="61"/>
    </row>
    <row r="211" s="62" customFormat="true" ht="40.5" hidden="false" customHeight="true" outlineLevel="0" collapsed="false">
      <c r="A211" s="67" t="s">
        <v>86</v>
      </c>
      <c r="B211" s="64" t="n">
        <f aca="false">C211</f>
        <v>86</v>
      </c>
      <c r="C211" s="65" t="n">
        <v>86</v>
      </c>
      <c r="D211" s="55"/>
      <c r="E211" s="66"/>
      <c r="F211" s="48"/>
      <c r="G211" s="55"/>
      <c r="H211" s="55"/>
      <c r="I211" s="55"/>
      <c r="J211" s="55"/>
      <c r="K211" s="55"/>
      <c r="L211" s="48"/>
      <c r="M211" s="60"/>
      <c r="N211" s="61"/>
      <c r="O211" s="61"/>
      <c r="P211" s="61"/>
      <c r="Q211" s="61"/>
      <c r="R211" s="61"/>
      <c r="W211" s="61"/>
      <c r="X211" s="61"/>
      <c r="Y211" s="61"/>
      <c r="Z211" s="61"/>
      <c r="AA211" s="61"/>
      <c r="AB211" s="61"/>
      <c r="AC211" s="61"/>
      <c r="AD211" s="61"/>
    </row>
    <row r="212" s="62" customFormat="true" ht="47.25" hidden="false" customHeight="true" outlineLevel="0" collapsed="false">
      <c r="A212" s="63" t="s">
        <v>87</v>
      </c>
      <c r="B212" s="64" t="n">
        <f aca="false">C212</f>
        <v>22</v>
      </c>
      <c r="C212" s="65" t="n">
        <v>22</v>
      </c>
      <c r="D212" s="55"/>
      <c r="E212" s="66"/>
      <c r="F212" s="48"/>
      <c r="G212" s="55"/>
      <c r="H212" s="55"/>
      <c r="I212" s="55"/>
      <c r="J212" s="55"/>
      <c r="K212" s="55"/>
      <c r="L212" s="48"/>
      <c r="M212" s="60"/>
      <c r="N212" s="61"/>
      <c r="O212" s="61"/>
      <c r="P212" s="61"/>
      <c r="Q212" s="61"/>
      <c r="R212" s="61"/>
      <c r="W212" s="61"/>
      <c r="X212" s="61"/>
      <c r="Y212" s="61"/>
      <c r="Z212" s="61"/>
      <c r="AA212" s="61"/>
      <c r="AB212" s="61"/>
      <c r="AC212" s="61"/>
      <c r="AD212" s="61"/>
    </row>
    <row r="213" s="62" customFormat="true" ht="42.75" hidden="false" customHeight="true" outlineLevel="0" collapsed="false">
      <c r="A213" s="63" t="s">
        <v>35</v>
      </c>
      <c r="B213" s="64" t="n">
        <f aca="false">C213</f>
        <v>108</v>
      </c>
      <c r="C213" s="65" t="n">
        <v>108</v>
      </c>
      <c r="D213" s="55"/>
      <c r="E213" s="66"/>
      <c r="F213" s="48"/>
      <c r="G213" s="55"/>
      <c r="H213" s="55"/>
      <c r="I213" s="55"/>
      <c r="J213" s="55"/>
      <c r="K213" s="55"/>
      <c r="L213" s="48"/>
      <c r="M213" s="60"/>
      <c r="N213" s="61"/>
      <c r="O213" s="61"/>
      <c r="P213" s="61"/>
      <c r="Q213" s="61"/>
      <c r="R213" s="61"/>
      <c r="W213" s="61"/>
      <c r="X213" s="61"/>
      <c r="Y213" s="61"/>
      <c r="Z213" s="61"/>
      <c r="AA213" s="61"/>
      <c r="AB213" s="61"/>
      <c r="AC213" s="61"/>
      <c r="AD213" s="61"/>
    </row>
    <row r="214" s="62" customFormat="true" ht="30" hidden="false" customHeight="true" outlineLevel="0" collapsed="false">
      <c r="A214" s="63" t="s">
        <v>89</v>
      </c>
      <c r="B214" s="64" t="n">
        <f aca="false">C214</f>
        <v>3666</v>
      </c>
      <c r="C214" s="65" t="n">
        <v>3666</v>
      </c>
      <c r="D214" s="55"/>
      <c r="E214" s="66"/>
      <c r="F214" s="48"/>
      <c r="G214" s="55"/>
      <c r="H214" s="55"/>
      <c r="I214" s="55"/>
      <c r="J214" s="55"/>
      <c r="K214" s="55"/>
      <c r="L214" s="48"/>
      <c r="M214" s="60"/>
      <c r="N214" s="61"/>
      <c r="O214" s="61"/>
      <c r="P214" s="61"/>
      <c r="Q214" s="61"/>
      <c r="R214" s="61"/>
      <c r="W214" s="61"/>
      <c r="X214" s="61"/>
      <c r="Y214" s="61"/>
      <c r="Z214" s="61"/>
      <c r="AA214" s="61"/>
      <c r="AB214" s="61"/>
      <c r="AC214" s="61"/>
      <c r="AD214" s="61"/>
    </row>
    <row r="215" customFormat="false" ht="27" hidden="false" customHeight="true" outlineLevel="0" collapsed="false">
      <c r="A215" s="140" t="s">
        <v>40</v>
      </c>
      <c r="B215" s="44" t="n">
        <f aca="false">ROUND(C215+D215+F215+(G215-H215)*2.6+H215+M215*$O$1+L215*2.6+(I215-J215)+J215*10+K215,0)</f>
        <v>2863</v>
      </c>
      <c r="C215" s="83" t="n">
        <v>0</v>
      </c>
      <c r="D215" s="45" t="n">
        <v>1132</v>
      </c>
      <c r="E215" s="83" t="n">
        <v>0</v>
      </c>
      <c r="F215" s="45" t="n">
        <v>800</v>
      </c>
      <c r="G215" s="45" t="n">
        <v>358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0" t="n">
        <v>0</v>
      </c>
      <c r="N215" s="6"/>
      <c r="O215" s="137"/>
      <c r="P215" s="6"/>
      <c r="Q215" s="6"/>
      <c r="R215" s="6"/>
    </row>
    <row r="216" customFormat="false" ht="27" hidden="false" customHeight="true" outlineLevel="0" collapsed="false">
      <c r="A216" s="140" t="s">
        <v>42</v>
      </c>
      <c r="B216" s="44" t="n">
        <f aca="false">ROUND(C216+D216+F216+(G216-H216)*2.6+H216+M216*$O$1+L216*2.6+(I216-J216)+J216*10+K216,0)</f>
        <v>10231</v>
      </c>
      <c r="C216" s="45" t="n">
        <f aca="false">C217</f>
        <v>7988</v>
      </c>
      <c r="D216" s="45" t="n">
        <f aca="false">1389+232</f>
        <v>1621</v>
      </c>
      <c r="E216" s="83" t="n">
        <v>0</v>
      </c>
      <c r="F216" s="45" t="n">
        <v>4</v>
      </c>
      <c r="G216" s="45" t="n">
        <f aca="false">200+33</f>
        <v>233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106" t="n">
        <f aca="false">'1.3. Диспансерное наблюдение'!C29</f>
        <v>12</v>
      </c>
      <c r="N216" s="6"/>
      <c r="O216" s="137"/>
      <c r="P216" s="6"/>
      <c r="Q216" s="6"/>
      <c r="R216" s="6"/>
    </row>
    <row r="217" s="62" customFormat="true" ht="36.75" hidden="false" customHeight="true" outlineLevel="0" collapsed="false">
      <c r="A217" s="147" t="s">
        <v>100</v>
      </c>
      <c r="B217" s="64" t="n">
        <f aca="false">C217</f>
        <v>7988</v>
      </c>
      <c r="C217" s="65" t="n">
        <f aca="false">C218+C220+C221+C222+C225+C224</f>
        <v>7988</v>
      </c>
      <c r="D217" s="55"/>
      <c r="E217" s="66"/>
      <c r="F217" s="48"/>
      <c r="G217" s="55"/>
      <c r="H217" s="55"/>
      <c r="I217" s="55"/>
      <c r="J217" s="55"/>
      <c r="K217" s="55"/>
      <c r="L217" s="48"/>
      <c r="M217" s="60"/>
      <c r="N217" s="61"/>
      <c r="O217" s="61"/>
      <c r="P217" s="61"/>
      <c r="Q217" s="61"/>
      <c r="R217" s="61"/>
      <c r="W217" s="61"/>
      <c r="X217" s="61"/>
      <c r="Y217" s="61"/>
      <c r="Z217" s="61"/>
      <c r="AA217" s="61"/>
      <c r="AB217" s="61"/>
      <c r="AC217" s="61"/>
      <c r="AD217" s="61"/>
    </row>
    <row r="218" s="62" customFormat="true" ht="34.5" hidden="false" customHeight="true" outlineLevel="0" collapsed="false">
      <c r="A218" s="63" t="s">
        <v>85</v>
      </c>
      <c r="B218" s="64" t="n">
        <f aca="false">C218</f>
        <v>0</v>
      </c>
      <c r="C218" s="65" t="n">
        <v>0</v>
      </c>
      <c r="D218" s="55"/>
      <c r="E218" s="66"/>
      <c r="F218" s="48"/>
      <c r="G218" s="55"/>
      <c r="H218" s="55"/>
      <c r="I218" s="55"/>
      <c r="J218" s="55"/>
      <c r="K218" s="55"/>
      <c r="L218" s="48"/>
      <c r="M218" s="60"/>
      <c r="N218" s="61"/>
      <c r="O218" s="61"/>
      <c r="P218" s="61"/>
      <c r="Q218" s="61"/>
      <c r="R218" s="61"/>
      <c r="W218" s="61"/>
      <c r="X218" s="61"/>
      <c r="Y218" s="61"/>
      <c r="Z218" s="61"/>
      <c r="AA218" s="61"/>
      <c r="AB218" s="61"/>
      <c r="AC218" s="61"/>
      <c r="AD218" s="61"/>
    </row>
    <row r="219" s="62" customFormat="true" ht="25.5" hidden="false" customHeight="true" outlineLevel="0" collapsed="false">
      <c r="A219" s="63" t="s">
        <v>31</v>
      </c>
      <c r="B219" s="64" t="n">
        <f aca="false">C219</f>
        <v>0</v>
      </c>
      <c r="C219" s="65" t="n">
        <v>0</v>
      </c>
      <c r="D219" s="55"/>
      <c r="E219" s="66"/>
      <c r="F219" s="48"/>
      <c r="G219" s="55"/>
      <c r="H219" s="55"/>
      <c r="I219" s="55"/>
      <c r="J219" s="55"/>
      <c r="K219" s="55"/>
      <c r="L219" s="48"/>
      <c r="M219" s="60"/>
      <c r="N219" s="61"/>
      <c r="O219" s="61"/>
      <c r="P219" s="61"/>
      <c r="Q219" s="61"/>
      <c r="R219" s="61"/>
      <c r="W219" s="61"/>
      <c r="X219" s="61"/>
      <c r="Y219" s="61"/>
      <c r="Z219" s="61"/>
      <c r="AA219" s="61"/>
      <c r="AB219" s="61"/>
      <c r="AC219" s="61"/>
      <c r="AD219" s="61"/>
    </row>
    <row r="220" s="62" customFormat="true" ht="39" hidden="false" customHeight="true" outlineLevel="0" collapsed="false">
      <c r="A220" s="63" t="s">
        <v>49</v>
      </c>
      <c r="B220" s="64" t="n">
        <f aca="false">C220</f>
        <v>0</v>
      </c>
      <c r="C220" s="65" t="n">
        <v>0</v>
      </c>
      <c r="D220" s="55"/>
      <c r="E220" s="66"/>
      <c r="F220" s="48"/>
      <c r="G220" s="55"/>
      <c r="H220" s="55"/>
      <c r="I220" s="55"/>
      <c r="J220" s="55"/>
      <c r="K220" s="55"/>
      <c r="L220" s="48"/>
      <c r="M220" s="60"/>
      <c r="N220" s="61"/>
      <c r="O220" s="61"/>
      <c r="P220" s="61"/>
      <c r="Q220" s="61"/>
      <c r="R220" s="61"/>
      <c r="W220" s="61"/>
      <c r="X220" s="61"/>
      <c r="Y220" s="61"/>
      <c r="Z220" s="61"/>
      <c r="AA220" s="61"/>
      <c r="AB220" s="61"/>
      <c r="AC220" s="61"/>
      <c r="AD220" s="61"/>
    </row>
    <row r="221" s="62" customFormat="true" ht="30" hidden="false" customHeight="true" outlineLevel="0" collapsed="false">
      <c r="A221" s="63" t="s">
        <v>33</v>
      </c>
      <c r="B221" s="64" t="n">
        <f aca="false">C221</f>
        <v>0</v>
      </c>
      <c r="C221" s="65" t="n">
        <v>0</v>
      </c>
      <c r="D221" s="55"/>
      <c r="E221" s="66"/>
      <c r="F221" s="48"/>
      <c r="G221" s="55"/>
      <c r="H221" s="55"/>
      <c r="I221" s="55"/>
      <c r="J221" s="55"/>
      <c r="K221" s="55"/>
      <c r="L221" s="48"/>
      <c r="M221" s="60"/>
      <c r="N221" s="61"/>
      <c r="O221" s="61"/>
      <c r="P221" s="61"/>
      <c r="Q221" s="61"/>
      <c r="R221" s="61"/>
      <c r="W221" s="61"/>
      <c r="X221" s="61"/>
      <c r="Y221" s="61"/>
      <c r="Z221" s="61"/>
      <c r="AA221" s="61"/>
      <c r="AB221" s="61"/>
      <c r="AC221" s="61"/>
      <c r="AD221" s="61"/>
    </row>
    <row r="222" s="62" customFormat="true" ht="30" hidden="false" customHeight="true" outlineLevel="0" collapsed="false">
      <c r="A222" s="67" t="s">
        <v>86</v>
      </c>
      <c r="B222" s="64" t="n">
        <f aca="false">C222</f>
        <v>133</v>
      </c>
      <c r="C222" s="65" t="n">
        <v>133</v>
      </c>
      <c r="D222" s="55"/>
      <c r="E222" s="66"/>
      <c r="F222" s="48"/>
      <c r="G222" s="55"/>
      <c r="H222" s="55"/>
      <c r="I222" s="55"/>
      <c r="J222" s="55"/>
      <c r="K222" s="55"/>
      <c r="L222" s="48"/>
      <c r="M222" s="60"/>
      <c r="N222" s="61"/>
      <c r="O222" s="61"/>
      <c r="P222" s="61"/>
      <c r="Q222" s="61"/>
      <c r="R222" s="61"/>
      <c r="W222" s="61"/>
      <c r="X222" s="61"/>
      <c r="Y222" s="61"/>
      <c r="Z222" s="61"/>
      <c r="AA222" s="61"/>
      <c r="AB222" s="61"/>
      <c r="AC222" s="61"/>
      <c r="AD222" s="61"/>
    </row>
    <row r="223" s="62" customFormat="true" ht="44.25" hidden="false" customHeight="true" outlineLevel="0" collapsed="false">
      <c r="A223" s="63" t="s">
        <v>87</v>
      </c>
      <c r="B223" s="64" t="n">
        <f aca="false">C223</f>
        <v>22</v>
      </c>
      <c r="C223" s="65" t="n">
        <v>22</v>
      </c>
      <c r="D223" s="55"/>
      <c r="E223" s="66"/>
      <c r="F223" s="48"/>
      <c r="G223" s="55"/>
      <c r="H223" s="55"/>
      <c r="I223" s="55"/>
      <c r="J223" s="55"/>
      <c r="K223" s="55"/>
      <c r="L223" s="48"/>
      <c r="M223" s="60"/>
      <c r="N223" s="61"/>
      <c r="O223" s="61"/>
      <c r="P223" s="61"/>
      <c r="Q223" s="61"/>
      <c r="R223" s="61"/>
      <c r="W223" s="61"/>
      <c r="X223" s="61"/>
      <c r="Y223" s="61"/>
      <c r="Z223" s="61"/>
      <c r="AA223" s="61"/>
      <c r="AB223" s="61"/>
      <c r="AC223" s="61"/>
      <c r="AD223" s="61"/>
    </row>
    <row r="224" s="62" customFormat="true" ht="44.25" hidden="false" customHeight="true" outlineLevel="0" collapsed="false">
      <c r="A224" s="63" t="s">
        <v>35</v>
      </c>
      <c r="B224" s="64" t="n">
        <f aca="false">C224</f>
        <v>120</v>
      </c>
      <c r="C224" s="65" t="n">
        <v>120</v>
      </c>
      <c r="D224" s="55"/>
      <c r="E224" s="66"/>
      <c r="F224" s="48"/>
      <c r="G224" s="55"/>
      <c r="H224" s="55"/>
      <c r="I224" s="55"/>
      <c r="J224" s="55"/>
      <c r="K224" s="55"/>
      <c r="L224" s="48"/>
      <c r="M224" s="60"/>
      <c r="N224" s="61"/>
      <c r="O224" s="61"/>
      <c r="P224" s="61"/>
      <c r="Q224" s="61"/>
      <c r="R224" s="61"/>
      <c r="W224" s="61"/>
      <c r="X224" s="61"/>
      <c r="Y224" s="61"/>
      <c r="Z224" s="61"/>
      <c r="AA224" s="61"/>
      <c r="AB224" s="61"/>
      <c r="AC224" s="61"/>
      <c r="AD224" s="61"/>
    </row>
    <row r="225" s="62" customFormat="true" ht="28.5" hidden="false" customHeight="true" outlineLevel="0" collapsed="false">
      <c r="A225" s="63" t="s">
        <v>89</v>
      </c>
      <c r="B225" s="64" t="n">
        <f aca="false">C225</f>
        <v>7735</v>
      </c>
      <c r="C225" s="65" t="n">
        <v>7735</v>
      </c>
      <c r="D225" s="55"/>
      <c r="E225" s="66"/>
      <c r="F225" s="48"/>
      <c r="G225" s="55"/>
      <c r="H225" s="55"/>
      <c r="I225" s="55"/>
      <c r="J225" s="55"/>
      <c r="K225" s="55"/>
      <c r="L225" s="48"/>
      <c r="M225" s="60"/>
      <c r="N225" s="61"/>
      <c r="O225" s="61"/>
      <c r="P225" s="61"/>
      <c r="Q225" s="61"/>
      <c r="R225" s="61"/>
      <c r="W225" s="61"/>
      <c r="X225" s="61"/>
      <c r="Y225" s="61"/>
      <c r="Z225" s="61"/>
      <c r="AA225" s="61"/>
      <c r="AB225" s="61"/>
      <c r="AC225" s="61"/>
      <c r="AD225" s="61"/>
    </row>
    <row r="226" s="51" customFormat="true" ht="27" hidden="false" customHeight="true" outlineLevel="0" collapsed="false">
      <c r="A226" s="140" t="s">
        <v>64</v>
      </c>
      <c r="B226" s="44" t="n">
        <f aca="false">ROUND(C226+D226+F226+(G226-H226)*2.6+H226+M226*$O$1+L226*2.6+(I226-J226)+J226*10+K226,0)</f>
        <v>680</v>
      </c>
      <c r="C226" s="83" t="n">
        <v>0</v>
      </c>
      <c r="D226" s="45" t="n">
        <v>215</v>
      </c>
      <c r="E226" s="83" t="n">
        <v>0</v>
      </c>
      <c r="F226" s="45" t="n">
        <v>0</v>
      </c>
      <c r="G226" s="45" t="n">
        <v>179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0" t="n">
        <v>0</v>
      </c>
      <c r="N226" s="50"/>
      <c r="O226" s="148"/>
      <c r="P226" s="50"/>
      <c r="Q226" s="50"/>
      <c r="R226" s="50"/>
    </row>
    <row r="227" s="51" customFormat="true" ht="27" hidden="false" customHeight="true" outlineLevel="0" collapsed="false">
      <c r="A227" s="140" t="s">
        <v>44</v>
      </c>
      <c r="B227" s="44" t="n">
        <f aca="false">ROUND(C227+D227+F227+(G227-H227)*2.6+H227+M227*$O$1+L227*2.6+(I227-J227)+J227*10+K227,0)</f>
        <v>8502</v>
      </c>
      <c r="C227" s="45" t="n">
        <f aca="false">C228</f>
        <v>6765</v>
      </c>
      <c r="D227" s="45" t="n">
        <v>1444</v>
      </c>
      <c r="E227" s="83" t="n">
        <v>0</v>
      </c>
      <c r="F227" s="45" t="n">
        <v>10</v>
      </c>
      <c r="G227" s="45" t="n">
        <v>109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0" t="n">
        <v>0</v>
      </c>
      <c r="N227" s="50"/>
      <c r="O227" s="148"/>
      <c r="P227" s="50"/>
      <c r="Q227" s="50"/>
      <c r="R227" s="50"/>
    </row>
    <row r="228" s="62" customFormat="true" ht="47.25" hidden="false" customHeight="true" outlineLevel="0" collapsed="false">
      <c r="A228" s="147" t="s">
        <v>100</v>
      </c>
      <c r="B228" s="64" t="n">
        <f aca="false">C228</f>
        <v>6765</v>
      </c>
      <c r="C228" s="65" t="n">
        <f aca="false">C229+C231+C232+C233+C236+C235</f>
        <v>6765</v>
      </c>
      <c r="D228" s="55"/>
      <c r="E228" s="66"/>
      <c r="F228" s="48"/>
      <c r="G228" s="55"/>
      <c r="H228" s="55"/>
      <c r="I228" s="55"/>
      <c r="J228" s="55"/>
      <c r="K228" s="55"/>
      <c r="L228" s="48"/>
      <c r="M228" s="60"/>
      <c r="N228" s="61"/>
      <c r="O228" s="149"/>
      <c r="P228" s="61"/>
      <c r="Q228" s="61"/>
      <c r="R228" s="61"/>
    </row>
    <row r="229" s="62" customFormat="true" ht="34.5" hidden="false" customHeight="true" outlineLevel="0" collapsed="false">
      <c r="A229" s="63" t="s">
        <v>85</v>
      </c>
      <c r="B229" s="64" t="n">
        <f aca="false">C229</f>
        <v>0</v>
      </c>
      <c r="C229" s="65" t="n">
        <v>0</v>
      </c>
      <c r="D229" s="55"/>
      <c r="E229" s="66"/>
      <c r="F229" s="48"/>
      <c r="G229" s="55"/>
      <c r="H229" s="55"/>
      <c r="I229" s="55"/>
      <c r="J229" s="55"/>
      <c r="K229" s="55"/>
      <c r="L229" s="48"/>
      <c r="M229" s="60"/>
      <c r="N229" s="61"/>
      <c r="O229" s="149"/>
      <c r="P229" s="61"/>
      <c r="Q229" s="61"/>
      <c r="R229" s="61"/>
    </row>
    <row r="230" s="62" customFormat="true" ht="22.5" hidden="false" customHeight="true" outlineLevel="0" collapsed="false">
      <c r="A230" s="63" t="s">
        <v>31</v>
      </c>
      <c r="B230" s="64" t="n">
        <f aca="false">C230</f>
        <v>0</v>
      </c>
      <c r="C230" s="65" t="n">
        <v>0</v>
      </c>
      <c r="D230" s="55"/>
      <c r="E230" s="66"/>
      <c r="F230" s="48"/>
      <c r="G230" s="55"/>
      <c r="H230" s="55"/>
      <c r="I230" s="55"/>
      <c r="J230" s="55"/>
      <c r="K230" s="55"/>
      <c r="L230" s="48"/>
      <c r="M230" s="60"/>
      <c r="N230" s="61"/>
      <c r="O230" s="149"/>
      <c r="P230" s="61"/>
      <c r="Q230" s="61"/>
      <c r="R230" s="61"/>
    </row>
    <row r="231" s="62" customFormat="true" ht="33.75" hidden="false" customHeight="true" outlineLevel="0" collapsed="false">
      <c r="A231" s="67" t="s">
        <v>86</v>
      </c>
      <c r="B231" s="64" t="n">
        <f aca="false">C231</f>
        <v>0</v>
      </c>
      <c r="C231" s="65" t="n">
        <v>0</v>
      </c>
      <c r="D231" s="55"/>
      <c r="E231" s="66"/>
      <c r="F231" s="48"/>
      <c r="G231" s="55"/>
      <c r="H231" s="55"/>
      <c r="I231" s="55"/>
      <c r="J231" s="55"/>
      <c r="K231" s="55"/>
      <c r="L231" s="48"/>
      <c r="M231" s="60"/>
      <c r="N231" s="61"/>
      <c r="O231" s="149"/>
      <c r="P231" s="61"/>
      <c r="Q231" s="61"/>
      <c r="R231" s="61"/>
    </row>
    <row r="232" s="62" customFormat="true" ht="48.75" hidden="false" customHeight="true" outlineLevel="0" collapsed="false">
      <c r="A232" s="63" t="s">
        <v>87</v>
      </c>
      <c r="B232" s="64" t="n">
        <f aca="false">C232</f>
        <v>0</v>
      </c>
      <c r="C232" s="65" t="n">
        <v>0</v>
      </c>
      <c r="D232" s="55"/>
      <c r="E232" s="66"/>
      <c r="F232" s="48"/>
      <c r="G232" s="55"/>
      <c r="H232" s="55"/>
      <c r="I232" s="55"/>
      <c r="J232" s="55"/>
      <c r="K232" s="55"/>
      <c r="L232" s="48"/>
      <c r="M232" s="60"/>
      <c r="N232" s="61"/>
      <c r="O232" s="149"/>
      <c r="P232" s="61"/>
      <c r="Q232" s="61"/>
      <c r="R232" s="61"/>
    </row>
    <row r="233" s="62" customFormat="true" ht="27" hidden="false" customHeight="true" outlineLevel="0" collapsed="false">
      <c r="A233" s="67" t="s">
        <v>34</v>
      </c>
      <c r="B233" s="64" t="n">
        <f aca="false">C233</f>
        <v>133</v>
      </c>
      <c r="C233" s="150" t="n">
        <v>133</v>
      </c>
      <c r="D233" s="55"/>
      <c r="E233" s="66"/>
      <c r="F233" s="48"/>
      <c r="G233" s="55"/>
      <c r="H233" s="55"/>
      <c r="I233" s="55"/>
      <c r="J233" s="55"/>
      <c r="K233" s="55"/>
      <c r="L233" s="48"/>
      <c r="M233" s="60"/>
      <c r="N233" s="61"/>
      <c r="O233" s="149"/>
      <c r="P233" s="61"/>
      <c r="Q233" s="61"/>
      <c r="R233" s="61"/>
    </row>
    <row r="234" s="62" customFormat="true" ht="27" hidden="false" customHeight="true" outlineLevel="0" collapsed="false">
      <c r="A234" s="63" t="s">
        <v>87</v>
      </c>
      <c r="B234" s="64" t="n">
        <f aca="false">C234</f>
        <v>22</v>
      </c>
      <c r="C234" s="150" t="n">
        <v>22</v>
      </c>
      <c r="D234" s="55"/>
      <c r="E234" s="66"/>
      <c r="F234" s="48"/>
      <c r="G234" s="55"/>
      <c r="H234" s="55"/>
      <c r="I234" s="55"/>
      <c r="J234" s="55"/>
      <c r="K234" s="55"/>
      <c r="L234" s="48"/>
      <c r="M234" s="60"/>
      <c r="N234" s="61"/>
      <c r="O234" s="149"/>
      <c r="P234" s="61"/>
      <c r="Q234" s="61"/>
      <c r="R234" s="61"/>
    </row>
    <row r="235" s="62" customFormat="true" ht="46.5" hidden="false" customHeight="true" outlineLevel="0" collapsed="false">
      <c r="A235" s="63" t="s">
        <v>35</v>
      </c>
      <c r="B235" s="64" t="n">
        <f aca="false">C235</f>
        <v>120</v>
      </c>
      <c r="C235" s="150" t="n">
        <v>120</v>
      </c>
      <c r="D235" s="55"/>
      <c r="E235" s="56"/>
      <c r="F235" s="55"/>
      <c r="G235" s="55"/>
      <c r="H235" s="55"/>
      <c r="I235" s="55"/>
      <c r="J235" s="55"/>
      <c r="K235" s="55"/>
      <c r="L235" s="55"/>
      <c r="M235" s="60"/>
      <c r="N235" s="61"/>
      <c r="O235" s="149"/>
      <c r="P235" s="61"/>
      <c r="Q235" s="61"/>
      <c r="R235" s="61"/>
    </row>
    <row r="236" s="62" customFormat="true" ht="27" hidden="false" customHeight="true" outlineLevel="0" collapsed="false">
      <c r="A236" s="63" t="s">
        <v>89</v>
      </c>
      <c r="B236" s="64" t="n">
        <f aca="false">C236</f>
        <v>6512</v>
      </c>
      <c r="C236" s="150" t="n">
        <v>6512</v>
      </c>
      <c r="D236" s="55"/>
      <c r="E236" s="56"/>
      <c r="F236" s="55"/>
      <c r="G236" s="55"/>
      <c r="H236" s="55"/>
      <c r="I236" s="55"/>
      <c r="J236" s="55"/>
      <c r="K236" s="55"/>
      <c r="L236" s="55"/>
      <c r="M236" s="60"/>
      <c r="N236" s="61"/>
      <c r="O236" s="149"/>
      <c r="P236" s="61"/>
      <c r="Q236" s="61"/>
      <c r="R236" s="61"/>
    </row>
    <row r="237" customFormat="false" ht="27" hidden="false" customHeight="true" outlineLevel="0" collapsed="false">
      <c r="A237" s="140" t="s">
        <v>45</v>
      </c>
      <c r="B237" s="44" t="n">
        <f aca="false">ROUND(C237+D237+F237+(G237-H237)*2.6+H237+M237*$O$1+L237*2.6+(I237-J237)+J237*10+K237,0)</f>
        <v>9755</v>
      </c>
      <c r="C237" s="45" t="n">
        <f aca="false">C238</f>
        <v>8274</v>
      </c>
      <c r="D237" s="45" t="n">
        <v>868</v>
      </c>
      <c r="E237" s="56" t="n">
        <v>0</v>
      </c>
      <c r="F237" s="45" t="n">
        <v>40</v>
      </c>
      <c r="G237" s="45" t="n">
        <v>22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106" t="n">
        <f aca="false">'1.3. Диспансерное наблюдение'!C44</f>
        <v>1</v>
      </c>
      <c r="N237" s="6"/>
      <c r="O237" s="137"/>
      <c r="P237" s="6"/>
      <c r="Q237" s="6"/>
      <c r="R237" s="6"/>
    </row>
    <row r="238" customFormat="false" ht="36" hidden="false" customHeight="true" outlineLevel="0" collapsed="false">
      <c r="A238" s="147" t="s">
        <v>100</v>
      </c>
      <c r="B238" s="64" t="n">
        <f aca="false">ROUND(C238+D238+F238+(G238-H238)*2.6+M238*$O$1+L238*2.6+H238,0)</f>
        <v>8274</v>
      </c>
      <c r="C238" s="65" t="n">
        <f aca="false">C239+C241+C242+C243+C246+C245</f>
        <v>8274</v>
      </c>
      <c r="D238" s="55"/>
      <c r="E238" s="83"/>
      <c r="F238" s="55"/>
      <c r="G238" s="55"/>
      <c r="H238" s="55"/>
      <c r="I238" s="55"/>
      <c r="J238" s="55"/>
      <c r="K238" s="55"/>
      <c r="L238" s="55"/>
      <c r="M238" s="60"/>
      <c r="N238" s="6"/>
      <c r="O238" s="137"/>
      <c r="P238" s="6"/>
      <c r="Q238" s="6"/>
      <c r="R238" s="6"/>
    </row>
    <row r="239" customFormat="false" ht="36" hidden="false" customHeight="true" outlineLevel="0" collapsed="false">
      <c r="A239" s="63" t="s">
        <v>85</v>
      </c>
      <c r="B239" s="64" t="n">
        <f aca="false">C239</f>
        <v>0</v>
      </c>
      <c r="C239" s="65" t="n">
        <v>0</v>
      </c>
      <c r="D239" s="55"/>
      <c r="E239" s="56"/>
      <c r="F239" s="55"/>
      <c r="G239" s="55"/>
      <c r="H239" s="55"/>
      <c r="I239" s="55"/>
      <c r="J239" s="55"/>
      <c r="K239" s="55"/>
      <c r="L239" s="55"/>
      <c r="M239" s="70"/>
      <c r="N239" s="6"/>
      <c r="O239" s="137"/>
      <c r="P239" s="6"/>
      <c r="Q239" s="6"/>
      <c r="R239" s="6"/>
    </row>
    <row r="240" customFormat="false" ht="27" hidden="false" customHeight="true" outlineLevel="0" collapsed="false">
      <c r="A240" s="63" t="s">
        <v>31</v>
      </c>
      <c r="B240" s="64" t="n">
        <f aca="false">C240</f>
        <v>0</v>
      </c>
      <c r="C240" s="65" t="n">
        <v>0</v>
      </c>
      <c r="D240" s="55"/>
      <c r="E240" s="56"/>
      <c r="F240" s="55"/>
      <c r="G240" s="55"/>
      <c r="H240" s="55"/>
      <c r="I240" s="55"/>
      <c r="J240" s="55"/>
      <c r="K240" s="55"/>
      <c r="L240" s="55"/>
      <c r="M240" s="70"/>
      <c r="N240" s="6"/>
      <c r="O240" s="137"/>
      <c r="P240" s="6"/>
      <c r="Q240" s="6"/>
      <c r="R240" s="6"/>
    </row>
    <row r="241" customFormat="false" ht="31.5" hidden="false" customHeight="true" outlineLevel="0" collapsed="false">
      <c r="A241" s="63" t="s">
        <v>49</v>
      </c>
      <c r="B241" s="64" t="n">
        <f aca="false">C241</f>
        <v>0</v>
      </c>
      <c r="C241" s="65" t="n">
        <v>0</v>
      </c>
      <c r="D241" s="55"/>
      <c r="E241" s="56"/>
      <c r="F241" s="55"/>
      <c r="G241" s="55"/>
      <c r="H241" s="55"/>
      <c r="I241" s="55"/>
      <c r="J241" s="55"/>
      <c r="K241" s="55"/>
      <c r="L241" s="55"/>
      <c r="M241" s="70"/>
      <c r="N241" s="6"/>
      <c r="O241" s="137"/>
      <c r="P241" s="6"/>
      <c r="Q241" s="6"/>
      <c r="R241" s="6"/>
    </row>
    <row r="242" customFormat="false" ht="34.5" hidden="false" customHeight="true" outlineLevel="0" collapsed="false">
      <c r="A242" s="63" t="s">
        <v>33</v>
      </c>
      <c r="B242" s="64" t="n">
        <f aca="false">C242</f>
        <v>0</v>
      </c>
      <c r="C242" s="65" t="n">
        <v>0</v>
      </c>
      <c r="D242" s="55"/>
      <c r="E242" s="56"/>
      <c r="F242" s="55"/>
      <c r="G242" s="55"/>
      <c r="H242" s="55"/>
      <c r="I242" s="55"/>
      <c r="J242" s="55"/>
      <c r="K242" s="55"/>
      <c r="L242" s="55"/>
      <c r="M242" s="70"/>
      <c r="N242" s="6"/>
      <c r="O242" s="137"/>
      <c r="P242" s="6"/>
      <c r="Q242" s="6"/>
      <c r="R242" s="6"/>
    </row>
    <row r="243" customFormat="false" ht="34.5" hidden="false" customHeight="true" outlineLevel="0" collapsed="false">
      <c r="A243" s="67" t="s">
        <v>86</v>
      </c>
      <c r="B243" s="64" t="n">
        <f aca="false">C243</f>
        <v>133</v>
      </c>
      <c r="C243" s="65" t="n">
        <v>133</v>
      </c>
      <c r="D243" s="55"/>
      <c r="E243" s="56"/>
      <c r="F243" s="55"/>
      <c r="G243" s="55"/>
      <c r="H243" s="55"/>
      <c r="I243" s="55"/>
      <c r="J243" s="55"/>
      <c r="K243" s="55"/>
      <c r="L243" s="55"/>
      <c r="M243" s="60"/>
      <c r="N243" s="6"/>
      <c r="O243" s="137"/>
      <c r="P243" s="6"/>
      <c r="Q243" s="6"/>
      <c r="R243" s="6"/>
    </row>
    <row r="244" customFormat="false" ht="48" hidden="false" customHeight="true" outlineLevel="0" collapsed="false">
      <c r="A244" s="63" t="s">
        <v>87</v>
      </c>
      <c r="B244" s="64" t="n">
        <f aca="false">C244</f>
        <v>22</v>
      </c>
      <c r="C244" s="65" t="n">
        <v>22</v>
      </c>
      <c r="D244" s="55"/>
      <c r="E244" s="56"/>
      <c r="F244" s="55"/>
      <c r="G244" s="55"/>
      <c r="H244" s="55"/>
      <c r="I244" s="55"/>
      <c r="J244" s="55"/>
      <c r="K244" s="55"/>
      <c r="L244" s="55"/>
      <c r="M244" s="60"/>
      <c r="N244" s="6"/>
      <c r="O244" s="137"/>
      <c r="P244" s="6"/>
      <c r="Q244" s="6"/>
      <c r="R244" s="6"/>
    </row>
    <row r="245" customFormat="false" ht="43.5" hidden="false" customHeight="true" outlineLevel="0" collapsed="false">
      <c r="A245" s="63" t="s">
        <v>35</v>
      </c>
      <c r="B245" s="64" t="n">
        <f aca="false">C245</f>
        <v>120</v>
      </c>
      <c r="C245" s="65" t="n">
        <v>120</v>
      </c>
      <c r="D245" s="55"/>
      <c r="E245" s="56"/>
      <c r="F245" s="55"/>
      <c r="G245" s="55"/>
      <c r="H245" s="55"/>
      <c r="I245" s="55"/>
      <c r="J245" s="55"/>
      <c r="K245" s="55"/>
      <c r="L245" s="55"/>
      <c r="M245" s="60"/>
      <c r="N245" s="6"/>
      <c r="O245" s="137"/>
      <c r="P245" s="6"/>
      <c r="Q245" s="6"/>
      <c r="R245" s="6"/>
    </row>
    <row r="246" customFormat="false" ht="27" hidden="false" customHeight="true" outlineLevel="0" collapsed="false">
      <c r="A246" s="63" t="s">
        <v>89</v>
      </c>
      <c r="B246" s="64" t="n">
        <f aca="false">C246</f>
        <v>8021</v>
      </c>
      <c r="C246" s="65" t="n">
        <v>8021</v>
      </c>
      <c r="D246" s="55"/>
      <c r="E246" s="56"/>
      <c r="F246" s="55"/>
      <c r="G246" s="55"/>
      <c r="H246" s="55"/>
      <c r="I246" s="55"/>
      <c r="J246" s="55"/>
      <c r="K246" s="55"/>
      <c r="L246" s="55"/>
      <c r="M246" s="60"/>
      <c r="N246" s="6"/>
      <c r="O246" s="137"/>
      <c r="P246" s="6"/>
      <c r="Q246" s="6"/>
      <c r="R246" s="6"/>
    </row>
    <row r="247" customFormat="false" ht="27" hidden="false" customHeight="true" outlineLevel="0" collapsed="false">
      <c r="A247" s="140" t="s">
        <v>46</v>
      </c>
      <c r="B247" s="44" t="n">
        <f aca="false">ROUND(C247+D247+F247+(G247-H247)*2.6+H247+M247*$O$1+L247*2.6+(I247-J247)+J247*10+K247,0)</f>
        <v>105274</v>
      </c>
      <c r="C247" s="45" t="n">
        <f aca="false">C248</f>
        <v>18585</v>
      </c>
      <c r="D247" s="45" t="n">
        <v>42087</v>
      </c>
      <c r="E247" s="56" t="n">
        <v>0</v>
      </c>
      <c r="F247" s="45" t="n">
        <v>3350</v>
      </c>
      <c r="G247" s="45" t="n">
        <v>15682</v>
      </c>
      <c r="H247" s="83" t="n">
        <v>0</v>
      </c>
      <c r="I247" s="47" t="n">
        <v>477</v>
      </c>
      <c r="J247" s="83" t="n">
        <v>0</v>
      </c>
      <c r="K247" s="83" t="n">
        <v>0</v>
      </c>
      <c r="L247" s="83" t="n">
        <v>0</v>
      </c>
      <c r="M247" s="106" t="n">
        <f aca="false">'1.3. Диспансерное наблюдение'!C74</f>
        <v>2</v>
      </c>
      <c r="N247" s="6"/>
      <c r="O247" s="137"/>
      <c r="P247" s="6"/>
      <c r="Q247" s="6"/>
      <c r="R247" s="6"/>
    </row>
    <row r="248" s="62" customFormat="true" ht="43.5" hidden="false" customHeight="true" outlineLevel="0" collapsed="false">
      <c r="A248" s="147" t="s">
        <v>100</v>
      </c>
      <c r="B248" s="64" t="n">
        <f aca="false">ROUND(C248+D248+F248+(G248-H248)*2.6+M248*$O$1+L248*2.6+H248,0)</f>
        <v>18585</v>
      </c>
      <c r="C248" s="65" t="n">
        <f aca="false">C249+C251+C252+C253+C256+C255</f>
        <v>18585</v>
      </c>
      <c r="D248" s="55"/>
      <c r="E248" s="66"/>
      <c r="F248" s="48"/>
      <c r="G248" s="55"/>
      <c r="H248" s="55"/>
      <c r="I248" s="55"/>
      <c r="J248" s="55"/>
      <c r="K248" s="55"/>
      <c r="L248" s="48"/>
      <c r="M248" s="60"/>
      <c r="N248" s="61"/>
      <c r="O248" s="149"/>
      <c r="P248" s="61"/>
      <c r="Q248" s="61"/>
      <c r="R248" s="61"/>
    </row>
    <row r="249" s="62" customFormat="true" ht="42" hidden="false" customHeight="true" outlineLevel="0" collapsed="false">
      <c r="A249" s="63" t="s">
        <v>85</v>
      </c>
      <c r="B249" s="64" t="n">
        <f aca="false">C249</f>
        <v>0</v>
      </c>
      <c r="C249" s="65"/>
      <c r="D249" s="55"/>
      <c r="E249" s="66"/>
      <c r="F249" s="48"/>
      <c r="G249" s="55"/>
      <c r="H249" s="55"/>
      <c r="I249" s="55"/>
      <c r="J249" s="55"/>
      <c r="K249" s="55"/>
      <c r="L249" s="48"/>
      <c r="M249" s="60"/>
      <c r="N249" s="61"/>
      <c r="O249" s="149"/>
      <c r="P249" s="61"/>
      <c r="Q249" s="61"/>
      <c r="R249" s="61"/>
    </row>
    <row r="250" s="62" customFormat="true" ht="23.25" hidden="false" customHeight="true" outlineLevel="0" collapsed="false">
      <c r="A250" s="63" t="s">
        <v>31</v>
      </c>
      <c r="B250" s="64" t="n">
        <f aca="false">C250</f>
        <v>0</v>
      </c>
      <c r="C250" s="65"/>
      <c r="D250" s="55"/>
      <c r="E250" s="66"/>
      <c r="F250" s="48"/>
      <c r="G250" s="55"/>
      <c r="H250" s="55"/>
      <c r="I250" s="55"/>
      <c r="J250" s="55"/>
      <c r="K250" s="55"/>
      <c r="L250" s="48"/>
      <c r="M250" s="60"/>
      <c r="N250" s="61"/>
      <c r="O250" s="149"/>
      <c r="P250" s="61"/>
      <c r="Q250" s="61"/>
      <c r="R250" s="61"/>
    </row>
    <row r="251" s="62" customFormat="true" ht="33" hidden="false" customHeight="true" outlineLevel="0" collapsed="false">
      <c r="A251" s="63" t="s">
        <v>49</v>
      </c>
      <c r="B251" s="64" t="n">
        <f aca="false">C251</f>
        <v>0</v>
      </c>
      <c r="C251" s="65"/>
      <c r="D251" s="55"/>
      <c r="E251" s="66"/>
      <c r="F251" s="48"/>
      <c r="G251" s="55"/>
      <c r="H251" s="55"/>
      <c r="I251" s="55"/>
      <c r="J251" s="55"/>
      <c r="K251" s="55"/>
      <c r="L251" s="48"/>
      <c r="M251" s="60"/>
      <c r="N251" s="61"/>
      <c r="O251" s="149"/>
      <c r="P251" s="61"/>
      <c r="Q251" s="61"/>
      <c r="R251" s="61"/>
    </row>
    <row r="252" s="62" customFormat="true" ht="29.25" hidden="false" customHeight="true" outlineLevel="0" collapsed="false">
      <c r="A252" s="63" t="s">
        <v>33</v>
      </c>
      <c r="B252" s="64" t="n">
        <f aca="false">C252</f>
        <v>0</v>
      </c>
      <c r="C252" s="65"/>
      <c r="D252" s="55"/>
      <c r="E252" s="66"/>
      <c r="F252" s="48"/>
      <c r="G252" s="55"/>
      <c r="H252" s="55"/>
      <c r="I252" s="55"/>
      <c r="J252" s="55"/>
      <c r="K252" s="55"/>
      <c r="L252" s="48"/>
      <c r="M252" s="60"/>
      <c r="N252" s="61"/>
      <c r="O252" s="149"/>
      <c r="P252" s="61"/>
      <c r="Q252" s="61"/>
      <c r="R252" s="61"/>
    </row>
    <row r="253" s="62" customFormat="true" ht="29.25" hidden="false" customHeight="true" outlineLevel="0" collapsed="false">
      <c r="A253" s="67" t="s">
        <v>86</v>
      </c>
      <c r="B253" s="64" t="n">
        <f aca="false">C253</f>
        <v>133</v>
      </c>
      <c r="C253" s="65" t="n">
        <f aca="false">'1.1. ПРОФ.МЕРОПРИЯТИЯ (КП)'!F10</f>
        <v>133</v>
      </c>
      <c r="D253" s="55"/>
      <c r="E253" s="66"/>
      <c r="F253" s="48"/>
      <c r="G253" s="55"/>
      <c r="H253" s="55"/>
      <c r="I253" s="55"/>
      <c r="J253" s="55"/>
      <c r="K253" s="55"/>
      <c r="L253" s="48"/>
      <c r="M253" s="60"/>
      <c r="N253" s="61"/>
      <c r="O253" s="149"/>
      <c r="P253" s="61"/>
      <c r="Q253" s="61"/>
      <c r="R253" s="61"/>
    </row>
    <row r="254" s="62" customFormat="true" ht="50.25" hidden="false" customHeight="true" outlineLevel="0" collapsed="false">
      <c r="A254" s="63" t="s">
        <v>87</v>
      </c>
      <c r="B254" s="64" t="n">
        <f aca="false">C254</f>
        <v>22</v>
      </c>
      <c r="C254" s="65" t="n">
        <f aca="false">'1.1. ПРОФ.МЕРОПРИЯТИЯ (КП)'!G10</f>
        <v>22</v>
      </c>
      <c r="D254" s="55"/>
      <c r="E254" s="66"/>
      <c r="F254" s="48"/>
      <c r="G254" s="55"/>
      <c r="H254" s="55"/>
      <c r="I254" s="55"/>
      <c r="J254" s="55"/>
      <c r="K254" s="55"/>
      <c r="L254" s="48"/>
      <c r="M254" s="60"/>
      <c r="N254" s="61"/>
      <c r="O254" s="149"/>
      <c r="P254" s="61"/>
      <c r="Q254" s="61"/>
      <c r="R254" s="61"/>
    </row>
    <row r="255" s="62" customFormat="true" ht="46.5" hidden="false" customHeight="true" outlineLevel="0" collapsed="false">
      <c r="A255" s="63" t="s">
        <v>35</v>
      </c>
      <c r="B255" s="64" t="n">
        <f aca="false">C255</f>
        <v>120</v>
      </c>
      <c r="C255" s="65" t="n">
        <f aca="false">'1.1. ПРОФ.МЕРОПРИЯТИЯ (КП)'!H10</f>
        <v>120</v>
      </c>
      <c r="D255" s="55"/>
      <c r="E255" s="66"/>
      <c r="F255" s="48"/>
      <c r="G255" s="55"/>
      <c r="H255" s="55"/>
      <c r="I255" s="55"/>
      <c r="J255" s="55"/>
      <c r="K255" s="55"/>
      <c r="L255" s="48"/>
      <c r="M255" s="60"/>
      <c r="N255" s="61"/>
      <c r="O255" s="149"/>
      <c r="P255" s="61"/>
      <c r="Q255" s="61"/>
      <c r="R255" s="61"/>
    </row>
    <row r="256" s="62" customFormat="true" ht="29.25" hidden="false" customHeight="true" outlineLevel="0" collapsed="false">
      <c r="A256" s="63" t="s">
        <v>89</v>
      </c>
      <c r="B256" s="64" t="n">
        <f aca="false">C256</f>
        <v>18332</v>
      </c>
      <c r="C256" s="65" t="n">
        <f aca="false">'1.1. ПРОФ.МЕРОПРИЯТИЯ (КП)'!M10</f>
        <v>18332</v>
      </c>
      <c r="D256" s="55"/>
      <c r="E256" s="66"/>
      <c r="F256" s="48"/>
      <c r="G256" s="55"/>
      <c r="H256" s="55"/>
      <c r="I256" s="55"/>
      <c r="J256" s="55"/>
      <c r="K256" s="55"/>
      <c r="L256" s="48"/>
      <c r="M256" s="60"/>
      <c r="N256" s="61"/>
      <c r="O256" s="149"/>
      <c r="P256" s="61"/>
      <c r="Q256" s="61"/>
      <c r="R256" s="61"/>
    </row>
    <row r="257" customFormat="false" ht="27" hidden="false" customHeight="true" outlineLevel="0" collapsed="false">
      <c r="A257" s="140" t="s">
        <v>48</v>
      </c>
      <c r="B257" s="44" t="n">
        <f aca="false">ROUND(C257+D257+F257+(G257-H257)*2.6+H257+M257*$O$1+L257*2.6+(I257-J257)+J257*10+K257,0)</f>
        <v>16957</v>
      </c>
      <c r="C257" s="45" t="n">
        <f aca="false">C258</f>
        <v>16957</v>
      </c>
      <c r="D257" s="45" t="n">
        <v>0</v>
      </c>
      <c r="E257" s="143" t="n">
        <v>0</v>
      </c>
      <c r="F257" s="45" t="n">
        <v>0</v>
      </c>
      <c r="G257" s="45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80" t="n">
        <v>0</v>
      </c>
      <c r="N257" s="6"/>
      <c r="O257" s="137"/>
      <c r="P257" s="6"/>
      <c r="Q257" s="6"/>
      <c r="R257" s="6"/>
    </row>
    <row r="258" s="62" customFormat="true" ht="42" hidden="false" customHeight="true" outlineLevel="0" collapsed="false">
      <c r="A258" s="147" t="s">
        <v>100</v>
      </c>
      <c r="B258" s="64" t="n">
        <f aca="false">ROUND(C258+D258+F258+(G258-H258)*2.6+M258*$O$1+L258*2.6+H258,0)</f>
        <v>16957</v>
      </c>
      <c r="C258" s="65" t="n">
        <f aca="false">C259+C261+C262+C263+C266+C265</f>
        <v>16957</v>
      </c>
      <c r="D258" s="55"/>
      <c r="E258" s="66"/>
      <c r="F258" s="48"/>
      <c r="G258" s="55"/>
      <c r="H258" s="55"/>
      <c r="I258" s="55"/>
      <c r="J258" s="55"/>
      <c r="K258" s="55"/>
      <c r="L258" s="48"/>
      <c r="M258" s="60"/>
      <c r="N258" s="61"/>
      <c r="O258" s="149"/>
      <c r="P258" s="61"/>
      <c r="Q258" s="61"/>
      <c r="R258" s="61"/>
    </row>
    <row r="259" s="62" customFormat="true" ht="37.5" hidden="false" customHeight="true" outlineLevel="0" collapsed="false">
      <c r="A259" s="63" t="s">
        <v>85</v>
      </c>
      <c r="B259" s="64" t="n">
        <f aca="false">C259</f>
        <v>0</v>
      </c>
      <c r="C259" s="65"/>
      <c r="D259" s="55"/>
      <c r="E259" s="66"/>
      <c r="F259" s="48"/>
      <c r="G259" s="55"/>
      <c r="H259" s="55"/>
      <c r="I259" s="55"/>
      <c r="J259" s="55"/>
      <c r="K259" s="55"/>
      <c r="L259" s="48"/>
      <c r="M259" s="60"/>
      <c r="N259" s="61"/>
      <c r="O259" s="149"/>
      <c r="P259" s="61"/>
      <c r="Q259" s="61"/>
      <c r="R259" s="61"/>
    </row>
    <row r="260" s="62" customFormat="true" ht="32.25" hidden="false" customHeight="true" outlineLevel="0" collapsed="false">
      <c r="A260" s="63" t="s">
        <v>31</v>
      </c>
      <c r="B260" s="64" t="n">
        <f aca="false">C260</f>
        <v>0</v>
      </c>
      <c r="C260" s="65"/>
      <c r="D260" s="55"/>
      <c r="E260" s="66"/>
      <c r="F260" s="48"/>
      <c r="G260" s="55"/>
      <c r="H260" s="55"/>
      <c r="I260" s="55"/>
      <c r="J260" s="55"/>
      <c r="K260" s="55"/>
      <c r="L260" s="48"/>
      <c r="M260" s="60"/>
      <c r="N260" s="61"/>
      <c r="O260" s="149"/>
      <c r="P260" s="61"/>
      <c r="Q260" s="61"/>
      <c r="R260" s="61"/>
    </row>
    <row r="261" s="62" customFormat="true" ht="31.5" hidden="false" customHeight="true" outlineLevel="0" collapsed="false">
      <c r="A261" s="63" t="s">
        <v>49</v>
      </c>
      <c r="B261" s="64" t="n">
        <f aca="false">C261</f>
        <v>0</v>
      </c>
      <c r="C261" s="65"/>
      <c r="D261" s="55"/>
      <c r="E261" s="66"/>
      <c r="F261" s="48"/>
      <c r="G261" s="55"/>
      <c r="H261" s="55"/>
      <c r="I261" s="55"/>
      <c r="J261" s="55"/>
      <c r="K261" s="55"/>
      <c r="L261" s="48"/>
      <c r="M261" s="60"/>
      <c r="N261" s="61"/>
      <c r="O261" s="149"/>
      <c r="P261" s="61"/>
      <c r="Q261" s="61"/>
      <c r="R261" s="61"/>
    </row>
    <row r="262" s="62" customFormat="true" ht="36" hidden="false" customHeight="true" outlineLevel="0" collapsed="false">
      <c r="A262" s="63" t="s">
        <v>33</v>
      </c>
      <c r="B262" s="64" t="n">
        <f aca="false">C262</f>
        <v>0</v>
      </c>
      <c r="C262" s="65"/>
      <c r="D262" s="55"/>
      <c r="E262" s="66"/>
      <c r="F262" s="48"/>
      <c r="G262" s="55"/>
      <c r="H262" s="55"/>
      <c r="I262" s="55"/>
      <c r="J262" s="55"/>
      <c r="K262" s="55"/>
      <c r="L262" s="48"/>
      <c r="M262" s="60"/>
      <c r="N262" s="61"/>
      <c r="O262" s="149"/>
      <c r="P262" s="61"/>
      <c r="Q262" s="61"/>
      <c r="R262" s="61"/>
    </row>
    <row r="263" s="62" customFormat="true" ht="34.5" hidden="false" customHeight="true" outlineLevel="0" collapsed="false">
      <c r="A263" s="67" t="s">
        <v>86</v>
      </c>
      <c r="B263" s="64" t="n">
        <f aca="false">C263</f>
        <v>103</v>
      </c>
      <c r="C263" s="65" t="n">
        <v>103</v>
      </c>
      <c r="D263" s="55"/>
      <c r="E263" s="66"/>
      <c r="F263" s="48"/>
      <c r="G263" s="55"/>
      <c r="H263" s="55"/>
      <c r="I263" s="55"/>
      <c r="J263" s="55"/>
      <c r="K263" s="55"/>
      <c r="L263" s="48"/>
      <c r="M263" s="60"/>
      <c r="N263" s="61"/>
      <c r="O263" s="149"/>
      <c r="P263" s="61"/>
      <c r="Q263" s="61"/>
      <c r="R263" s="61"/>
    </row>
    <row r="264" s="62" customFormat="true" ht="45.75" hidden="false" customHeight="true" outlineLevel="0" collapsed="false">
      <c r="A264" s="63" t="s">
        <v>87</v>
      </c>
      <c r="B264" s="64" t="n">
        <f aca="false">C264</f>
        <v>22</v>
      </c>
      <c r="C264" s="65" t="n">
        <v>22</v>
      </c>
      <c r="D264" s="55"/>
      <c r="E264" s="66"/>
      <c r="F264" s="48"/>
      <c r="G264" s="55"/>
      <c r="H264" s="55"/>
      <c r="I264" s="55"/>
      <c r="J264" s="55"/>
      <c r="K264" s="55"/>
      <c r="L264" s="48"/>
      <c r="M264" s="60"/>
      <c r="N264" s="61"/>
      <c r="O264" s="149"/>
      <c r="P264" s="61"/>
      <c r="Q264" s="61"/>
      <c r="R264" s="61"/>
    </row>
    <row r="265" s="62" customFormat="true" ht="44.25" hidden="false" customHeight="true" outlineLevel="0" collapsed="false">
      <c r="A265" s="63" t="s">
        <v>35</v>
      </c>
      <c r="B265" s="64" t="n">
        <f aca="false">C265</f>
        <v>120</v>
      </c>
      <c r="C265" s="65" t="n">
        <v>120</v>
      </c>
      <c r="D265" s="55"/>
      <c r="E265" s="66"/>
      <c r="F265" s="48"/>
      <c r="G265" s="55"/>
      <c r="H265" s="55"/>
      <c r="I265" s="55"/>
      <c r="J265" s="55"/>
      <c r="K265" s="55"/>
      <c r="L265" s="48"/>
      <c r="M265" s="60"/>
      <c r="N265" s="61"/>
      <c r="O265" s="149"/>
      <c r="P265" s="61"/>
      <c r="Q265" s="61"/>
      <c r="R265" s="61"/>
    </row>
    <row r="266" s="62" customFormat="true" ht="29.25" hidden="false" customHeight="true" outlineLevel="0" collapsed="false">
      <c r="A266" s="63" t="s">
        <v>89</v>
      </c>
      <c r="B266" s="64" t="n">
        <f aca="false">C266</f>
        <v>16734</v>
      </c>
      <c r="C266" s="65" t="n">
        <v>16734</v>
      </c>
      <c r="D266" s="55"/>
      <c r="E266" s="66"/>
      <c r="F266" s="48"/>
      <c r="G266" s="55"/>
      <c r="H266" s="55"/>
      <c r="I266" s="55"/>
      <c r="J266" s="55"/>
      <c r="K266" s="55"/>
      <c r="L266" s="48"/>
      <c r="M266" s="60"/>
      <c r="N266" s="61"/>
      <c r="O266" s="149"/>
      <c r="P266" s="61"/>
      <c r="Q266" s="61"/>
      <c r="R266" s="61"/>
    </row>
    <row r="267" customFormat="false" ht="35.25" hidden="false" customHeight="true" outlineLevel="0" collapsed="false">
      <c r="A267" s="140" t="s">
        <v>52</v>
      </c>
      <c r="B267" s="44" t="n">
        <f aca="false">ROUND(C267+D267+F267+(G267-H267)*2.6+H267+M267*$O$1+L267*2.6+(I267-J267)+J267*10+K267,0)+1</f>
        <v>9843</v>
      </c>
      <c r="C267" s="45" t="n">
        <f aca="false">C268</f>
        <v>5847</v>
      </c>
      <c r="D267" s="45" t="n">
        <v>2318</v>
      </c>
      <c r="E267" s="143" t="n">
        <v>60</v>
      </c>
      <c r="F267" s="45" t="n">
        <v>1030</v>
      </c>
      <c r="G267" s="45" t="n">
        <v>249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0" t="n">
        <v>0</v>
      </c>
      <c r="N267" s="6"/>
      <c r="O267" s="137"/>
      <c r="P267" s="6"/>
      <c r="Q267" s="6"/>
      <c r="R267" s="6"/>
    </row>
    <row r="268" s="62" customFormat="true" ht="40.5" hidden="false" customHeight="true" outlineLevel="0" collapsed="false">
      <c r="A268" s="147" t="s">
        <v>100</v>
      </c>
      <c r="B268" s="64" t="n">
        <f aca="false">ROUND(C268+D268+F268+(G268-H268)*2.6+M268*$O$1+L268*2.6+H268,0)</f>
        <v>5847</v>
      </c>
      <c r="C268" s="65" t="n">
        <f aca="false">C269+C271+C272+C273+C276+C275</f>
        <v>5847</v>
      </c>
      <c r="D268" s="55"/>
      <c r="E268" s="66"/>
      <c r="F268" s="48"/>
      <c r="G268" s="55"/>
      <c r="H268" s="55"/>
      <c r="I268" s="55"/>
      <c r="J268" s="55"/>
      <c r="K268" s="55"/>
      <c r="L268" s="48"/>
      <c r="M268" s="60"/>
      <c r="N268" s="61"/>
      <c r="O268" s="149"/>
      <c r="P268" s="61"/>
      <c r="Q268" s="61"/>
      <c r="R268" s="61"/>
    </row>
    <row r="269" s="62" customFormat="true" ht="34.5" hidden="false" customHeight="true" outlineLevel="0" collapsed="false">
      <c r="A269" s="63" t="s">
        <v>85</v>
      </c>
      <c r="B269" s="64" t="n">
        <f aca="false">C269</f>
        <v>0</v>
      </c>
      <c r="C269" s="65"/>
      <c r="D269" s="55"/>
      <c r="E269" s="66"/>
      <c r="F269" s="48"/>
      <c r="G269" s="55"/>
      <c r="H269" s="55"/>
      <c r="I269" s="55"/>
      <c r="J269" s="55"/>
      <c r="K269" s="55"/>
      <c r="L269" s="48"/>
      <c r="M269" s="60"/>
      <c r="N269" s="61"/>
      <c r="O269" s="149"/>
      <c r="P269" s="61"/>
      <c r="Q269" s="61"/>
      <c r="R269" s="61"/>
    </row>
    <row r="270" s="62" customFormat="true" ht="21.75" hidden="false" customHeight="true" outlineLevel="0" collapsed="false">
      <c r="A270" s="63" t="s">
        <v>31</v>
      </c>
      <c r="B270" s="64" t="n">
        <f aca="false">C270</f>
        <v>0</v>
      </c>
      <c r="C270" s="65"/>
      <c r="D270" s="55"/>
      <c r="E270" s="66"/>
      <c r="F270" s="48"/>
      <c r="G270" s="55"/>
      <c r="H270" s="55"/>
      <c r="I270" s="55"/>
      <c r="J270" s="55"/>
      <c r="K270" s="55"/>
      <c r="L270" s="48"/>
      <c r="M270" s="60"/>
      <c r="N270" s="61"/>
      <c r="O270" s="149"/>
      <c r="P270" s="61"/>
      <c r="Q270" s="61"/>
      <c r="R270" s="61"/>
    </row>
    <row r="271" s="62" customFormat="true" ht="31.5" hidden="false" customHeight="true" outlineLevel="0" collapsed="false">
      <c r="A271" s="63" t="s">
        <v>49</v>
      </c>
      <c r="B271" s="64" t="n">
        <f aca="false">C271</f>
        <v>0</v>
      </c>
      <c r="C271" s="65"/>
      <c r="D271" s="55"/>
      <c r="E271" s="66"/>
      <c r="F271" s="48"/>
      <c r="G271" s="55"/>
      <c r="H271" s="55"/>
      <c r="I271" s="55"/>
      <c r="J271" s="55"/>
      <c r="K271" s="55"/>
      <c r="L271" s="48"/>
      <c r="M271" s="60"/>
      <c r="N271" s="61"/>
      <c r="O271" s="149"/>
      <c r="P271" s="61"/>
      <c r="Q271" s="61"/>
      <c r="R271" s="61"/>
    </row>
    <row r="272" s="62" customFormat="true" ht="27" hidden="false" customHeight="true" outlineLevel="0" collapsed="false">
      <c r="A272" s="63" t="s">
        <v>33</v>
      </c>
      <c r="B272" s="64" t="n">
        <f aca="false">C272</f>
        <v>0</v>
      </c>
      <c r="C272" s="65"/>
      <c r="D272" s="55"/>
      <c r="E272" s="66"/>
      <c r="F272" s="48"/>
      <c r="G272" s="55"/>
      <c r="H272" s="55"/>
      <c r="I272" s="55"/>
      <c r="J272" s="55"/>
      <c r="K272" s="55"/>
      <c r="L272" s="48"/>
      <c r="M272" s="60"/>
      <c r="N272" s="61"/>
      <c r="O272" s="149"/>
      <c r="P272" s="61"/>
      <c r="Q272" s="61"/>
      <c r="R272" s="61"/>
    </row>
    <row r="273" s="62" customFormat="true" ht="35.25" hidden="false" customHeight="true" outlineLevel="0" collapsed="false">
      <c r="A273" s="67" t="s">
        <v>86</v>
      </c>
      <c r="B273" s="64" t="n">
        <f aca="false">C273</f>
        <v>133</v>
      </c>
      <c r="C273" s="65" t="n">
        <v>133</v>
      </c>
      <c r="D273" s="55"/>
      <c r="E273" s="66"/>
      <c r="F273" s="48"/>
      <c r="G273" s="55"/>
      <c r="H273" s="55"/>
      <c r="I273" s="55"/>
      <c r="J273" s="55"/>
      <c r="K273" s="55"/>
      <c r="L273" s="48"/>
      <c r="M273" s="60"/>
      <c r="N273" s="61"/>
      <c r="O273" s="149"/>
      <c r="P273" s="61"/>
      <c r="Q273" s="61"/>
      <c r="R273" s="61"/>
    </row>
    <row r="274" s="62" customFormat="true" ht="49.5" hidden="false" customHeight="true" outlineLevel="0" collapsed="false">
      <c r="A274" s="63" t="s">
        <v>87</v>
      </c>
      <c r="B274" s="64" t="n">
        <f aca="false">C274</f>
        <v>22</v>
      </c>
      <c r="C274" s="65" t="n">
        <v>22</v>
      </c>
      <c r="D274" s="55"/>
      <c r="E274" s="66"/>
      <c r="F274" s="48"/>
      <c r="G274" s="55"/>
      <c r="H274" s="55"/>
      <c r="I274" s="55"/>
      <c r="J274" s="55"/>
      <c r="K274" s="55"/>
      <c r="L274" s="48"/>
      <c r="M274" s="60"/>
      <c r="N274" s="61"/>
      <c r="O274" s="149"/>
      <c r="P274" s="61"/>
      <c r="Q274" s="61"/>
      <c r="R274" s="61"/>
    </row>
    <row r="275" s="62" customFormat="true" ht="45" hidden="false" customHeight="true" outlineLevel="0" collapsed="false">
      <c r="A275" s="63" t="s">
        <v>35</v>
      </c>
      <c r="B275" s="64" t="n">
        <f aca="false">C275</f>
        <v>120</v>
      </c>
      <c r="C275" s="65" t="n">
        <v>120</v>
      </c>
      <c r="D275" s="55"/>
      <c r="E275" s="66"/>
      <c r="F275" s="48"/>
      <c r="G275" s="55"/>
      <c r="H275" s="55"/>
      <c r="I275" s="55"/>
      <c r="J275" s="55"/>
      <c r="K275" s="55"/>
      <c r="L275" s="48"/>
      <c r="M275" s="60"/>
      <c r="N275" s="61"/>
      <c r="O275" s="149"/>
      <c r="P275" s="61"/>
      <c r="Q275" s="61"/>
      <c r="R275" s="61"/>
    </row>
    <row r="276" s="62" customFormat="true" ht="27" hidden="false" customHeight="true" outlineLevel="0" collapsed="false">
      <c r="A276" s="63" t="s">
        <v>89</v>
      </c>
      <c r="B276" s="64" t="n">
        <f aca="false">C276</f>
        <v>5594</v>
      </c>
      <c r="C276" s="65" t="n">
        <v>5594</v>
      </c>
      <c r="D276" s="55"/>
      <c r="E276" s="66"/>
      <c r="F276" s="48"/>
      <c r="G276" s="55"/>
      <c r="H276" s="55"/>
      <c r="I276" s="55"/>
      <c r="J276" s="55"/>
      <c r="K276" s="55"/>
      <c r="L276" s="48"/>
      <c r="M276" s="60"/>
      <c r="N276" s="61"/>
      <c r="O276" s="61"/>
      <c r="P276" s="61"/>
      <c r="Q276" s="61"/>
      <c r="R276" s="61"/>
      <c r="S276" s="61"/>
      <c r="T276" s="61"/>
      <c r="U276" s="61"/>
      <c r="V276" s="61"/>
    </row>
    <row r="277" customFormat="false" ht="45.75" hidden="false" customHeight="true" outlineLevel="0" collapsed="false">
      <c r="A277" s="151" t="s">
        <v>102</v>
      </c>
      <c r="B277" s="44" t="n">
        <f aca="false">ROUND(C277+D277+F277+(G277-H277)*2.6+H277+M277*$O$1+L277*2.6+(I277-J277)+J277*10+K277,0)</f>
        <v>18560</v>
      </c>
      <c r="C277" s="83" t="n">
        <v>0</v>
      </c>
      <c r="D277" s="45" t="n">
        <v>14042</v>
      </c>
      <c r="E277" s="56" t="n">
        <v>0</v>
      </c>
      <c r="F277" s="45" t="n">
        <v>4430</v>
      </c>
      <c r="G277" s="45" t="n">
        <v>34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152" t="n">
        <v>0</v>
      </c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30" hidden="false" customHeight="true" outlineLevel="0" collapsed="false">
      <c r="A278" s="153" t="s">
        <v>103</v>
      </c>
      <c r="B278" s="154" t="n">
        <f aca="false">SUM(B181:B185,B195,B205,B215,B216,B226,B227,B237,B247,,B158,B168,B169,B170,B171,B257,B277,B267,B172)</f>
        <v>238971</v>
      </c>
      <c r="C278" s="154" t="n">
        <f aca="false">SUM(C181:C185,C195,C205,C215,C216,C226,C227,C237,C247,,C158,C168,C169,C170,C171,C257,C277,C267,C172)</f>
        <v>79703</v>
      </c>
      <c r="D278" s="155" t="n">
        <f aca="false">SUM(D181:D185,D195,D205,D215,D216,D226,D227,D237,D247,,D158,D168,D169,D170,D171,D257,D277,D267,D172)</f>
        <v>84228</v>
      </c>
      <c r="E278" s="156" t="n">
        <f aca="false">SUM(E181:E185,E195,E205,E215,E216,E226,E227,E237,E247,,E158,E168,E169,E170,E171,E257,E277,E267,E172)</f>
        <v>400</v>
      </c>
      <c r="F278" s="154" t="n">
        <f aca="false">SUM(F181:F185,F195,F205,F215,F216,F226,F227,F237,F247,,F158,F168,F169,F170,F171,F257,F277,F267,F172)</f>
        <v>14429</v>
      </c>
      <c r="G278" s="155" t="n">
        <f aca="false">SUM(G181:G185,G195,G205,G215,G216,G226,G227,G237,G247,,G158,G168,G169,G170,G171,G257,G277,G267,G172)</f>
        <v>22723</v>
      </c>
      <c r="H278" s="155" t="n">
        <f aca="false">SUM(H181:H185,H195,H205,H215,H216,H226,H227,H237,H247,,H158,H168,H169,H170,H171,H257,H277,H267,H172)</f>
        <v>0</v>
      </c>
      <c r="I278" s="155" t="n">
        <f aca="false">SUM(I181:I185,I195,I205,I215,I216,I226,I227,I237,I247,,I158,I168,I169,I170,I171,I257,I277,I267,I172)</f>
        <v>530</v>
      </c>
      <c r="J278" s="155" t="n">
        <f aca="false">SUM(J181:J185,J195,J205,J215,J216,J226,J227,J237,J247,,J158,J168,J169,J170,J171,J257,J277,J267,J172)</f>
        <v>53</v>
      </c>
      <c r="K278" s="155" t="n">
        <f aca="false">SUM(K181:K185,K195,K205,K215,K216,K226,K227,K237,K247,,K158,K168,K169,K170,K171,K257,K277,K267,K172)</f>
        <v>0</v>
      </c>
      <c r="L278" s="155" t="n">
        <f aca="false">SUM(L181:L185,L195,L205,L215,L216,L226,L227,L237,L247,,L158,L168,L169,L170,L171,L257,L277,L267,L172)</f>
        <v>0</v>
      </c>
      <c r="M278" s="157" t="n">
        <f aca="false">SUM(M181:M185,M195,M205,M215,M216,M226,M227,M237,M247,,M158,M168,M169,M170,M171,M257,M277,M267,M172)</f>
        <v>525</v>
      </c>
      <c r="N278" s="131" t="n">
        <v>238971</v>
      </c>
      <c r="O278" s="131" t="n">
        <f aca="false">77515+2188</f>
        <v>79703</v>
      </c>
      <c r="P278" s="131" t="n">
        <v>84228</v>
      </c>
      <c r="Q278" s="131" t="n">
        <v>14429</v>
      </c>
      <c r="R278" s="131" t="n">
        <v>22723</v>
      </c>
      <c r="S278" s="131" t="n">
        <v>0</v>
      </c>
      <c r="T278" s="131" t="n">
        <v>525</v>
      </c>
    </row>
    <row r="279" customFormat="false" ht="33.75" hidden="false" customHeight="true" outlineLevel="0" collapsed="false">
      <c r="A279" s="147" t="s">
        <v>100</v>
      </c>
      <c r="B279" s="64" t="n">
        <f aca="false">ROUND(C279+D279+F279+(G279-H279)*2.6+M279*$O$1+L279*2.6+H279,0)</f>
        <v>79901</v>
      </c>
      <c r="C279" s="65" t="n">
        <f aca="false">SUM(C280:C287)</f>
        <v>79901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60" t="n">
        <v>0</v>
      </c>
      <c r="N279" s="112" t="n">
        <f aca="false">N278-B278</f>
        <v>0</v>
      </c>
      <c r="O279" s="112" t="n">
        <f aca="false">O278-C278</f>
        <v>0</v>
      </c>
      <c r="P279" s="112" t="n">
        <f aca="false">P278-D278</f>
        <v>0</v>
      </c>
      <c r="Q279" s="112" t="n">
        <f aca="false">Q278-F278</f>
        <v>0</v>
      </c>
      <c r="R279" s="112" t="n">
        <f aca="false">R278-G278</f>
        <v>0</v>
      </c>
      <c r="S279" s="112" t="n">
        <f aca="false">S278-L278</f>
        <v>0</v>
      </c>
      <c r="T279" s="112" t="n">
        <f aca="false">T278-M278</f>
        <v>0</v>
      </c>
      <c r="W279" s="6"/>
      <c r="X279" s="6"/>
      <c r="Y279" s="6"/>
      <c r="Z279" s="6"/>
      <c r="AA279" s="6"/>
      <c r="AB279" s="6"/>
      <c r="AC279" s="6"/>
      <c r="AD279" s="6"/>
    </row>
    <row r="280" customFormat="false" ht="32.25" hidden="false" customHeight="true" outlineLevel="0" collapsed="false">
      <c r="A280" s="63" t="s">
        <v>85</v>
      </c>
      <c r="B280" s="64" t="n">
        <f aca="false">ROUND(C280+D280+F280+(G280-H280)*2.6+M280*$O$1+L280*2.6+H280,0)</f>
        <v>0</v>
      </c>
      <c r="C280" s="65" t="n">
        <f aca="false">C160+C187+C197+C207+C218+C229+C239+C249+C259+C269+C174</f>
        <v>0</v>
      </c>
      <c r="D280" s="82" t="n">
        <f aca="false">D160+D187+D197+D207+D218+D229+D239+D249+D259+D269+D174</f>
        <v>0</v>
      </c>
      <c r="E280" s="82" t="n">
        <f aca="false">E160+E187+E197+E207+E218+E229+E239+E249+E259+E269+E174</f>
        <v>0</v>
      </c>
      <c r="F280" s="82" t="n">
        <f aca="false">F160+F187+F197+F207+F218+F229+F239+F249+F259+F269+F174</f>
        <v>0</v>
      </c>
      <c r="G280" s="82" t="n">
        <f aca="false">G160+G187+G197+G207+G218+G229+G239+G249+G259+G269+G174</f>
        <v>0</v>
      </c>
      <c r="H280" s="82" t="n">
        <f aca="false">H160+H187+H197+H207+H218+H229+H239+H249+H259+H269+H174</f>
        <v>0</v>
      </c>
      <c r="I280" s="82" t="n">
        <f aca="false">I160+I187+I197+I207+I218+I229+I239+I249+I259+I269+I174</f>
        <v>0</v>
      </c>
      <c r="J280" s="82" t="n">
        <f aca="false">J160+J187+J197+J207+J218+J229+J239+J249+J259+J269+J174</f>
        <v>0</v>
      </c>
      <c r="K280" s="82" t="n">
        <f aca="false">K160+K187+K197+K207+K218+K229+K239+K249+K259+K269+K174</f>
        <v>0</v>
      </c>
      <c r="L280" s="82" t="n">
        <f aca="false">L160+L187+L197+L207+L218+L229+L239+L249+L259+L269+L174</f>
        <v>0</v>
      </c>
      <c r="M280" s="60" t="n">
        <v>0</v>
      </c>
      <c r="N280" s="112" t="n">
        <v>3960</v>
      </c>
      <c r="O280" s="112" t="n">
        <f aca="false">N280-B280</f>
        <v>3960</v>
      </c>
      <c r="P280" s="6"/>
      <c r="Q280" s="6"/>
      <c r="R280" s="6"/>
      <c r="W280" s="6"/>
      <c r="X280" s="6"/>
      <c r="Y280" s="6"/>
      <c r="Z280" s="6"/>
      <c r="AA280" s="6"/>
      <c r="AB280" s="6"/>
      <c r="AC280" s="6"/>
      <c r="AD280" s="6"/>
    </row>
    <row r="281" customFormat="false" ht="21.75" hidden="false" customHeight="true" outlineLevel="0" collapsed="false">
      <c r="A281" s="63" t="s">
        <v>31</v>
      </c>
      <c r="B281" s="64" t="n">
        <f aca="false">ROUND(C281+D281+F281+(G281-H281)*2.6+M281*$O$1+L281*2.6+H281,0)</f>
        <v>0</v>
      </c>
      <c r="C281" s="65" t="n">
        <f aca="false">C161+C188+C198+C208+C219+C230+C240+C250+C260+C270+C175</f>
        <v>0</v>
      </c>
      <c r="D281" s="82" t="n">
        <f aca="false">D161+D188+D198+D208+D219+D230+D240+D250+D260+D270+D175</f>
        <v>0</v>
      </c>
      <c r="E281" s="82" t="n">
        <f aca="false">E161+E188+E198+E208+E219+E230+E240+E250+E260+E270+E175</f>
        <v>0</v>
      </c>
      <c r="F281" s="82" t="n">
        <f aca="false">F161+F188+F198+F208+F219+F230+F240+F250+F260+F270+F175</f>
        <v>0</v>
      </c>
      <c r="G281" s="82" t="n">
        <f aca="false">G161+G188+G198+G208+G219+G230+G240+G250+G260+G270+G175</f>
        <v>0</v>
      </c>
      <c r="H281" s="82" t="n">
        <f aca="false">H161+H188+H198+H208+H219+H230+H240+H250+H260+H270+H175</f>
        <v>0</v>
      </c>
      <c r="I281" s="82" t="n">
        <f aca="false">I161+I188+I198+I208+I219+I230+I240+I250+I260+I270+I175</f>
        <v>0</v>
      </c>
      <c r="J281" s="82" t="n">
        <f aca="false">J161+J188+J198+J208+J219+J230+J240+J250+J260+J270+J175</f>
        <v>0</v>
      </c>
      <c r="K281" s="82" t="n">
        <f aca="false">K161+K188+K198+K208+K219+K230+K240+K250+K260+K270+K175</f>
        <v>0</v>
      </c>
      <c r="L281" s="82" t="n">
        <f aca="false">L161+L188+L198+L208+L219+L230+L240+L250+L260+L270+L175</f>
        <v>0</v>
      </c>
      <c r="M281" s="60" t="n">
        <v>0</v>
      </c>
      <c r="N281" s="112" t="n">
        <v>0</v>
      </c>
      <c r="O281" s="112" t="n">
        <f aca="false">N281-B281</f>
        <v>0</v>
      </c>
      <c r="P281" s="6"/>
      <c r="Q281" s="6"/>
      <c r="R281" s="6"/>
      <c r="W281" s="6"/>
      <c r="X281" s="6"/>
      <c r="Y281" s="6"/>
      <c r="Z281" s="6"/>
      <c r="AA281" s="6"/>
      <c r="AB281" s="6"/>
      <c r="AC281" s="6"/>
      <c r="AD281" s="6"/>
    </row>
    <row r="282" customFormat="false" ht="36.75" hidden="false" customHeight="true" outlineLevel="0" collapsed="false">
      <c r="A282" s="63" t="s">
        <v>49</v>
      </c>
      <c r="B282" s="64" t="n">
        <f aca="false">ROUND(C282+D282+F282+(G282-H282)*2.6+M282*$O$1+L282*2.6+H282,0)</f>
        <v>0</v>
      </c>
      <c r="C282" s="65" t="n">
        <f aca="false">C162+C189+C199+C209+C220+C231+C241+C251+C261+C271+C176</f>
        <v>0</v>
      </c>
      <c r="D282" s="82" t="n">
        <f aca="false">D162+D189+D199+D209+D220+D231+D241+D251+D261+D271+D176</f>
        <v>0</v>
      </c>
      <c r="E282" s="82" t="n">
        <f aca="false">E162+E189+E199+E209+E220+E231+E241+E251+E261+E271+E176</f>
        <v>0</v>
      </c>
      <c r="F282" s="82" t="n">
        <f aca="false">F162+F189+F199+F209+F220+F231+F241+F251+F261+F271+F176</f>
        <v>0</v>
      </c>
      <c r="G282" s="82" t="n">
        <f aca="false">G162+G189+G199+G209+G220+G231+G241+G251+G261+G271+G176</f>
        <v>0</v>
      </c>
      <c r="H282" s="82" t="n">
        <f aca="false">H162+H189+H199+H209+H220+H231+H241+H251+H261+H271+H176</f>
        <v>0</v>
      </c>
      <c r="I282" s="82" t="n">
        <f aca="false">I162+I189+I199+I209+I220+I231+I241+I251+I261+I271+I176</f>
        <v>0</v>
      </c>
      <c r="J282" s="82" t="n">
        <f aca="false">J162+J189+J199+J209+J220+J231+J241+J251+J261+J271+J176</f>
        <v>0</v>
      </c>
      <c r="K282" s="82" t="n">
        <f aca="false">K162+K189+K199+K209+K220+K231+K241+K251+K261+K271+K176</f>
        <v>0</v>
      </c>
      <c r="L282" s="82" t="n">
        <f aca="false">L162+L189+L199+L209+L220+L231+L241+L251+L261+L271+L176</f>
        <v>0</v>
      </c>
      <c r="M282" s="60" t="n">
        <v>0</v>
      </c>
      <c r="N282" s="112" t="n">
        <v>0</v>
      </c>
      <c r="O282" s="112" t="n">
        <f aca="false">N282-B282</f>
        <v>0</v>
      </c>
      <c r="P282" s="6"/>
      <c r="Q282" s="6"/>
      <c r="R282" s="6"/>
      <c r="W282" s="6"/>
      <c r="X282" s="6"/>
      <c r="Y282" s="6"/>
      <c r="Z282" s="6"/>
      <c r="AA282" s="6"/>
      <c r="AB282" s="6"/>
      <c r="AC282" s="6"/>
      <c r="AD282" s="6"/>
    </row>
    <row r="283" customFormat="false" ht="30" hidden="false" customHeight="true" outlineLevel="0" collapsed="false">
      <c r="A283" s="63" t="s">
        <v>33</v>
      </c>
      <c r="B283" s="64" t="n">
        <f aca="false">ROUND(C283+D283+F283+(G283-H283)*2.6+M283*$O$1+L283*2.6+H283,0)</f>
        <v>0</v>
      </c>
      <c r="C283" s="65" t="n">
        <f aca="false">C163+C190+C200+C210+C221+C232+C242+C252+C262+C272+C177</f>
        <v>0</v>
      </c>
      <c r="D283" s="82" t="n">
        <f aca="false">D163+D190+D200+D210+D221+D232+D242+D252+D262+D272+D177</f>
        <v>0</v>
      </c>
      <c r="E283" s="82" t="n">
        <f aca="false">E163+E190+E200+E210+E221+E232+E242+E252+E262+E272+E177</f>
        <v>0</v>
      </c>
      <c r="F283" s="82" t="n">
        <f aca="false">F163+F190+F200+F210+F221+F232+F242+F252+F262+F272+F177</f>
        <v>0</v>
      </c>
      <c r="G283" s="82" t="n">
        <f aca="false">G163+G190+G200+G210+G221+G232+G242+G252+G262+G272+G177</f>
        <v>0</v>
      </c>
      <c r="H283" s="82" t="n">
        <f aca="false">H163+H190+H200+H210+H221+H232+H242+H252+H262+H272+H177</f>
        <v>0</v>
      </c>
      <c r="I283" s="82" t="n">
        <f aca="false">I163+I190+I200+I210+I221+I232+I242+I252+I262+I272+I177</f>
        <v>0</v>
      </c>
      <c r="J283" s="82" t="n">
        <f aca="false">J163+J190+J200+J210+J221+J232+J242+J252+J262+J272+J177</f>
        <v>0</v>
      </c>
      <c r="K283" s="82" t="n">
        <f aca="false">K163+K190+K200+K210+K221+K232+K242+K252+K262+K272+K177</f>
        <v>0</v>
      </c>
      <c r="L283" s="82" t="n">
        <f aca="false">L163+L190+L200+L210+L221+L232+L242+L252+L262+L272+L177</f>
        <v>0</v>
      </c>
      <c r="M283" s="60" t="n">
        <v>0</v>
      </c>
      <c r="N283" s="112" t="n">
        <v>0</v>
      </c>
      <c r="O283" s="112" t="n">
        <f aca="false">N283-B283</f>
        <v>0</v>
      </c>
      <c r="P283" s="6"/>
      <c r="Q283" s="6"/>
      <c r="R283" s="6"/>
      <c r="W283" s="6"/>
      <c r="X283" s="6"/>
      <c r="Y283" s="6"/>
      <c r="Z283" s="6"/>
      <c r="AA283" s="6"/>
      <c r="AB283" s="6"/>
      <c r="AC283" s="6"/>
      <c r="AD283" s="6"/>
    </row>
    <row r="284" customFormat="false" ht="33.75" hidden="false" customHeight="true" outlineLevel="0" collapsed="false">
      <c r="A284" s="67" t="s">
        <v>86</v>
      </c>
      <c r="B284" s="64" t="n">
        <f aca="false">ROUND(C284+D284+F284+(G284-H284)*2.6+M284*$O$1+L284*2.6+H284,0)</f>
        <v>1120</v>
      </c>
      <c r="C284" s="65" t="n">
        <f aca="false">C164+C191+C201+C211+C222+C233+C243+C253+C263+C273+C178</f>
        <v>1120</v>
      </c>
      <c r="D284" s="82" t="n">
        <f aca="false">D164+D191+D201+D211+D222+D233+D243+D253+D263+D273+D178</f>
        <v>0</v>
      </c>
      <c r="E284" s="82" t="n">
        <f aca="false">E164+E191+E201+E211+E222+E233+E243+E253+E263+E273+E178</f>
        <v>0</v>
      </c>
      <c r="F284" s="82" t="n">
        <f aca="false">F164+F191+F201+F211+F222+F233+F243+F253+F263+F273+F178</f>
        <v>0</v>
      </c>
      <c r="G284" s="82" t="n">
        <f aca="false">G164+G191+G201+G211+G222+G233+G243+G253+G263+G273+G178</f>
        <v>0</v>
      </c>
      <c r="H284" s="82" t="n">
        <f aca="false">H164+H191+H201+H211+H222+H233+H243+H253+H263+H273+H178</f>
        <v>0</v>
      </c>
      <c r="I284" s="82" t="n">
        <f aca="false">I164+I191+I201+I211+I222+I233+I243+I253+I263+I273+I178</f>
        <v>0</v>
      </c>
      <c r="J284" s="82" t="n">
        <f aca="false">J164+J191+J201+J211+J222+J233+J243+J253+J263+J273+J178</f>
        <v>0</v>
      </c>
      <c r="K284" s="82" t="n">
        <f aca="false">K164+K191+K201+K211+K222+K233+K243+K253+K263+K273+K178</f>
        <v>0</v>
      </c>
      <c r="L284" s="82" t="n">
        <f aca="false">L164+L191+L201+L211+L222+L233+L243+L253+L263+L273+L178</f>
        <v>0</v>
      </c>
      <c r="M284" s="60" t="n">
        <v>0</v>
      </c>
      <c r="N284" s="112" t="n">
        <v>1120</v>
      </c>
      <c r="O284" s="112" t="n">
        <f aca="false">N284-B284</f>
        <v>0</v>
      </c>
      <c r="P284" s="6"/>
      <c r="Q284" s="6"/>
      <c r="R284" s="6"/>
      <c r="W284" s="6"/>
      <c r="X284" s="6"/>
      <c r="Y284" s="6"/>
      <c r="Z284" s="6"/>
      <c r="AA284" s="6"/>
      <c r="AB284" s="6"/>
      <c r="AC284" s="6"/>
      <c r="AD284" s="6"/>
    </row>
    <row r="285" customFormat="false" ht="45.75" hidden="false" customHeight="true" outlineLevel="0" collapsed="false">
      <c r="A285" s="63" t="s">
        <v>87</v>
      </c>
      <c r="B285" s="64" t="n">
        <f aca="false">ROUND(C285+D285+F285+(G285-H285)*2.6+M285*$O$1+L285*2.6+H285,0)</f>
        <v>198</v>
      </c>
      <c r="C285" s="65" t="n">
        <f aca="false">C165+C192+C202+C212+C223+C234+C244+C254+C264+C274+C178</f>
        <v>198</v>
      </c>
      <c r="D285" s="82" t="n">
        <f aca="false">D165+D192+D202+D212+D223+D234+D244+D254+D264+D274+D178</f>
        <v>0</v>
      </c>
      <c r="E285" s="82" t="n">
        <f aca="false">E165+E192+E202+E212+E223+E234+E244+E254+E264+E274+E178</f>
        <v>0</v>
      </c>
      <c r="F285" s="82" t="n">
        <f aca="false">F165+F192+F202+F212+F223+F234+F244+F254+F264+F274+F178</f>
        <v>0</v>
      </c>
      <c r="G285" s="82" t="n">
        <f aca="false">G165+G192+G202+G212+G223+G234+G244+G254+G264+G274+G178</f>
        <v>0</v>
      </c>
      <c r="H285" s="82" t="n">
        <f aca="false">H165+H192+H202+H212+H223+H234+H244+H254+H264+H274+H178</f>
        <v>0</v>
      </c>
      <c r="I285" s="82" t="n">
        <f aca="false">I165+I192+I202+I212+I223+I234+I244+I254+I264+I274+I178</f>
        <v>0</v>
      </c>
      <c r="J285" s="82" t="n">
        <f aca="false">J165+J192+J202+J212+J223+J234+J244+J254+J264+J274+J178</f>
        <v>0</v>
      </c>
      <c r="K285" s="82" t="n">
        <f aca="false">K165+K192+K202+K212+K223+K234+K244+K254+K264+K274+K178</f>
        <v>0</v>
      </c>
      <c r="L285" s="82" t="n">
        <f aca="false">L165+L192+L202+L212+L223+L234+L244+L254+L264+L274+L178</f>
        <v>0</v>
      </c>
      <c r="M285" s="60" t="n">
        <v>0</v>
      </c>
      <c r="N285" s="112" t="n">
        <v>198</v>
      </c>
      <c r="O285" s="112" t="n">
        <f aca="false">N285-B285</f>
        <v>0</v>
      </c>
      <c r="P285" s="6"/>
      <c r="Q285" s="6"/>
      <c r="R285" s="6"/>
      <c r="W285" s="6"/>
      <c r="X285" s="6"/>
      <c r="Y285" s="6"/>
      <c r="Z285" s="6"/>
      <c r="AA285" s="6"/>
      <c r="AB285" s="6"/>
      <c r="AC285" s="6"/>
      <c r="AD285" s="6"/>
    </row>
    <row r="286" customFormat="false" ht="45.75" hidden="false" customHeight="true" outlineLevel="0" collapsed="false">
      <c r="A286" s="63" t="s">
        <v>35</v>
      </c>
      <c r="B286" s="64" t="n">
        <f aca="false">ROUND(C286+D286+F286+(G286-H286)*2.6+M286*$O$1+L286*2.6+H286,0)</f>
        <v>1068</v>
      </c>
      <c r="C286" s="65" t="n">
        <f aca="false">C166+C193+C203+C213+C224+C235+C245+C255+C265+C275+C179</f>
        <v>1068</v>
      </c>
      <c r="D286" s="82" t="n">
        <f aca="false">D166+D193+D203+D213+D224+D235+D245+D255+D265+D275+D179</f>
        <v>0</v>
      </c>
      <c r="E286" s="82" t="n">
        <f aca="false">E166+E193+E203+E213+E224+E235+E245+E255+E265+E275+E179</f>
        <v>0</v>
      </c>
      <c r="F286" s="82" t="n">
        <f aca="false">F166+F193+F203+F213+F224+F235+F245+F255+F265+F275+F179</f>
        <v>0</v>
      </c>
      <c r="G286" s="82" t="n">
        <f aca="false">G166+G193+G203+G213+G224+G235+G245+G255+G265+G275+G179</f>
        <v>0</v>
      </c>
      <c r="H286" s="82" t="n">
        <f aca="false">H166+H193+H203+H213+H224+H235+H245+H255+H265+H275+H179</f>
        <v>0</v>
      </c>
      <c r="I286" s="82" t="n">
        <f aca="false">I166+I193+I203+I213+I224+I235+I245+I255+I265+I275+I179</f>
        <v>0</v>
      </c>
      <c r="J286" s="82" t="n">
        <f aca="false">J166+J193+J203+J213+J224+J235+J245+J255+J265+J275+J179</f>
        <v>0</v>
      </c>
      <c r="K286" s="82" t="n">
        <f aca="false">K166+K193+K203+K213+K224+K235+K245+K255+K265+K275+K179</f>
        <v>0</v>
      </c>
      <c r="L286" s="82" t="n">
        <f aca="false">L166+L193+L203+L213+L224+L235+L245+L255+L265+L275+L179</f>
        <v>0</v>
      </c>
      <c r="M286" s="60" t="n">
        <v>0</v>
      </c>
      <c r="N286" s="112" t="n">
        <v>1068</v>
      </c>
      <c r="O286" s="112" t="n">
        <f aca="false">N286-B286</f>
        <v>0</v>
      </c>
      <c r="P286" s="6"/>
      <c r="Q286" s="6"/>
      <c r="R286" s="6"/>
      <c r="W286" s="6"/>
      <c r="X286" s="6"/>
      <c r="Y286" s="6"/>
      <c r="Z286" s="6"/>
      <c r="AA286" s="6"/>
      <c r="AB286" s="6"/>
      <c r="AC286" s="6"/>
      <c r="AD286" s="6"/>
    </row>
    <row r="287" customFormat="false" ht="31.5" hidden="false" customHeight="true" outlineLevel="0" collapsed="false">
      <c r="A287" s="63" t="s">
        <v>89</v>
      </c>
      <c r="B287" s="64" t="n">
        <f aca="false">ROUND(C287+D287+F287+(G287-H287)*2.6+M287*$O$1+L287*2.6+H287,0)</f>
        <v>77515</v>
      </c>
      <c r="C287" s="65" t="n">
        <f aca="false">C167+C194+C204+C214+C225+C236+C246+C256+C266+C276+C180</f>
        <v>77515</v>
      </c>
      <c r="D287" s="82" t="n">
        <f aca="false">D167+D194+D204+D214+D225+D236+D246+D256+D266+D276+D180</f>
        <v>0</v>
      </c>
      <c r="E287" s="82" t="n">
        <f aca="false">E167+E194+E204+E214+E225+E236+E246+E256+E266+E276+E180</f>
        <v>0</v>
      </c>
      <c r="F287" s="82" t="n">
        <f aca="false">F167+F194+F204+F214+F225+F236+F246+F256+F266+F276+F180</f>
        <v>0</v>
      </c>
      <c r="G287" s="82" t="n">
        <f aca="false">G167+G194+G204+G214+G225+G236+G246+G256+G266+G276+G180</f>
        <v>0</v>
      </c>
      <c r="H287" s="82" t="n">
        <f aca="false">H167+H194+H204+H214+H225+H236+H246+H256+H266+H276+H180</f>
        <v>0</v>
      </c>
      <c r="I287" s="82" t="n">
        <f aca="false">I167+I194+I204+I214+I225+I236+I246+I256+I266+I276+I180</f>
        <v>0</v>
      </c>
      <c r="J287" s="82" t="n">
        <f aca="false">J167+J194+J204+J214+J225+J236+J246+J256+J266+J276+J180</f>
        <v>0</v>
      </c>
      <c r="K287" s="82" t="n">
        <f aca="false">K167+K194+K204+K214+K225+K236+K246+K256+K266+K276+K180</f>
        <v>0</v>
      </c>
      <c r="L287" s="82" t="n">
        <f aca="false">L167+L194+L204+L214+L225+L236+L246+L256+L266+L276+L180</f>
        <v>0</v>
      </c>
      <c r="M287" s="60" t="n">
        <v>0</v>
      </c>
      <c r="N287" s="112" t="n">
        <v>77515</v>
      </c>
      <c r="O287" s="112" t="n">
        <f aca="false">N287-B287</f>
        <v>0</v>
      </c>
      <c r="P287" s="6"/>
      <c r="Q287" s="6"/>
      <c r="R287" s="6"/>
      <c r="W287" s="6"/>
      <c r="X287" s="6"/>
      <c r="Y287" s="6"/>
      <c r="Z287" s="6"/>
      <c r="AA287" s="6"/>
      <c r="AB287" s="6"/>
      <c r="AC287" s="6"/>
      <c r="AD287" s="6"/>
    </row>
    <row r="288" customFormat="false" ht="21.75" hidden="false" customHeight="true" outlineLevel="0" collapsed="false">
      <c r="A288" s="42" t="s">
        <v>104</v>
      </c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50"/>
      <c r="O288" s="50"/>
      <c r="P288" s="50"/>
      <c r="Q288" s="50"/>
      <c r="R288" s="50"/>
    </row>
    <row r="289" s="51" customFormat="true" ht="20.25" hidden="false" customHeight="true" outlineLevel="0" collapsed="false">
      <c r="A289" s="140" t="s">
        <v>105</v>
      </c>
      <c r="B289" s="44" t="n">
        <f aca="false">ROUND(C289+D289+F289+(G289-H289)*2.6+H289+M289*$O$1+L289*2.6+(I289-J289)+J289*5+K289,0)</f>
        <v>2901</v>
      </c>
      <c r="C289" s="158" t="n">
        <v>0</v>
      </c>
      <c r="D289" s="159" t="n">
        <f aca="false">618-20</f>
        <v>598</v>
      </c>
      <c r="E289" s="158" t="n">
        <v>0</v>
      </c>
      <c r="F289" s="47" t="n">
        <v>12</v>
      </c>
      <c r="G289" s="47" t="n">
        <f aca="false">320+1459</f>
        <v>1779</v>
      </c>
      <c r="H289" s="47" t="n">
        <v>1459</v>
      </c>
      <c r="I289" s="158" t="n">
        <v>0</v>
      </c>
      <c r="J289" s="158" t="n">
        <v>0</v>
      </c>
      <c r="K289" s="158" t="n">
        <v>0</v>
      </c>
      <c r="L289" s="158" t="n">
        <v>0</v>
      </c>
      <c r="M289" s="160" t="n">
        <f aca="false">'1.3. Диспансерное наблюдение'!E9</f>
        <v>0</v>
      </c>
      <c r="N289" s="50"/>
      <c r="O289" s="50"/>
      <c r="P289" s="50"/>
      <c r="Q289" s="50"/>
      <c r="R289" s="50"/>
    </row>
    <row r="290" s="62" customFormat="true" ht="39.75" hidden="false" customHeight="true" outlineLevel="0" collapsed="false">
      <c r="A290" s="52" t="s">
        <v>29</v>
      </c>
      <c r="B290" s="53" t="n">
        <f aca="false">B291+B293+B295+B296+B297+B294</f>
        <v>1459</v>
      </c>
      <c r="C290" s="65" t="n">
        <f aca="false">C291+C293+C295+C296+C297+C294</f>
        <v>0</v>
      </c>
      <c r="D290" s="55"/>
      <c r="E290" s="66"/>
      <c r="F290" s="48"/>
      <c r="G290" s="82"/>
      <c r="H290" s="65" t="n">
        <f aca="false">H291+H293+H295+H296+H297+H294</f>
        <v>1459</v>
      </c>
      <c r="I290" s="82"/>
      <c r="J290" s="82"/>
      <c r="K290" s="82"/>
      <c r="L290" s="161"/>
      <c r="M290" s="60"/>
      <c r="P290" s="61"/>
      <c r="Q290" s="61"/>
      <c r="R290" s="61"/>
    </row>
    <row r="291" s="62" customFormat="true" ht="36" hidden="false" customHeight="true" outlineLevel="0" collapsed="false">
      <c r="A291" s="63" t="s">
        <v>30</v>
      </c>
      <c r="B291" s="64" t="n">
        <f aca="false">ROUND(C291+D291+F291+(G291-H291)*2.6+M291*$O$1+L291*2.6+H291,0)</f>
        <v>0</v>
      </c>
      <c r="C291" s="158" t="n">
        <v>0</v>
      </c>
      <c r="D291" s="55"/>
      <c r="E291" s="66"/>
      <c r="F291" s="48"/>
      <c r="G291" s="57"/>
      <c r="H291" s="57"/>
      <c r="I291" s="57"/>
      <c r="J291" s="57"/>
      <c r="K291" s="57"/>
      <c r="L291" s="161"/>
      <c r="M291" s="60"/>
      <c r="P291" s="61"/>
      <c r="Q291" s="61"/>
      <c r="R291" s="61"/>
    </row>
    <row r="292" s="62" customFormat="true" ht="24.75" hidden="false" customHeight="true" outlineLevel="0" collapsed="false">
      <c r="A292" s="63" t="s">
        <v>31</v>
      </c>
      <c r="B292" s="64" t="n">
        <f aca="false">ROUND(C292+D292+F292+(G292-H292)*2.6+M292*$O$1+L292*2.6+H292,0)</f>
        <v>0</v>
      </c>
      <c r="C292" s="158" t="n">
        <v>0</v>
      </c>
      <c r="D292" s="55"/>
      <c r="E292" s="66"/>
      <c r="F292" s="48"/>
      <c r="G292" s="55"/>
      <c r="H292" s="55"/>
      <c r="I292" s="55"/>
      <c r="J292" s="55"/>
      <c r="K292" s="55"/>
      <c r="L292" s="161"/>
      <c r="M292" s="60"/>
      <c r="P292" s="61"/>
      <c r="Q292" s="61"/>
      <c r="R292" s="61"/>
    </row>
    <row r="293" s="62" customFormat="true" ht="33.75" hidden="false" customHeight="true" outlineLevel="0" collapsed="false">
      <c r="A293" s="63" t="s">
        <v>49</v>
      </c>
      <c r="B293" s="64" t="n">
        <f aca="false">H293</f>
        <v>1459</v>
      </c>
      <c r="C293" s="158" t="n">
        <v>0</v>
      </c>
      <c r="D293" s="55"/>
      <c r="E293" s="66"/>
      <c r="F293" s="48"/>
      <c r="G293" s="57"/>
      <c r="H293" s="162" t="n">
        <v>1459</v>
      </c>
      <c r="I293" s="57"/>
      <c r="J293" s="57"/>
      <c r="K293" s="57"/>
      <c r="L293" s="161"/>
      <c r="M293" s="60"/>
      <c r="P293" s="61"/>
      <c r="Q293" s="61"/>
      <c r="R293" s="61"/>
    </row>
    <row r="294" s="62" customFormat="true" ht="30" hidden="false" customHeight="true" outlineLevel="0" collapsed="false">
      <c r="A294" s="63" t="s">
        <v>33</v>
      </c>
      <c r="B294" s="64" t="n">
        <f aca="false">ROUND(C294+D294+F294+(G294-H294)*2.6+M294*$O$1+L294*2.6+H294,0)</f>
        <v>0</v>
      </c>
      <c r="C294" s="158" t="n">
        <v>0</v>
      </c>
      <c r="D294" s="55"/>
      <c r="E294" s="66"/>
      <c r="F294" s="48"/>
      <c r="G294" s="55"/>
      <c r="H294" s="55"/>
      <c r="I294" s="55"/>
      <c r="J294" s="55"/>
      <c r="K294" s="55"/>
      <c r="L294" s="161"/>
      <c r="M294" s="60"/>
      <c r="P294" s="61"/>
      <c r="Q294" s="61"/>
      <c r="R294" s="61"/>
    </row>
    <row r="295" s="62" customFormat="true" ht="30" hidden="false" customHeight="true" outlineLevel="0" collapsed="false">
      <c r="A295" s="67" t="s">
        <v>34</v>
      </c>
      <c r="B295" s="64" t="n">
        <f aca="false">ROUND(C295+D295+F295+(G295-H295)*2.6+M295*$O$1+L295*2.6+H295,0)</f>
        <v>0</v>
      </c>
      <c r="C295" s="158" t="n">
        <v>0</v>
      </c>
      <c r="D295" s="55"/>
      <c r="E295" s="66"/>
      <c r="F295" s="48"/>
      <c r="G295" s="55"/>
      <c r="H295" s="55"/>
      <c r="I295" s="55"/>
      <c r="J295" s="55"/>
      <c r="K295" s="55"/>
      <c r="L295" s="161"/>
      <c r="M295" s="60"/>
      <c r="P295" s="61"/>
      <c r="Q295" s="61"/>
      <c r="R295" s="61"/>
    </row>
    <row r="296" s="62" customFormat="true" ht="45.75" hidden="false" customHeight="true" outlineLevel="0" collapsed="false">
      <c r="A296" s="63" t="s">
        <v>35</v>
      </c>
      <c r="B296" s="64" t="n">
        <f aca="false">ROUND(C296+D296+F296+(G296-H296)*2.6+M296*$O$1+L296*2.6+H296,0)</f>
        <v>0</v>
      </c>
      <c r="C296" s="158" t="n">
        <v>0</v>
      </c>
      <c r="D296" s="55"/>
      <c r="E296" s="66"/>
      <c r="F296" s="48"/>
      <c r="G296" s="55"/>
      <c r="H296" s="55"/>
      <c r="I296" s="55"/>
      <c r="J296" s="55"/>
      <c r="K296" s="55"/>
      <c r="L296" s="161"/>
      <c r="M296" s="60"/>
      <c r="P296" s="61"/>
      <c r="Q296" s="61"/>
      <c r="R296" s="61"/>
    </row>
    <row r="297" s="62" customFormat="true" ht="30" hidden="false" customHeight="true" outlineLevel="0" collapsed="false">
      <c r="A297" s="63" t="s">
        <v>89</v>
      </c>
      <c r="B297" s="64" t="n">
        <f aca="false">ROUND(C297+D297+F297+(G297-H297)*2.6+M297*$O$1+L297*2.6+H297,0)</f>
        <v>0</v>
      </c>
      <c r="C297" s="158" t="n">
        <v>0</v>
      </c>
      <c r="D297" s="55"/>
      <c r="E297" s="56"/>
      <c r="F297" s="55"/>
      <c r="G297" s="55"/>
      <c r="H297" s="55"/>
      <c r="I297" s="55"/>
      <c r="J297" s="55"/>
      <c r="K297" s="55"/>
      <c r="L297" s="161"/>
      <c r="M297" s="60"/>
      <c r="P297" s="61"/>
      <c r="Q297" s="61"/>
      <c r="R297" s="61"/>
    </row>
    <row r="298" s="51" customFormat="true" ht="20.25" hidden="false" customHeight="true" outlineLevel="0" collapsed="false">
      <c r="A298" s="144" t="s">
        <v>95</v>
      </c>
      <c r="B298" s="44" t="n">
        <f aca="false">ROUND(C298+D298+F298+(G298-H298)*2.6+H298+M298*$O$1+L298*2.6+(I298-J298)+J298*5+K298,0)</f>
        <v>648</v>
      </c>
      <c r="C298" s="158" t="n">
        <v>0</v>
      </c>
      <c r="D298" s="159" t="n">
        <v>265</v>
      </c>
      <c r="E298" s="158" t="n">
        <v>0</v>
      </c>
      <c r="F298" s="163" t="n">
        <v>9</v>
      </c>
      <c r="G298" s="47" t="n">
        <v>144</v>
      </c>
      <c r="H298" s="158" t="n">
        <v>0</v>
      </c>
      <c r="I298" s="158" t="n">
        <v>0</v>
      </c>
      <c r="J298" s="158" t="n">
        <v>0</v>
      </c>
      <c r="K298" s="158" t="n">
        <v>0</v>
      </c>
      <c r="L298" s="158" t="n">
        <v>0</v>
      </c>
      <c r="M298" s="160" t="n">
        <v>0</v>
      </c>
      <c r="N298" s="50"/>
      <c r="O298" s="50"/>
      <c r="P298" s="50"/>
      <c r="Q298" s="50"/>
      <c r="R298" s="50"/>
    </row>
    <row r="299" s="51" customFormat="true" ht="20.25" hidden="false" customHeight="true" outlineLevel="0" collapsed="false">
      <c r="A299" s="144" t="s">
        <v>37</v>
      </c>
      <c r="B299" s="44" t="n">
        <f aca="false">ROUND(C299+D299+F299+(G299-H299)*2.6+H299+M299*$O$1+L299*2.6+(I299-J299)+J299*5+K299,0)</f>
        <v>5539</v>
      </c>
      <c r="C299" s="158" t="n">
        <v>0</v>
      </c>
      <c r="D299" s="159" t="n">
        <v>2385</v>
      </c>
      <c r="E299" s="158" t="n">
        <v>0</v>
      </c>
      <c r="F299" s="163" t="n">
        <v>390</v>
      </c>
      <c r="G299" s="47" t="n">
        <v>1063</v>
      </c>
      <c r="H299" s="158" t="n">
        <v>0</v>
      </c>
      <c r="I299" s="158" t="n">
        <v>0</v>
      </c>
      <c r="J299" s="158" t="n">
        <v>0</v>
      </c>
      <c r="K299" s="158" t="n">
        <v>0</v>
      </c>
      <c r="L299" s="158" t="n">
        <v>0</v>
      </c>
      <c r="M299" s="160" t="n">
        <v>0</v>
      </c>
      <c r="N299" s="50"/>
      <c r="O299" s="50"/>
      <c r="P299" s="50"/>
      <c r="Q299" s="50"/>
      <c r="R299" s="50"/>
    </row>
    <row r="300" s="51" customFormat="true" ht="20.25" hidden="false" customHeight="true" outlineLevel="0" collapsed="false">
      <c r="A300" s="136" t="s">
        <v>38</v>
      </c>
      <c r="B300" s="44" t="n">
        <f aca="false">ROUND(C300+D300+F300+(G300-H300)*2.6+H300+M300*$O$1+L300*2.6+(I300-J300)+J300*5+K300,0)</f>
        <v>3493</v>
      </c>
      <c r="C300" s="158" t="n">
        <v>0</v>
      </c>
      <c r="D300" s="159" t="n">
        <v>1537</v>
      </c>
      <c r="E300" s="158" t="n">
        <v>0</v>
      </c>
      <c r="F300" s="163" t="n">
        <v>3</v>
      </c>
      <c r="G300" s="47" t="n">
        <v>751</v>
      </c>
      <c r="H300" s="158" t="n">
        <v>0</v>
      </c>
      <c r="I300" s="158" t="n">
        <v>0</v>
      </c>
      <c r="J300" s="158" t="n">
        <v>0</v>
      </c>
      <c r="K300" s="158" t="n">
        <v>0</v>
      </c>
      <c r="L300" s="158" t="n">
        <v>0</v>
      </c>
      <c r="M300" s="160" t="n">
        <v>0</v>
      </c>
      <c r="N300" s="50"/>
      <c r="O300" s="50"/>
      <c r="P300" s="50"/>
      <c r="Q300" s="50"/>
      <c r="R300" s="50"/>
    </row>
    <row r="301" s="51" customFormat="true" ht="20.25" hidden="false" customHeight="true" outlineLevel="0" collapsed="false">
      <c r="A301" s="140" t="s">
        <v>60</v>
      </c>
      <c r="B301" s="44" t="n">
        <f aca="false">ROUND(C301+D301+F301+(G301-H301)*2.6+H301+M301*$O$1+L301*2.6+(I301-J301)+J301*5+K301,0)</f>
        <v>1217</v>
      </c>
      <c r="C301" s="158" t="n">
        <v>0</v>
      </c>
      <c r="D301" s="159" t="n">
        <v>447</v>
      </c>
      <c r="E301" s="158" t="n">
        <v>0</v>
      </c>
      <c r="F301" s="47" t="n">
        <v>0</v>
      </c>
      <c r="G301" s="47" t="n">
        <v>296</v>
      </c>
      <c r="H301" s="158" t="n">
        <v>0</v>
      </c>
      <c r="I301" s="158" t="n">
        <v>0</v>
      </c>
      <c r="J301" s="158" t="n">
        <v>0</v>
      </c>
      <c r="K301" s="158" t="n">
        <v>0</v>
      </c>
      <c r="L301" s="158" t="n">
        <v>0</v>
      </c>
      <c r="M301" s="160" t="n">
        <v>0</v>
      </c>
      <c r="N301" s="50"/>
      <c r="O301" s="50"/>
      <c r="P301" s="50"/>
      <c r="Q301" s="50"/>
      <c r="R301" s="50"/>
    </row>
    <row r="302" s="51" customFormat="true" ht="20.25" hidden="false" customHeight="true" outlineLevel="0" collapsed="false">
      <c r="A302" s="144" t="s">
        <v>39</v>
      </c>
      <c r="B302" s="44" t="n">
        <f aca="false">ROUND(C302+D302+F302+(G302-H302)*2.6+H302+M302*$O$1+L302*2.6+(I302-J302)+J302*5+K302,0)</f>
        <v>701</v>
      </c>
      <c r="C302" s="158" t="n">
        <v>0</v>
      </c>
      <c r="D302" s="159" t="n">
        <v>314</v>
      </c>
      <c r="E302" s="158" t="n">
        <v>0</v>
      </c>
      <c r="F302" s="47" t="n">
        <v>2</v>
      </c>
      <c r="G302" s="47" t="n">
        <v>148</v>
      </c>
      <c r="H302" s="158" t="n">
        <v>0</v>
      </c>
      <c r="I302" s="158" t="n">
        <v>0</v>
      </c>
      <c r="J302" s="158" t="n">
        <v>0</v>
      </c>
      <c r="K302" s="158" t="n">
        <v>0</v>
      </c>
      <c r="L302" s="158" t="n">
        <v>0</v>
      </c>
      <c r="M302" s="160" t="n">
        <f aca="false">'1.3. Диспансерное наблюдение'!E14</f>
        <v>0</v>
      </c>
      <c r="N302" s="50"/>
      <c r="O302" s="50"/>
      <c r="P302" s="50"/>
      <c r="Q302" s="50"/>
      <c r="R302" s="50"/>
    </row>
    <row r="303" s="51" customFormat="true" ht="20.25" hidden="false" customHeight="true" outlineLevel="0" collapsed="false">
      <c r="A303" s="136" t="s">
        <v>40</v>
      </c>
      <c r="B303" s="44" t="n">
        <f aca="false">ROUND(C303+D303+F303+(G303-H303)*2.6+H303+M303*$O$1+L303*2.6+(I303-J303)+J303*5+K303,0)</f>
        <v>3441</v>
      </c>
      <c r="C303" s="158" t="n">
        <v>0</v>
      </c>
      <c r="D303" s="159" t="n">
        <v>1460</v>
      </c>
      <c r="E303" s="158" t="n">
        <v>0</v>
      </c>
      <c r="F303" s="47" t="n">
        <v>2</v>
      </c>
      <c r="G303" s="47" t="n">
        <v>724</v>
      </c>
      <c r="H303" s="158" t="n">
        <v>0</v>
      </c>
      <c r="I303" s="158" t="n">
        <v>0</v>
      </c>
      <c r="J303" s="158" t="n">
        <v>0</v>
      </c>
      <c r="K303" s="158" t="n">
        <v>0</v>
      </c>
      <c r="L303" s="158" t="n">
        <v>0</v>
      </c>
      <c r="M303" s="164" t="n">
        <f aca="false">'1.3. Диспансерное наблюдение'!E19</f>
        <v>97</v>
      </c>
      <c r="N303" s="50"/>
      <c r="O303" s="50"/>
      <c r="P303" s="50"/>
      <c r="Q303" s="50"/>
      <c r="R303" s="50"/>
    </row>
    <row r="304" s="51" customFormat="true" ht="20.25" hidden="false" customHeight="true" outlineLevel="0" collapsed="false">
      <c r="A304" s="144" t="s">
        <v>17</v>
      </c>
      <c r="B304" s="44" t="n">
        <f aca="false">ROUND(C304+D304+F304+(G304-H304)*2.6+H304+M304*$O$1+L304*2.6+(I304-J304)+J304*5+K304,0)</f>
        <v>567</v>
      </c>
      <c r="C304" s="158" t="n">
        <v>0</v>
      </c>
      <c r="D304" s="158" t="n">
        <v>0</v>
      </c>
      <c r="E304" s="158" t="n">
        <v>0</v>
      </c>
      <c r="F304" s="158" t="n">
        <v>0</v>
      </c>
      <c r="G304" s="158" t="n">
        <v>0</v>
      </c>
      <c r="H304" s="158" t="n">
        <v>0</v>
      </c>
      <c r="I304" s="158" t="n">
        <v>0</v>
      </c>
      <c r="J304" s="158" t="n">
        <v>0</v>
      </c>
      <c r="K304" s="158" t="n">
        <v>0</v>
      </c>
      <c r="L304" s="71" t="n">
        <v>218</v>
      </c>
      <c r="M304" s="80" t="n">
        <v>0</v>
      </c>
      <c r="N304" s="50"/>
      <c r="O304" s="50"/>
      <c r="P304" s="50"/>
      <c r="Q304" s="50"/>
      <c r="R304" s="50"/>
    </row>
    <row r="305" s="51" customFormat="true" ht="20.25" hidden="false" customHeight="true" outlineLevel="0" collapsed="false">
      <c r="A305" s="136" t="s">
        <v>41</v>
      </c>
      <c r="B305" s="44" t="n">
        <f aca="false">ROUND(C305+D305+F305+(G305-H305)*2.6+H305+M305*$O$1+L305*2.6+(I305-J305)+J305*5+K305,0)</f>
        <v>7627</v>
      </c>
      <c r="C305" s="158" t="n">
        <v>0</v>
      </c>
      <c r="D305" s="165" t="n">
        <v>2229</v>
      </c>
      <c r="E305" s="158" t="n">
        <v>0</v>
      </c>
      <c r="F305" s="47" t="n">
        <v>460</v>
      </c>
      <c r="G305" s="47" t="n">
        <v>1480</v>
      </c>
      <c r="H305" s="158" t="n">
        <v>0</v>
      </c>
      <c r="I305" s="158" t="n">
        <v>0</v>
      </c>
      <c r="J305" s="158" t="n">
        <v>0</v>
      </c>
      <c r="K305" s="158" t="n">
        <v>0</v>
      </c>
      <c r="L305" s="158" t="n">
        <v>0</v>
      </c>
      <c r="M305" s="164" t="n">
        <f aca="false">'1.3. Диспансерное наблюдение'!E24</f>
        <v>1090</v>
      </c>
      <c r="N305" s="50"/>
      <c r="O305" s="50"/>
      <c r="P305" s="50"/>
      <c r="Q305" s="50"/>
      <c r="R305" s="50"/>
    </row>
    <row r="306" s="51" customFormat="true" ht="20.25" hidden="false" customHeight="true" outlineLevel="0" collapsed="false">
      <c r="A306" s="136" t="s">
        <v>62</v>
      </c>
      <c r="B306" s="44" t="n">
        <f aca="false">ROUND(C306+D306+F306+(G306-H306)*2.6+H306+M306*$O$1+L306*2.6+(I306-J306)+J306*5+K306,0)</f>
        <v>9978</v>
      </c>
      <c r="C306" s="158" t="n">
        <v>0</v>
      </c>
      <c r="D306" s="159" t="n">
        <f aca="false">2899-20</f>
        <v>2879</v>
      </c>
      <c r="E306" s="158" t="n">
        <v>0</v>
      </c>
      <c r="F306" s="47" t="n">
        <f aca="false">1422</f>
        <v>1422</v>
      </c>
      <c r="G306" s="47" t="n">
        <f aca="false">1979-5</f>
        <v>1974</v>
      </c>
      <c r="H306" s="158" t="n">
        <v>0</v>
      </c>
      <c r="I306" s="158" t="n">
        <v>0</v>
      </c>
      <c r="J306" s="158" t="n">
        <v>0</v>
      </c>
      <c r="K306" s="158" t="n">
        <v>0</v>
      </c>
      <c r="L306" s="158" t="n">
        <v>0</v>
      </c>
      <c r="M306" s="164" t="n">
        <f aca="false">'1.3. Диспансерное наблюдение'!E29</f>
        <v>545</v>
      </c>
      <c r="N306" s="50"/>
      <c r="O306" s="50"/>
      <c r="P306" s="50"/>
      <c r="Q306" s="50"/>
      <c r="R306" s="50"/>
    </row>
    <row r="307" s="51" customFormat="true" ht="20.25" hidden="false" customHeight="true" outlineLevel="0" collapsed="false">
      <c r="A307" s="142" t="s">
        <v>65</v>
      </c>
      <c r="B307" s="44" t="n">
        <f aca="false">ROUND(C307+D307+F307+(G307-H307)*2.6+H307+M307*$O$1+L307*2.6+(I307-J307)+J307*5+K307,0)</f>
        <v>8409</v>
      </c>
      <c r="C307" s="158" t="n">
        <v>0</v>
      </c>
      <c r="D307" s="45" t="n">
        <f aca="false">2243-10</f>
        <v>2233</v>
      </c>
      <c r="E307" s="158" t="n">
        <v>0</v>
      </c>
      <c r="F307" s="47" t="n">
        <f aca="false">1400</f>
        <v>1400</v>
      </c>
      <c r="G307" s="47" t="n">
        <f aca="false">1788-3</f>
        <v>1785</v>
      </c>
      <c r="H307" s="158" t="n">
        <v>0</v>
      </c>
      <c r="I307" s="158" t="n">
        <v>0</v>
      </c>
      <c r="J307" s="158" t="n">
        <v>0</v>
      </c>
      <c r="K307" s="158" t="n">
        <v>0</v>
      </c>
      <c r="L307" s="158" t="n">
        <v>0</v>
      </c>
      <c r="M307" s="164" t="n">
        <f aca="false">'1.3. Диспансерное наблюдение'!E39</f>
        <v>135</v>
      </c>
      <c r="N307" s="50"/>
      <c r="O307" s="50"/>
      <c r="P307" s="50"/>
      <c r="Q307" s="50"/>
      <c r="R307" s="50"/>
    </row>
    <row r="308" s="51" customFormat="true" ht="20.25" hidden="false" customHeight="true" outlineLevel="0" collapsed="false">
      <c r="A308" s="144" t="s">
        <v>66</v>
      </c>
      <c r="B308" s="44" t="n">
        <f aca="false">ROUND(C308+D308+F308+(G308-H308)*2.6+H308+M308*$O$1+L308*2.6+(I308-J308)+J308*5+K308,0)</f>
        <v>10642</v>
      </c>
      <c r="C308" s="158" t="n">
        <v>0</v>
      </c>
      <c r="D308" s="69" t="n">
        <f aca="false">3689-20</f>
        <v>3669</v>
      </c>
      <c r="E308" s="158" t="n">
        <v>0</v>
      </c>
      <c r="F308" s="47" t="n">
        <f aca="false">796</f>
        <v>796</v>
      </c>
      <c r="G308" s="47" t="n">
        <f aca="false">2443-188-2</f>
        <v>2253</v>
      </c>
      <c r="H308" s="158" t="n">
        <v>0</v>
      </c>
      <c r="I308" s="158" t="n">
        <v>0</v>
      </c>
      <c r="J308" s="158" t="n">
        <v>0</v>
      </c>
      <c r="K308" s="158" t="n">
        <v>0</v>
      </c>
      <c r="L308" s="158" t="n">
        <v>0</v>
      </c>
      <c r="M308" s="164" t="n">
        <f aca="false">'1.3. Диспансерное наблюдение'!E44</f>
        <v>319</v>
      </c>
      <c r="N308" s="50"/>
      <c r="O308" s="50"/>
      <c r="P308" s="50"/>
      <c r="Q308" s="50"/>
      <c r="R308" s="50"/>
    </row>
    <row r="309" s="51" customFormat="true" ht="20.25" hidden="false" customHeight="true" outlineLevel="0" collapsed="false">
      <c r="A309" s="144" t="s">
        <v>67</v>
      </c>
      <c r="B309" s="44" t="n">
        <f aca="false">ROUND(C309+D309+F309+G309*2.6+M309*$O$1+L309*2.6,0)</f>
        <v>0</v>
      </c>
      <c r="C309" s="158" t="n">
        <v>0</v>
      </c>
      <c r="D309" s="158" t="n">
        <v>0</v>
      </c>
      <c r="E309" s="158" t="n">
        <v>0</v>
      </c>
      <c r="F309" s="158" t="n">
        <v>0</v>
      </c>
      <c r="G309" s="158" t="n">
        <v>0</v>
      </c>
      <c r="H309" s="158" t="n">
        <v>0</v>
      </c>
      <c r="I309" s="158" t="n">
        <v>0</v>
      </c>
      <c r="J309" s="158" t="n">
        <v>0</v>
      </c>
      <c r="K309" s="158" t="n">
        <v>0</v>
      </c>
      <c r="L309" s="158" t="n">
        <v>0</v>
      </c>
      <c r="M309" s="164" t="n">
        <v>0</v>
      </c>
    </row>
    <row r="310" s="51" customFormat="true" ht="30" hidden="false" customHeight="true" outlineLevel="0" collapsed="false">
      <c r="A310" s="151" t="s">
        <v>106</v>
      </c>
      <c r="B310" s="44" t="n">
        <f aca="false">B311+B312</f>
        <v>72216</v>
      </c>
      <c r="C310" s="158" t="n">
        <v>0</v>
      </c>
      <c r="D310" s="69" t="n">
        <f aca="false">D311+D312</f>
        <v>15454</v>
      </c>
      <c r="E310" s="73" t="n">
        <f aca="false">E311+E312</f>
        <v>2610</v>
      </c>
      <c r="F310" s="69" t="n">
        <f aca="false">F311+F312</f>
        <v>10140</v>
      </c>
      <c r="G310" s="69" t="n">
        <f aca="false">G311+G312</f>
        <v>17931</v>
      </c>
      <c r="H310" s="158" t="n">
        <v>0</v>
      </c>
      <c r="I310" s="158" t="n">
        <v>0</v>
      </c>
      <c r="J310" s="158" t="n">
        <v>0</v>
      </c>
      <c r="K310" s="72" t="n">
        <v>0</v>
      </c>
      <c r="L310" s="158" t="n">
        <v>0</v>
      </c>
      <c r="M310" s="160" t="n">
        <v>0</v>
      </c>
      <c r="N310" s="166"/>
      <c r="O310" s="167"/>
      <c r="P310" s="1"/>
    </row>
    <row r="311" customFormat="false" ht="20.25" hidden="false" customHeight="true" outlineLevel="0" collapsed="false">
      <c r="A311" s="168" t="s">
        <v>107</v>
      </c>
      <c r="B311" s="169" t="n">
        <f aca="false">ROUND(C311+D311+F311+(G311-H311)*2.6+H311+M311*$O$1+L311*2.6+(I311-J311)+J311*10+K311,0)+1</f>
        <v>49451</v>
      </c>
      <c r="C311" s="158"/>
      <c r="D311" s="169" t="n">
        <v>6384</v>
      </c>
      <c r="E311" s="46" t="n">
        <v>289</v>
      </c>
      <c r="F311" s="169" t="n">
        <v>7365</v>
      </c>
      <c r="G311" s="46" t="n">
        <v>13731</v>
      </c>
      <c r="H311" s="158" t="n">
        <v>0</v>
      </c>
      <c r="I311" s="158" t="n">
        <v>0</v>
      </c>
      <c r="J311" s="158" t="n">
        <v>0</v>
      </c>
      <c r="K311" s="72" t="n">
        <v>0</v>
      </c>
      <c r="L311" s="158" t="n">
        <v>0</v>
      </c>
      <c r="M311" s="170" t="n">
        <v>0</v>
      </c>
    </row>
    <row r="312" customFormat="false" ht="20.25" hidden="false" customHeight="true" outlineLevel="0" collapsed="false">
      <c r="A312" s="168" t="s">
        <v>108</v>
      </c>
      <c r="B312" s="169" t="n">
        <f aca="false">ROUND(C312+D312+F312+(G312-H312)*2.6+H312+M312*$O$1+L312*2.6+(I312-J312)+J312*10+K312,0)</f>
        <v>22765</v>
      </c>
      <c r="C312" s="158"/>
      <c r="D312" s="169" t="n">
        <v>9070</v>
      </c>
      <c r="E312" s="46" t="n">
        <v>2321</v>
      </c>
      <c r="F312" s="169" t="n">
        <v>2775</v>
      </c>
      <c r="G312" s="46" t="n">
        <v>4200</v>
      </c>
      <c r="H312" s="158" t="n">
        <v>0</v>
      </c>
      <c r="I312" s="158" t="n">
        <v>0</v>
      </c>
      <c r="J312" s="158" t="n">
        <v>0</v>
      </c>
      <c r="K312" s="72" t="n">
        <v>0</v>
      </c>
      <c r="L312" s="158" t="n">
        <v>0</v>
      </c>
      <c r="M312" s="171" t="n">
        <v>0</v>
      </c>
    </row>
    <row r="313" s="51" customFormat="true" ht="48" hidden="false" customHeight="true" outlineLevel="0" collapsed="false">
      <c r="A313" s="140" t="s">
        <v>109</v>
      </c>
      <c r="B313" s="44" t="n">
        <f aca="false">ROUND(C313+D313+F313+(G313-H313)*2.6+H313+M313*$O$1+L313*2.6+(I313-J313)+J313*5+K313,0)</f>
        <v>23893</v>
      </c>
      <c r="C313" s="172" t="n">
        <f aca="false">C314</f>
        <v>23893</v>
      </c>
      <c r="D313" s="158" t="n">
        <v>0</v>
      </c>
      <c r="E313" s="158" t="n">
        <v>0</v>
      </c>
      <c r="F313" s="158" t="n">
        <v>0</v>
      </c>
      <c r="G313" s="158" t="n">
        <v>0</v>
      </c>
      <c r="H313" s="158" t="n">
        <v>0</v>
      </c>
      <c r="I313" s="158" t="n">
        <v>0</v>
      </c>
      <c r="J313" s="158" t="n">
        <v>0</v>
      </c>
      <c r="K313" s="72" t="n">
        <v>0</v>
      </c>
      <c r="L313" s="158" t="n">
        <v>0</v>
      </c>
      <c r="M313" s="171" t="n">
        <v>0</v>
      </c>
      <c r="N313" s="1"/>
      <c r="O313" s="1"/>
      <c r="P313" s="1"/>
    </row>
    <row r="314" s="62" customFormat="true" ht="37.5" hidden="false" customHeight="true" outlineLevel="0" collapsed="false">
      <c r="A314" s="52" t="s">
        <v>29</v>
      </c>
      <c r="B314" s="53" t="n">
        <f aca="false">B315+B317+B319+B320+B321+B318</f>
        <v>23893</v>
      </c>
      <c r="C314" s="65" t="n">
        <f aca="false">C315+C317+C319+C320+C321+C318</f>
        <v>23893</v>
      </c>
      <c r="D314" s="55"/>
      <c r="E314" s="66"/>
      <c r="F314" s="48"/>
      <c r="G314" s="55"/>
      <c r="H314" s="55"/>
      <c r="I314" s="55"/>
      <c r="J314" s="55"/>
      <c r="K314" s="55"/>
      <c r="L314" s="161"/>
      <c r="M314" s="60" t="n">
        <v>0</v>
      </c>
      <c r="P314" s="61"/>
      <c r="Q314" s="61"/>
      <c r="R314" s="61"/>
    </row>
    <row r="315" s="62" customFormat="true" ht="34.5" hidden="false" customHeight="true" outlineLevel="0" collapsed="false">
      <c r="A315" s="63" t="s">
        <v>30</v>
      </c>
      <c r="B315" s="64" t="n">
        <f aca="false">ROUND(C315+D315+F315+(G315-H315)*2.6+M315*$O$1+L315*2.6+H315,0)</f>
        <v>20499</v>
      </c>
      <c r="C315" s="65" t="n">
        <v>20499</v>
      </c>
      <c r="D315" s="55"/>
      <c r="E315" s="66"/>
      <c r="F315" s="48"/>
      <c r="G315" s="55"/>
      <c r="H315" s="55"/>
      <c r="I315" s="55"/>
      <c r="J315" s="55"/>
      <c r="K315" s="55"/>
      <c r="L315" s="161"/>
      <c r="M315" s="60" t="n">
        <v>0</v>
      </c>
      <c r="P315" s="61"/>
      <c r="Q315" s="61"/>
      <c r="R315" s="61"/>
    </row>
    <row r="316" s="62" customFormat="true" ht="21" hidden="false" customHeight="true" outlineLevel="0" collapsed="false">
      <c r="A316" s="63" t="s">
        <v>31</v>
      </c>
      <c r="B316" s="64" t="n">
        <f aca="false">ROUND(C316+D316+F316+(G316-H316)*2.6+M316*$O$1+L316*2.6+H316,0)</f>
        <v>0</v>
      </c>
      <c r="C316" s="65"/>
      <c r="D316" s="55"/>
      <c r="E316" s="66"/>
      <c r="F316" s="48"/>
      <c r="G316" s="55"/>
      <c r="H316" s="55"/>
      <c r="I316" s="55"/>
      <c r="J316" s="55"/>
      <c r="K316" s="55"/>
      <c r="L316" s="161"/>
      <c r="M316" s="60" t="n">
        <v>0</v>
      </c>
      <c r="P316" s="61"/>
      <c r="Q316" s="61"/>
      <c r="R316" s="61"/>
    </row>
    <row r="317" s="62" customFormat="true" ht="32.25" hidden="false" customHeight="true" outlineLevel="0" collapsed="false">
      <c r="A317" s="63" t="s">
        <v>49</v>
      </c>
      <c r="B317" s="64" t="n">
        <f aca="false">ROUND(C317+D317+F317+(G317-H317)*2.6+M317*$O$1+L317*2.6+H317,0)</f>
        <v>0</v>
      </c>
      <c r="C317" s="65"/>
      <c r="D317" s="55"/>
      <c r="E317" s="66"/>
      <c r="F317" s="48"/>
      <c r="G317" s="55"/>
      <c r="H317" s="55"/>
      <c r="I317" s="55"/>
      <c r="J317" s="55"/>
      <c r="K317" s="55"/>
      <c r="L317" s="161"/>
      <c r="M317" s="60" t="n">
        <v>0</v>
      </c>
      <c r="P317" s="61"/>
      <c r="Q317" s="61"/>
      <c r="R317" s="61"/>
    </row>
    <row r="318" s="62" customFormat="true" ht="30" hidden="false" customHeight="true" outlineLevel="0" collapsed="false">
      <c r="A318" s="63" t="s">
        <v>33</v>
      </c>
      <c r="B318" s="64" t="n">
        <f aca="false">ROUND(C318+D318+F318+(G318-H318)*2.6+M318*$O$1+L318*2.6+H318,0)</f>
        <v>3394</v>
      </c>
      <c r="C318" s="65" t="n">
        <v>3394</v>
      </c>
      <c r="D318" s="55"/>
      <c r="E318" s="66"/>
      <c r="F318" s="48"/>
      <c r="G318" s="55"/>
      <c r="H318" s="55"/>
      <c r="I318" s="55"/>
      <c r="J318" s="55"/>
      <c r="K318" s="55"/>
      <c r="L318" s="161"/>
      <c r="M318" s="60" t="n">
        <v>0</v>
      </c>
      <c r="P318" s="61"/>
      <c r="Q318" s="61"/>
      <c r="R318" s="61"/>
    </row>
    <row r="319" s="62" customFormat="true" ht="30" hidden="false" customHeight="true" outlineLevel="0" collapsed="false">
      <c r="A319" s="67" t="s">
        <v>34</v>
      </c>
      <c r="B319" s="64" t="n">
        <f aca="false">ROUND(C319+D319+F319+(G319-H319)*2.6+M319*$O$1+L319*2.6+H319,0)</f>
        <v>0</v>
      </c>
      <c r="C319" s="65"/>
      <c r="D319" s="55"/>
      <c r="E319" s="66"/>
      <c r="F319" s="48"/>
      <c r="G319" s="55"/>
      <c r="H319" s="55"/>
      <c r="I319" s="55"/>
      <c r="J319" s="55"/>
      <c r="K319" s="55"/>
      <c r="L319" s="161"/>
      <c r="M319" s="60" t="n">
        <v>0</v>
      </c>
      <c r="P319" s="61"/>
      <c r="Q319" s="61"/>
      <c r="R319" s="61"/>
    </row>
    <row r="320" s="62" customFormat="true" ht="45.75" hidden="false" customHeight="true" outlineLevel="0" collapsed="false">
      <c r="A320" s="63" t="s">
        <v>35</v>
      </c>
      <c r="B320" s="64" t="n">
        <f aca="false">ROUND(C320+D320+F320+(G320-H320)*2.6+M320*$O$1+L320*2.6+H320,0)</f>
        <v>0</v>
      </c>
      <c r="C320" s="65"/>
      <c r="D320" s="55"/>
      <c r="E320" s="66"/>
      <c r="F320" s="48"/>
      <c r="G320" s="55"/>
      <c r="H320" s="55"/>
      <c r="I320" s="55"/>
      <c r="J320" s="55"/>
      <c r="K320" s="55"/>
      <c r="L320" s="161"/>
      <c r="M320" s="60" t="n">
        <v>0</v>
      </c>
      <c r="P320" s="61"/>
      <c r="Q320" s="61"/>
      <c r="R320" s="61"/>
    </row>
    <row r="321" s="62" customFormat="true" ht="30" hidden="false" customHeight="true" outlineLevel="0" collapsed="false">
      <c r="A321" s="63" t="s">
        <v>89</v>
      </c>
      <c r="B321" s="64" t="n">
        <f aca="false">ROUND(C321+D321+F321+(G321-H321)*2.6+M321*$O$1+L321*2.6+H321,0)</f>
        <v>0</v>
      </c>
      <c r="C321" s="65"/>
      <c r="D321" s="55"/>
      <c r="E321" s="66"/>
      <c r="F321" s="48"/>
      <c r="G321" s="55"/>
      <c r="H321" s="55"/>
      <c r="I321" s="55"/>
      <c r="J321" s="55"/>
      <c r="K321" s="55"/>
      <c r="L321" s="161"/>
      <c r="M321" s="60" t="n">
        <v>0</v>
      </c>
      <c r="P321" s="61"/>
      <c r="Q321" s="61"/>
      <c r="R321" s="61"/>
    </row>
    <row r="322" s="51" customFormat="true" ht="26.25" hidden="false" customHeight="true" outlineLevel="0" collapsed="false">
      <c r="A322" s="68" t="s">
        <v>51</v>
      </c>
      <c r="B322" s="44" t="n">
        <f aca="false">ROUND(C322+D322+F322+(G322-H322)*2.6+H322+M322*$O$1+L322*2.6+(I322-J322)+J322*5+K322,0)</f>
        <v>154448</v>
      </c>
      <c r="C322" s="69" t="n">
        <f aca="false">C323</f>
        <v>46477</v>
      </c>
      <c r="D322" s="69" t="n">
        <f aca="false">24218-20</f>
        <v>24198</v>
      </c>
      <c r="E322" s="158" t="n">
        <v>0</v>
      </c>
      <c r="F322" s="47" t="n">
        <f aca="false">5534</f>
        <v>5534</v>
      </c>
      <c r="G322" s="47" t="n">
        <f aca="false">19593-5</f>
        <v>19588</v>
      </c>
      <c r="H322" s="158" t="n">
        <v>0</v>
      </c>
      <c r="I322" s="47" t="n">
        <v>16522</v>
      </c>
      <c r="J322" s="158" t="n">
        <v>0</v>
      </c>
      <c r="K322" s="158" t="n">
        <v>0</v>
      </c>
      <c r="L322" s="158" t="n">
        <v>0</v>
      </c>
      <c r="M322" s="49" t="n">
        <f aca="false">'1.3. Диспансерное наблюдение'!E49</f>
        <v>10788</v>
      </c>
      <c r="N322" s="50"/>
      <c r="O322" s="50"/>
      <c r="P322" s="50"/>
      <c r="Q322" s="50"/>
      <c r="R322" s="50"/>
    </row>
    <row r="323" s="62" customFormat="true" ht="36.75" hidden="false" customHeight="true" outlineLevel="0" collapsed="false">
      <c r="A323" s="52" t="s">
        <v>29</v>
      </c>
      <c r="B323" s="53" t="n">
        <f aca="false">B324+B326+B328+B329+B330+B327</f>
        <v>46477</v>
      </c>
      <c r="C323" s="65" t="n">
        <f aca="false">C324+C326+C328+C329+C330+C327</f>
        <v>46477</v>
      </c>
      <c r="D323" s="55"/>
      <c r="E323" s="173"/>
      <c r="F323" s="161"/>
      <c r="G323" s="55"/>
      <c r="H323" s="55"/>
      <c r="I323" s="55"/>
      <c r="J323" s="55"/>
      <c r="K323" s="55"/>
      <c r="L323" s="161"/>
      <c r="M323" s="174" t="n">
        <v>0</v>
      </c>
      <c r="N323" s="1"/>
      <c r="P323" s="61"/>
      <c r="Q323" s="61"/>
      <c r="R323" s="61"/>
    </row>
    <row r="324" s="62" customFormat="true" ht="35.25" hidden="false" customHeight="true" outlineLevel="0" collapsed="false">
      <c r="A324" s="63" t="s">
        <v>30</v>
      </c>
      <c r="B324" s="64" t="n">
        <f aca="false">ROUND(C324+D324+F324+(G324-H324)*2.6+M324*$O$1+L324*2.6+H324,0)</f>
        <v>39385</v>
      </c>
      <c r="C324" s="65" t="n">
        <f aca="false">'1.1. ПРОФ.МЕРОПРИЯТИЯ (КП)'!C11</f>
        <v>39385</v>
      </c>
      <c r="D324" s="55"/>
      <c r="E324" s="173"/>
      <c r="F324" s="161"/>
      <c r="G324" s="55"/>
      <c r="H324" s="55"/>
      <c r="I324" s="55"/>
      <c r="J324" s="55"/>
      <c r="K324" s="55"/>
      <c r="L324" s="161"/>
      <c r="M324" s="174" t="n">
        <v>0</v>
      </c>
      <c r="N324" s="1"/>
      <c r="P324" s="61"/>
      <c r="Q324" s="61"/>
      <c r="R324" s="61"/>
    </row>
    <row r="325" s="62" customFormat="true" ht="23.25" hidden="false" customHeight="true" outlineLevel="0" collapsed="false">
      <c r="A325" s="63" t="s">
        <v>31</v>
      </c>
      <c r="B325" s="64" t="n">
        <f aca="false">ROUND(C325+D325+F325+(G325-H325)*2.6+M325*$O$1+L325*2.6+H325,0)</f>
        <v>4667</v>
      </c>
      <c r="C325" s="65" t="n">
        <f aca="false">'1.1. ПРОФ.МЕРОПРИЯТИЯ (КП)'!E11</f>
        <v>4667</v>
      </c>
      <c r="D325" s="55"/>
      <c r="E325" s="173"/>
      <c r="F325" s="161"/>
      <c r="G325" s="55"/>
      <c r="H325" s="55"/>
      <c r="I325" s="55"/>
      <c r="J325" s="55"/>
      <c r="K325" s="55"/>
      <c r="L325" s="161"/>
      <c r="M325" s="174" t="n">
        <v>0</v>
      </c>
      <c r="N325" s="1"/>
      <c r="P325" s="61"/>
      <c r="Q325" s="61"/>
      <c r="R325" s="61"/>
    </row>
    <row r="326" s="62" customFormat="true" ht="29.25" hidden="false" customHeight="true" outlineLevel="0" collapsed="false">
      <c r="A326" s="63" t="s">
        <v>49</v>
      </c>
      <c r="B326" s="64" t="n">
        <f aca="false">ROUND(C326+D326+F326+(G326-H326)*2.6+M326*$O$1+L326*2.6+H326,0)</f>
        <v>0</v>
      </c>
      <c r="C326" s="65" t="n">
        <v>0</v>
      </c>
      <c r="D326" s="55"/>
      <c r="E326" s="173"/>
      <c r="F326" s="161"/>
      <c r="G326" s="55"/>
      <c r="H326" s="55"/>
      <c r="I326" s="55"/>
      <c r="J326" s="55"/>
      <c r="K326" s="55"/>
      <c r="L326" s="161"/>
      <c r="M326" s="174" t="n">
        <v>0</v>
      </c>
      <c r="N326" s="1"/>
      <c r="P326" s="61"/>
      <c r="Q326" s="61"/>
      <c r="R326" s="61"/>
    </row>
    <row r="327" s="62" customFormat="true" ht="30" hidden="false" customHeight="true" outlineLevel="0" collapsed="false">
      <c r="A327" s="63" t="s">
        <v>33</v>
      </c>
      <c r="B327" s="64" t="n">
        <f aca="false">ROUND(C327+D327+F327+(G327-H327)*2.6+M327*$O$1+L327*2.6+H327,0)</f>
        <v>7092</v>
      </c>
      <c r="C327" s="65" t="n">
        <f aca="false">'1.1. ПРОФ.МЕРОПРИЯТИЯ (КП)'!N11</f>
        <v>7092</v>
      </c>
      <c r="D327" s="55"/>
      <c r="E327" s="173"/>
      <c r="F327" s="161"/>
      <c r="G327" s="55"/>
      <c r="H327" s="55"/>
      <c r="I327" s="55"/>
      <c r="J327" s="55"/>
      <c r="K327" s="55"/>
      <c r="L327" s="161"/>
      <c r="M327" s="174" t="n">
        <v>0</v>
      </c>
      <c r="N327" s="1"/>
      <c r="P327" s="61"/>
      <c r="Q327" s="61"/>
      <c r="R327" s="61"/>
    </row>
    <row r="328" s="62" customFormat="true" ht="30" hidden="false" customHeight="true" outlineLevel="0" collapsed="false">
      <c r="A328" s="67" t="s">
        <v>34</v>
      </c>
      <c r="B328" s="64" t="n">
        <f aca="false">ROUND(C328+D328+F328+(G328-H328)*2.6+M328*$O$1+L328*2.6+H328,0)</f>
        <v>0</v>
      </c>
      <c r="C328" s="161" t="n">
        <v>0</v>
      </c>
      <c r="D328" s="55"/>
      <c r="E328" s="173"/>
      <c r="F328" s="161"/>
      <c r="G328" s="55"/>
      <c r="H328" s="55"/>
      <c r="I328" s="55"/>
      <c r="J328" s="55"/>
      <c r="K328" s="55"/>
      <c r="L328" s="161"/>
      <c r="M328" s="174" t="n">
        <v>0</v>
      </c>
      <c r="N328" s="1"/>
      <c r="P328" s="61"/>
      <c r="Q328" s="61"/>
      <c r="R328" s="61"/>
    </row>
    <row r="329" s="62" customFormat="true" ht="42" hidden="false" customHeight="true" outlineLevel="0" collapsed="false">
      <c r="A329" s="63" t="s">
        <v>35</v>
      </c>
      <c r="B329" s="64" t="n">
        <f aca="false">ROUND(C329+D329+F329+(G329-H329)*2.6+M329*$O$1+L329*2.6+H329,0)</f>
        <v>0</v>
      </c>
      <c r="C329" s="161" t="n">
        <v>0</v>
      </c>
      <c r="D329" s="55"/>
      <c r="E329" s="173"/>
      <c r="F329" s="161"/>
      <c r="G329" s="55"/>
      <c r="H329" s="55"/>
      <c r="I329" s="55"/>
      <c r="J329" s="55"/>
      <c r="K329" s="55"/>
      <c r="L329" s="161"/>
      <c r="M329" s="174" t="n">
        <v>0</v>
      </c>
      <c r="N329" s="1"/>
      <c r="P329" s="61"/>
      <c r="Q329" s="61"/>
      <c r="R329" s="61"/>
    </row>
    <row r="330" s="62" customFormat="true" ht="30" hidden="false" customHeight="true" outlineLevel="0" collapsed="false">
      <c r="A330" s="63" t="s">
        <v>89</v>
      </c>
      <c r="B330" s="64" t="n">
        <f aca="false">ROUND(C330+D330+F330+(G330-H330)*2.6+M330*$O$1+L330*2.6+H330,0)</f>
        <v>0</v>
      </c>
      <c r="C330" s="161" t="n">
        <v>0</v>
      </c>
      <c r="D330" s="55"/>
      <c r="E330" s="173"/>
      <c r="F330" s="161"/>
      <c r="G330" s="55"/>
      <c r="H330" s="55"/>
      <c r="I330" s="55"/>
      <c r="J330" s="55"/>
      <c r="K330" s="55"/>
      <c r="L330" s="161"/>
      <c r="M330" s="174" t="n">
        <v>0</v>
      </c>
      <c r="N330" s="1"/>
      <c r="P330" s="61"/>
      <c r="Q330" s="61"/>
      <c r="R330" s="61"/>
    </row>
    <row r="331" s="175" customFormat="true" ht="18" hidden="false" customHeight="true" outlineLevel="0" collapsed="false">
      <c r="A331" s="136" t="s">
        <v>71</v>
      </c>
      <c r="B331" s="44" t="n">
        <f aca="false">ROUND(C331+D331+F331+(G331-H331)*2.6+H331+M331*$O$1+L331*2.6+(I331-J331)+J331*5+K331,0)</f>
        <v>29233</v>
      </c>
      <c r="C331" s="161" t="n">
        <v>0</v>
      </c>
      <c r="D331" s="69" t="n">
        <v>7581</v>
      </c>
      <c r="E331" s="158" t="n">
        <v>0</v>
      </c>
      <c r="F331" s="47" t="n">
        <v>9803</v>
      </c>
      <c r="G331" s="47" t="n">
        <v>4533</v>
      </c>
      <c r="H331" s="158" t="n">
        <v>0</v>
      </c>
      <c r="I331" s="158" t="n">
        <v>0</v>
      </c>
      <c r="J331" s="158" t="n">
        <v>0</v>
      </c>
      <c r="K331" s="72" t="n">
        <v>0</v>
      </c>
      <c r="L331" s="158" t="n">
        <v>0</v>
      </c>
      <c r="M331" s="49" t="n">
        <f aca="false">'1.3. Диспансерное наблюдение'!E54</f>
        <v>63</v>
      </c>
      <c r="N331" s="51"/>
      <c r="P331" s="176"/>
      <c r="Q331" s="176"/>
      <c r="R331" s="176"/>
    </row>
    <row r="332" s="175" customFormat="true" ht="18" hidden="false" customHeight="true" outlineLevel="0" collapsed="false">
      <c r="A332" s="136" t="s">
        <v>72</v>
      </c>
      <c r="B332" s="44" t="n">
        <f aca="false">ROUND(C332+D332+F332+(G332-H332)*2.6+H332+M332*$O$1+L332*2.6+(I332-J332)+J332*5+K332,0)</f>
        <v>9500</v>
      </c>
      <c r="C332" s="69" t="n">
        <f aca="false">C333</f>
        <v>5970</v>
      </c>
      <c r="D332" s="69" t="n">
        <f aca="false">1086-8</f>
        <v>1078</v>
      </c>
      <c r="E332" s="158" t="n">
        <v>0</v>
      </c>
      <c r="F332" s="47" t="n">
        <v>350</v>
      </c>
      <c r="G332" s="47" t="n">
        <v>788</v>
      </c>
      <c r="H332" s="158" t="n">
        <v>0</v>
      </c>
      <c r="I332" s="158" t="n">
        <v>0</v>
      </c>
      <c r="J332" s="158" t="n">
        <v>0</v>
      </c>
      <c r="K332" s="72" t="n">
        <v>0</v>
      </c>
      <c r="L332" s="158" t="n">
        <v>0</v>
      </c>
      <c r="M332" s="49" t="n">
        <f aca="false">'1.3. Диспансерное наблюдение'!E59</f>
        <v>53</v>
      </c>
      <c r="N332" s="51"/>
      <c r="P332" s="176"/>
      <c r="Q332" s="176"/>
      <c r="R332" s="176"/>
    </row>
    <row r="333" s="62" customFormat="true" ht="40.5" hidden="false" customHeight="true" outlineLevel="0" collapsed="false">
      <c r="A333" s="52" t="s">
        <v>29</v>
      </c>
      <c r="B333" s="53" t="n">
        <f aca="false">B334+B336+B338+B339+B340+B337</f>
        <v>5970</v>
      </c>
      <c r="C333" s="65" t="n">
        <f aca="false">C334+C336+C338+C339+C340+C337</f>
        <v>5970</v>
      </c>
      <c r="D333" s="55"/>
      <c r="E333" s="56"/>
      <c r="F333" s="55"/>
      <c r="G333" s="177"/>
      <c r="H333" s="177"/>
      <c r="I333" s="177"/>
      <c r="J333" s="177"/>
      <c r="K333" s="177"/>
      <c r="L333" s="55"/>
      <c r="M333" s="174" t="n">
        <v>0</v>
      </c>
      <c r="N333" s="1"/>
      <c r="P333" s="61"/>
      <c r="Q333" s="61"/>
      <c r="R333" s="61"/>
    </row>
    <row r="334" s="62" customFormat="true" ht="37.5" hidden="false" customHeight="true" outlineLevel="0" collapsed="false">
      <c r="A334" s="63" t="s">
        <v>30</v>
      </c>
      <c r="B334" s="64" t="n">
        <f aca="false">ROUND(C334+D334+F334+(G334-H334)*2.6+M334*$O$1+L334*2.6+H334,0)</f>
        <v>0</v>
      </c>
      <c r="C334" s="65"/>
      <c r="D334" s="55"/>
      <c r="E334" s="173"/>
      <c r="F334" s="161"/>
      <c r="G334" s="55"/>
      <c r="H334" s="55"/>
      <c r="I334" s="55"/>
      <c r="J334" s="55"/>
      <c r="K334" s="55"/>
      <c r="L334" s="161"/>
      <c r="M334" s="174" t="n">
        <v>0</v>
      </c>
      <c r="N334" s="1"/>
      <c r="P334" s="61"/>
      <c r="Q334" s="61"/>
      <c r="R334" s="61"/>
    </row>
    <row r="335" s="62" customFormat="true" ht="28.5" hidden="false" customHeight="true" outlineLevel="0" collapsed="false">
      <c r="A335" s="63" t="s">
        <v>31</v>
      </c>
      <c r="B335" s="64" t="n">
        <f aca="false">ROUND(C335+D335+F335+(G335-H335)*2.6+M335*$O$1+L335*2.6+H335,0)</f>
        <v>0</v>
      </c>
      <c r="C335" s="65"/>
      <c r="D335" s="55"/>
      <c r="E335" s="173"/>
      <c r="F335" s="161"/>
      <c r="G335" s="55"/>
      <c r="H335" s="55"/>
      <c r="I335" s="55"/>
      <c r="J335" s="55"/>
      <c r="K335" s="55"/>
      <c r="L335" s="161"/>
      <c r="M335" s="174" t="n">
        <v>0</v>
      </c>
      <c r="N335" s="1"/>
      <c r="P335" s="61"/>
      <c r="Q335" s="61"/>
      <c r="R335" s="61"/>
    </row>
    <row r="336" s="62" customFormat="true" ht="32.25" hidden="false" customHeight="true" outlineLevel="0" collapsed="false">
      <c r="A336" s="63" t="s">
        <v>49</v>
      </c>
      <c r="B336" s="64" t="n">
        <f aca="false">ROUND(C336+D336+F336+(G336-H336)*2.6+M336*$O$1+L336*2.6+H336,0)</f>
        <v>5970</v>
      </c>
      <c r="C336" s="65" t="n">
        <v>5970</v>
      </c>
      <c r="D336" s="55"/>
      <c r="E336" s="173"/>
      <c r="F336" s="161"/>
      <c r="G336" s="177"/>
      <c r="H336" s="177"/>
      <c r="I336" s="177"/>
      <c r="J336" s="177"/>
      <c r="K336" s="177"/>
      <c r="L336" s="161"/>
      <c r="M336" s="174" t="n">
        <v>0</v>
      </c>
      <c r="N336" s="1"/>
      <c r="P336" s="61"/>
      <c r="Q336" s="61"/>
      <c r="R336" s="61"/>
    </row>
    <row r="337" s="62" customFormat="true" ht="30" hidden="false" customHeight="true" outlineLevel="0" collapsed="false">
      <c r="A337" s="63" t="s">
        <v>33</v>
      </c>
      <c r="B337" s="64" t="n">
        <f aca="false">ROUND(C337+D337+F337+(G337-H337)*2.6+M337*$O$1+L337*2.6+H337,0)</f>
        <v>0</v>
      </c>
      <c r="C337" s="161"/>
      <c r="D337" s="55"/>
      <c r="E337" s="173"/>
      <c r="F337" s="161"/>
      <c r="G337" s="55"/>
      <c r="H337" s="55"/>
      <c r="I337" s="55"/>
      <c r="J337" s="55"/>
      <c r="K337" s="55"/>
      <c r="L337" s="161"/>
      <c r="M337" s="174" t="n">
        <v>0</v>
      </c>
      <c r="N337" s="1"/>
      <c r="P337" s="61"/>
      <c r="Q337" s="61"/>
      <c r="R337" s="61"/>
    </row>
    <row r="338" s="62" customFormat="true" ht="30" hidden="false" customHeight="true" outlineLevel="0" collapsed="false">
      <c r="A338" s="67" t="s">
        <v>34</v>
      </c>
      <c r="B338" s="64" t="n">
        <f aca="false">ROUND(C338+D338+F338+(G338-H338)*2.6+M338*$O$1+L338*2.6+H338,0)</f>
        <v>0</v>
      </c>
      <c r="C338" s="161"/>
      <c r="D338" s="55"/>
      <c r="E338" s="173"/>
      <c r="F338" s="161"/>
      <c r="G338" s="55"/>
      <c r="H338" s="55"/>
      <c r="I338" s="55"/>
      <c r="J338" s="55"/>
      <c r="K338" s="55"/>
      <c r="L338" s="161"/>
      <c r="M338" s="174" t="n">
        <v>0</v>
      </c>
      <c r="N338" s="1"/>
      <c r="P338" s="61"/>
      <c r="Q338" s="61"/>
      <c r="R338" s="61"/>
    </row>
    <row r="339" s="62" customFormat="true" ht="42" hidden="false" customHeight="true" outlineLevel="0" collapsed="false">
      <c r="A339" s="63" t="s">
        <v>35</v>
      </c>
      <c r="B339" s="64" t="n">
        <f aca="false">ROUND(C339+D339+F339+(G339-H339)*2.6+M339*$O$1+L339*2.6+H339,0)</f>
        <v>0</v>
      </c>
      <c r="C339" s="161"/>
      <c r="D339" s="55"/>
      <c r="E339" s="173"/>
      <c r="F339" s="161"/>
      <c r="G339" s="55"/>
      <c r="H339" s="55"/>
      <c r="I339" s="55"/>
      <c r="J339" s="55"/>
      <c r="K339" s="55"/>
      <c r="L339" s="161"/>
      <c r="M339" s="174" t="n">
        <v>0</v>
      </c>
      <c r="N339" s="1"/>
      <c r="P339" s="61"/>
      <c r="Q339" s="61"/>
      <c r="R339" s="61"/>
    </row>
    <row r="340" s="62" customFormat="true" ht="30" hidden="false" customHeight="true" outlineLevel="0" collapsed="false">
      <c r="A340" s="63" t="s">
        <v>89</v>
      </c>
      <c r="B340" s="64" t="n">
        <f aca="false">ROUND(C340+D340+F340+(G340-H340)*2.6+M340*$O$1+L340*2.6+H340,0)</f>
        <v>0</v>
      </c>
      <c r="C340" s="55"/>
      <c r="D340" s="55"/>
      <c r="E340" s="56"/>
      <c r="F340" s="55"/>
      <c r="G340" s="55"/>
      <c r="H340" s="55"/>
      <c r="I340" s="55"/>
      <c r="J340" s="55"/>
      <c r="K340" s="55"/>
      <c r="L340" s="55"/>
      <c r="M340" s="70" t="n">
        <v>0</v>
      </c>
      <c r="N340" s="1"/>
      <c r="P340" s="61"/>
      <c r="Q340" s="61"/>
      <c r="R340" s="61"/>
    </row>
    <row r="341" s="175" customFormat="true" ht="18" hidden="false" customHeight="true" outlineLevel="0" collapsed="false">
      <c r="A341" s="136" t="s">
        <v>80</v>
      </c>
      <c r="B341" s="44" t="n">
        <f aca="false">ROUND(C341+D341+F341+(G341-H341)*2.6+H341+M341*$O$1+L341*2.6+(I341-J341)+J341*5+K341,0)</f>
        <v>5675</v>
      </c>
      <c r="C341" s="158" t="n">
        <v>0</v>
      </c>
      <c r="D341" s="69" t="n">
        <f aca="false">2372-5</f>
        <v>2367</v>
      </c>
      <c r="E341" s="158" t="n">
        <v>0</v>
      </c>
      <c r="F341" s="47" t="n">
        <v>600</v>
      </c>
      <c r="G341" s="47" t="n">
        <v>1415</v>
      </c>
      <c r="H341" s="72" t="n">
        <v>696</v>
      </c>
      <c r="I341" s="158" t="n">
        <v>0</v>
      </c>
      <c r="J341" s="158" t="n">
        <v>0</v>
      </c>
      <c r="K341" s="72" t="n">
        <v>0</v>
      </c>
      <c r="L341" s="158" t="n">
        <v>0</v>
      </c>
      <c r="M341" s="49" t="n">
        <f aca="false">'1.3. Диспансерное наблюдение'!E64</f>
        <v>143</v>
      </c>
      <c r="N341" s="51"/>
      <c r="P341" s="176"/>
      <c r="Q341" s="176"/>
      <c r="R341" s="176"/>
    </row>
    <row r="342" s="62" customFormat="true" ht="37.5" hidden="false" customHeight="true" outlineLevel="0" collapsed="false">
      <c r="A342" s="52" t="s">
        <v>29</v>
      </c>
      <c r="B342" s="53" t="n">
        <f aca="false">B343+B345+B347+B348+B349+B346</f>
        <v>696</v>
      </c>
      <c r="C342" s="65" t="n">
        <f aca="false">C343+C345+C347+C348+C349+C346</f>
        <v>0</v>
      </c>
      <c r="D342" s="55"/>
      <c r="E342" s="56"/>
      <c r="F342" s="55"/>
      <c r="G342" s="57"/>
      <c r="H342" s="57" t="n">
        <f aca="false">H343+H345+H347+H348+H349+H346</f>
        <v>696</v>
      </c>
      <c r="I342" s="57"/>
      <c r="J342" s="57"/>
      <c r="K342" s="57"/>
      <c r="L342" s="55"/>
      <c r="M342" s="174" t="n">
        <v>0</v>
      </c>
      <c r="N342" s="1"/>
      <c r="P342" s="61"/>
      <c r="Q342" s="61"/>
      <c r="R342" s="61"/>
    </row>
    <row r="343" s="62" customFormat="true" ht="42" hidden="false" customHeight="true" outlineLevel="0" collapsed="false">
      <c r="A343" s="63" t="s">
        <v>30</v>
      </c>
      <c r="B343" s="64" t="n">
        <f aca="false">ROUND(C343+D343+F343+(G343-H343)*2.6+M343*$O$1+L343*2.6+H343,0)</f>
        <v>0</v>
      </c>
      <c r="C343" s="55" t="n">
        <v>0</v>
      </c>
      <c r="D343" s="55"/>
      <c r="E343" s="173"/>
      <c r="F343" s="161"/>
      <c r="G343" s="57"/>
      <c r="H343" s="57"/>
      <c r="I343" s="57"/>
      <c r="J343" s="57"/>
      <c r="K343" s="57"/>
      <c r="L343" s="161"/>
      <c r="M343" s="174" t="n">
        <v>0</v>
      </c>
      <c r="N343" s="1"/>
      <c r="P343" s="61"/>
      <c r="Q343" s="61"/>
      <c r="R343" s="61"/>
    </row>
    <row r="344" s="62" customFormat="true" ht="18.75" hidden="false" customHeight="true" outlineLevel="0" collapsed="false">
      <c r="A344" s="63" t="s">
        <v>31</v>
      </c>
      <c r="B344" s="64" t="n">
        <f aca="false">ROUND(C344+D344+F344+(G344-H344)*2.6+M344*$O$1+L344*2.6+H344,0)</f>
        <v>0</v>
      </c>
      <c r="C344" s="55" t="n">
        <v>0</v>
      </c>
      <c r="D344" s="55"/>
      <c r="E344" s="173"/>
      <c r="F344" s="161"/>
      <c r="G344" s="55"/>
      <c r="H344" s="55"/>
      <c r="I344" s="55"/>
      <c r="J344" s="55"/>
      <c r="K344" s="55"/>
      <c r="L344" s="161"/>
      <c r="M344" s="174" t="n">
        <v>0</v>
      </c>
      <c r="N344" s="1"/>
      <c r="P344" s="61"/>
      <c r="Q344" s="61"/>
      <c r="R344" s="61"/>
    </row>
    <row r="345" s="62" customFormat="true" ht="30" hidden="false" customHeight="true" outlineLevel="0" collapsed="false">
      <c r="A345" s="63" t="s">
        <v>49</v>
      </c>
      <c r="B345" s="64" t="n">
        <f aca="false">H345</f>
        <v>696</v>
      </c>
      <c r="C345" s="55" t="n">
        <v>0</v>
      </c>
      <c r="D345" s="55"/>
      <c r="E345" s="173"/>
      <c r="F345" s="161"/>
      <c r="G345" s="57"/>
      <c r="H345" s="138" t="n">
        <v>696</v>
      </c>
      <c r="I345" s="57"/>
      <c r="J345" s="57"/>
      <c r="K345" s="57"/>
      <c r="L345" s="161"/>
      <c r="M345" s="174" t="n">
        <v>0</v>
      </c>
      <c r="N345" s="1"/>
      <c r="P345" s="61"/>
      <c r="Q345" s="61"/>
      <c r="R345" s="61"/>
    </row>
    <row r="346" s="62" customFormat="true" ht="30" hidden="false" customHeight="true" outlineLevel="0" collapsed="false">
      <c r="A346" s="63" t="s">
        <v>33</v>
      </c>
      <c r="B346" s="64" t="n">
        <f aca="false">ROUND(C346+D346+F346+(G346-H346)*2.6+M346*$O$1+L346*2.6+H346,0)</f>
        <v>0</v>
      </c>
      <c r="C346" s="55" t="n">
        <v>0</v>
      </c>
      <c r="D346" s="55"/>
      <c r="E346" s="173"/>
      <c r="F346" s="161"/>
      <c r="G346" s="55"/>
      <c r="H346" s="55"/>
      <c r="I346" s="55"/>
      <c r="J346" s="55"/>
      <c r="K346" s="55"/>
      <c r="L346" s="161"/>
      <c r="M346" s="174" t="n">
        <v>0</v>
      </c>
      <c r="N346" s="1"/>
      <c r="P346" s="61"/>
      <c r="Q346" s="61"/>
      <c r="R346" s="61"/>
    </row>
    <row r="347" s="62" customFormat="true" ht="30" hidden="false" customHeight="true" outlineLevel="0" collapsed="false">
      <c r="A347" s="67" t="s">
        <v>34</v>
      </c>
      <c r="B347" s="64" t="n">
        <f aca="false">ROUND(C347+D347+F347+(G347-H347)*2.6+M347*$O$1+L347*2.6+H347,0)</f>
        <v>0</v>
      </c>
      <c r="C347" s="55" t="n">
        <v>0</v>
      </c>
      <c r="D347" s="55"/>
      <c r="E347" s="173"/>
      <c r="F347" s="161"/>
      <c r="G347" s="55"/>
      <c r="H347" s="55"/>
      <c r="I347" s="55"/>
      <c r="J347" s="55"/>
      <c r="K347" s="55"/>
      <c r="L347" s="161"/>
      <c r="M347" s="174" t="n">
        <v>0</v>
      </c>
      <c r="N347" s="1"/>
      <c r="P347" s="61"/>
      <c r="Q347" s="61"/>
      <c r="R347" s="61"/>
    </row>
    <row r="348" s="62" customFormat="true" ht="42" hidden="false" customHeight="true" outlineLevel="0" collapsed="false">
      <c r="A348" s="63" t="s">
        <v>35</v>
      </c>
      <c r="B348" s="64" t="n">
        <f aca="false">ROUND(C348+D348+F348+(G348-H348)*2.6+M348*$O$1+L348*2.6+H348,0)</f>
        <v>0</v>
      </c>
      <c r="C348" s="55" t="n">
        <v>0</v>
      </c>
      <c r="D348" s="55"/>
      <c r="E348" s="173"/>
      <c r="F348" s="161"/>
      <c r="G348" s="55"/>
      <c r="H348" s="55"/>
      <c r="I348" s="55"/>
      <c r="J348" s="55"/>
      <c r="K348" s="55"/>
      <c r="L348" s="161"/>
      <c r="M348" s="174" t="n">
        <v>0</v>
      </c>
      <c r="N348" s="1"/>
      <c r="P348" s="61"/>
      <c r="Q348" s="61"/>
      <c r="R348" s="61"/>
    </row>
    <row r="349" s="62" customFormat="true" ht="30" hidden="false" customHeight="true" outlineLevel="0" collapsed="false">
      <c r="A349" s="63" t="s">
        <v>89</v>
      </c>
      <c r="B349" s="64" t="n">
        <f aca="false">ROUND(C349+D349+F349+(G349-H349)*2.6+M349*$O$1+L349*2.6+H349,0)</f>
        <v>0</v>
      </c>
      <c r="C349" s="55" t="n">
        <v>0</v>
      </c>
      <c r="D349" s="55"/>
      <c r="E349" s="56"/>
      <c r="F349" s="55"/>
      <c r="G349" s="55"/>
      <c r="H349" s="55"/>
      <c r="I349" s="55"/>
      <c r="J349" s="55"/>
      <c r="K349" s="55"/>
      <c r="L349" s="55"/>
      <c r="M349" s="70" t="n">
        <v>0</v>
      </c>
      <c r="N349" s="1"/>
      <c r="P349" s="61"/>
      <c r="Q349" s="61"/>
      <c r="R349" s="61"/>
    </row>
    <row r="350" s="51" customFormat="true" ht="18" hidden="true" customHeight="true" outlineLevel="0" collapsed="false">
      <c r="A350" s="140" t="s">
        <v>110</v>
      </c>
      <c r="B350" s="44" t="n">
        <f aca="false">ROUND(C350+D350+F350+G350*2.6+M350*$O$1+L350*2.6+(I350-J350)+J350*10+K350,0)</f>
        <v>0</v>
      </c>
      <c r="C350" s="83"/>
      <c r="D350" s="69"/>
      <c r="E350" s="46"/>
      <c r="F350" s="47"/>
      <c r="G350" s="47"/>
      <c r="H350" s="47"/>
      <c r="I350" s="47"/>
      <c r="J350" s="47"/>
      <c r="K350" s="47"/>
      <c r="L350" s="47"/>
      <c r="M350" s="80" t="n">
        <v>0</v>
      </c>
    </row>
    <row r="351" s="51" customFormat="true" ht="27" hidden="false" customHeight="true" outlineLevel="0" collapsed="false">
      <c r="A351" s="140" t="s">
        <v>111</v>
      </c>
      <c r="B351" s="44" t="n">
        <f aca="false">ROUND(C351+D351+F351+(G351-H351)*2.6+H351+M351*$O$1+L351*2.6+(I351-J351)+J351*5+K351,0)</f>
        <v>14243</v>
      </c>
      <c r="C351" s="158" t="n">
        <v>0</v>
      </c>
      <c r="D351" s="69" t="n">
        <f aca="false">2623-20</f>
        <v>2603</v>
      </c>
      <c r="E351" s="158" t="n">
        <v>0</v>
      </c>
      <c r="F351" s="47" t="n">
        <v>35</v>
      </c>
      <c r="G351" s="47" t="n">
        <v>1658</v>
      </c>
      <c r="H351" s="158" t="n">
        <v>0</v>
      </c>
      <c r="I351" s="47" t="n">
        <v>621</v>
      </c>
      <c r="J351" s="47" t="n">
        <v>621</v>
      </c>
      <c r="K351" s="158" t="n">
        <v>0</v>
      </c>
      <c r="L351" s="158" t="n">
        <v>0</v>
      </c>
      <c r="M351" s="49" t="n">
        <f aca="false">'1.3. Диспансерное наблюдение'!E69</f>
        <v>4189</v>
      </c>
      <c r="O351" s="50"/>
    </row>
    <row r="352" s="51" customFormat="true" ht="34.5" hidden="false" customHeight="true" outlineLevel="0" collapsed="false">
      <c r="A352" s="151" t="s">
        <v>102</v>
      </c>
      <c r="B352" s="44" t="n">
        <f aca="false">ROUND(C352+D352+F352+(G352-H352)*2.6+H352+M352*$O$1+L352*2.6+(I352-J352)+J352*5+K352,0)</f>
        <v>17672</v>
      </c>
      <c r="C352" s="158" t="n">
        <v>0</v>
      </c>
      <c r="D352" s="69" t="n">
        <v>14478</v>
      </c>
      <c r="E352" s="158" t="n">
        <v>0</v>
      </c>
      <c r="F352" s="69" t="n">
        <v>2666</v>
      </c>
      <c r="G352" s="69" t="n">
        <v>203</v>
      </c>
      <c r="H352" s="158" t="n">
        <v>0</v>
      </c>
      <c r="I352" s="158" t="n">
        <v>0</v>
      </c>
      <c r="J352" s="158" t="n">
        <v>0</v>
      </c>
      <c r="K352" s="158" t="n">
        <v>0</v>
      </c>
      <c r="L352" s="158" t="n">
        <v>0</v>
      </c>
      <c r="M352" s="49" t="n">
        <v>0</v>
      </c>
    </row>
    <row r="353" s="51" customFormat="true" ht="24" hidden="false" customHeight="true" outlineLevel="0" collapsed="false">
      <c r="A353" s="151" t="s">
        <v>112</v>
      </c>
      <c r="B353" s="44" t="n">
        <f aca="false">B354+B355+B356</f>
        <v>8700</v>
      </c>
      <c r="C353" s="158" t="n">
        <v>0</v>
      </c>
      <c r="D353" s="158" t="n">
        <v>0</v>
      </c>
      <c r="E353" s="158" t="n">
        <v>0</v>
      </c>
      <c r="F353" s="158" t="n">
        <v>0</v>
      </c>
      <c r="G353" s="158" t="n">
        <v>0</v>
      </c>
      <c r="H353" s="158" t="n">
        <v>0</v>
      </c>
      <c r="I353" s="158" t="n">
        <v>0</v>
      </c>
      <c r="J353" s="158" t="n">
        <v>0</v>
      </c>
      <c r="K353" s="178" t="n">
        <v>4350</v>
      </c>
      <c r="L353" s="158" t="n">
        <v>0</v>
      </c>
      <c r="M353" s="80" t="n">
        <v>0</v>
      </c>
    </row>
    <row r="354" s="117" customFormat="true" ht="16.5" hidden="false" customHeight="true" outlineLevel="0" collapsed="false">
      <c r="A354" s="168" t="s">
        <v>113</v>
      </c>
      <c r="B354" s="179" t="n">
        <f aca="false">ROUND(C354+D354+F354+G354*2.6+M354*$O$1+L354*2.6,0)</f>
        <v>0</v>
      </c>
      <c r="C354" s="158" t="n">
        <v>0</v>
      </c>
      <c r="D354" s="158" t="n">
        <v>0</v>
      </c>
      <c r="E354" s="158" t="n">
        <v>0</v>
      </c>
      <c r="F354" s="158" t="n">
        <v>0</v>
      </c>
      <c r="G354" s="158" t="n">
        <v>0</v>
      </c>
      <c r="H354" s="158" t="n">
        <v>0</v>
      </c>
      <c r="I354" s="158" t="n">
        <v>0</v>
      </c>
      <c r="J354" s="158" t="n">
        <v>0</v>
      </c>
      <c r="K354" s="158" t="n">
        <v>0</v>
      </c>
      <c r="L354" s="158" t="n">
        <v>0</v>
      </c>
      <c r="M354" s="180" t="n">
        <v>0</v>
      </c>
    </row>
    <row r="355" s="117" customFormat="true" ht="16.5" hidden="false" customHeight="true" outlineLevel="0" collapsed="false">
      <c r="A355" s="168" t="s">
        <v>114</v>
      </c>
      <c r="B355" s="179" t="n">
        <f aca="false">K355</f>
        <v>4350</v>
      </c>
      <c r="C355" s="158" t="n">
        <v>0</v>
      </c>
      <c r="D355" s="158" t="n">
        <v>0</v>
      </c>
      <c r="E355" s="158" t="n">
        <v>0</v>
      </c>
      <c r="F355" s="158" t="n">
        <v>0</v>
      </c>
      <c r="G355" s="158" t="n">
        <v>0</v>
      </c>
      <c r="H355" s="158" t="n">
        <v>0</v>
      </c>
      <c r="I355" s="158" t="n">
        <v>0</v>
      </c>
      <c r="J355" s="158" t="n">
        <v>0</v>
      </c>
      <c r="K355" s="181" t="n">
        <f aca="false">K353</f>
        <v>4350</v>
      </c>
      <c r="L355" s="158" t="n">
        <v>0</v>
      </c>
      <c r="M355" s="180" t="n">
        <v>0</v>
      </c>
    </row>
    <row r="356" s="117" customFormat="true" ht="16.5" hidden="false" customHeight="true" outlineLevel="0" collapsed="false">
      <c r="A356" s="168" t="s">
        <v>115</v>
      </c>
      <c r="B356" s="179" t="n">
        <f aca="false">K356</f>
        <v>4350</v>
      </c>
      <c r="C356" s="158" t="n">
        <v>0</v>
      </c>
      <c r="D356" s="158" t="n">
        <v>0</v>
      </c>
      <c r="E356" s="158" t="n">
        <v>0</v>
      </c>
      <c r="F356" s="158" t="n">
        <v>0</v>
      </c>
      <c r="G356" s="158" t="n">
        <v>0</v>
      </c>
      <c r="H356" s="158" t="n">
        <v>0</v>
      </c>
      <c r="I356" s="158" t="n">
        <v>0</v>
      </c>
      <c r="J356" s="158" t="n">
        <v>0</v>
      </c>
      <c r="K356" s="181" t="n">
        <f aca="false">K353</f>
        <v>4350</v>
      </c>
      <c r="L356" s="158" t="n">
        <v>0</v>
      </c>
      <c r="M356" s="180" t="n">
        <v>0</v>
      </c>
      <c r="N356" s="116"/>
      <c r="O356" s="116"/>
      <c r="P356" s="116"/>
      <c r="Q356" s="116"/>
      <c r="R356" s="116"/>
      <c r="S356" s="116"/>
      <c r="T356" s="116"/>
      <c r="U356" s="116"/>
      <c r="V356" s="116"/>
    </row>
    <row r="357" customFormat="false" ht="32.25" hidden="false" customHeight="true" outlineLevel="0" collapsed="false">
      <c r="A357" s="182" t="s">
        <v>116</v>
      </c>
      <c r="B357" s="183" t="n">
        <f aca="false">SUM(B289,B298:B310,B313,B331:B332,B353,B352,B322,B341,B350,B351)</f>
        <v>390743</v>
      </c>
      <c r="C357" s="183" t="n">
        <f aca="false">SUM(C289,C298:C310,C313,C331:C332,C353,C352,C322,C341,C350,C351)</f>
        <v>76340</v>
      </c>
      <c r="D357" s="184" t="n">
        <f aca="false">SUM(D289,D298:D310,D313,D331:D332,D353,D352,D322,D341,D350,D351)</f>
        <v>85775</v>
      </c>
      <c r="E357" s="185" t="n">
        <f aca="false">SUM(E289,E298:E310,E313,E331:E332,E353,E352,E322,E341,E350,E351)</f>
        <v>2610</v>
      </c>
      <c r="F357" s="183" t="n">
        <f aca="false">SUM(F289,F298:F310,F313,F331:F332,F353,F352,F322,F341,F350,F351)</f>
        <v>33624</v>
      </c>
      <c r="G357" s="184" t="n">
        <f aca="false">SUM(G289,G298:G310,G313,G331:G332,G353,G352,G322,G341,G350,G351)</f>
        <v>58513</v>
      </c>
      <c r="H357" s="186" t="n">
        <f aca="false">SUM(H289,H298:H310,H313,H331:H332,H353,H352,H322,H341,H350,H351)</f>
        <v>2155</v>
      </c>
      <c r="I357" s="186" t="n">
        <f aca="false">SUM(I289,I298:I310,I313,I331:I332,I353,I352,I322,I341,I350,I351)</f>
        <v>17143</v>
      </c>
      <c r="J357" s="186" t="n">
        <f aca="false">SUM(J289,J298:J310,J313,J331:J332,J353,J352,J322,J341,J350,J351)</f>
        <v>621</v>
      </c>
      <c r="K357" s="187" t="n">
        <f aca="false">K353</f>
        <v>4350</v>
      </c>
      <c r="L357" s="188" t="n">
        <f aca="false">SUM(L289,L298:L310,L313,L331:L332,L353,L352,L322,L341,L350,L351)</f>
        <v>218</v>
      </c>
      <c r="M357" s="189" t="n">
        <f aca="false">SUM(M289,M298:M310,M313,M331:M332,M353,M352,M322,M341,M350,M351)</f>
        <v>17422</v>
      </c>
      <c r="N357" s="131" t="n">
        <v>390743</v>
      </c>
      <c r="O357" s="131" t="n">
        <f aca="false">10486+59884+5970</f>
        <v>76340</v>
      </c>
      <c r="P357" s="131" t="n">
        <v>85775</v>
      </c>
      <c r="Q357" s="132" t="n">
        <v>33624</v>
      </c>
      <c r="R357" s="131" t="n">
        <f aca="false">58731-218</f>
        <v>58513</v>
      </c>
      <c r="S357" s="132" t="n">
        <v>218</v>
      </c>
      <c r="T357" s="132" t="n">
        <v>17422</v>
      </c>
    </row>
    <row r="358" s="62" customFormat="true" ht="36" hidden="false" customHeight="true" outlineLevel="0" collapsed="false">
      <c r="A358" s="52" t="s">
        <v>29</v>
      </c>
      <c r="B358" s="53" t="n">
        <f aca="false">B359+B361+B363+B364+B365+B362</f>
        <v>78495</v>
      </c>
      <c r="C358" s="65" t="n">
        <f aca="false">C359+C362</f>
        <v>70370</v>
      </c>
      <c r="D358" s="55" t="n">
        <v>0</v>
      </c>
      <c r="E358" s="173" t="n">
        <v>0</v>
      </c>
      <c r="F358" s="161" t="n">
        <v>0</v>
      </c>
      <c r="G358" s="161" t="n">
        <v>0</v>
      </c>
      <c r="H358" s="161" t="n">
        <f aca="false">H359+H362</f>
        <v>0</v>
      </c>
      <c r="I358" s="161" t="n">
        <v>0</v>
      </c>
      <c r="J358" s="161" t="n">
        <v>0</v>
      </c>
      <c r="K358" s="161" t="n">
        <v>0</v>
      </c>
      <c r="L358" s="161" t="n">
        <v>0</v>
      </c>
      <c r="M358" s="174" t="n">
        <v>0</v>
      </c>
      <c r="N358" s="112" t="n">
        <f aca="false">N357-B357</f>
        <v>0</v>
      </c>
      <c r="O358" s="112" t="n">
        <f aca="false">O357-C357</f>
        <v>0</v>
      </c>
      <c r="P358" s="112" t="n">
        <f aca="false">P357-D357</f>
        <v>0</v>
      </c>
      <c r="Q358" s="112" t="n">
        <f aca="false">Q357-F357</f>
        <v>0</v>
      </c>
      <c r="R358" s="112" t="n">
        <f aca="false">R357-G357</f>
        <v>0</v>
      </c>
      <c r="S358" s="112" t="n">
        <f aca="false">S357-L357</f>
        <v>0</v>
      </c>
      <c r="T358" s="112" t="n">
        <f aca="false">T357-M357</f>
        <v>0</v>
      </c>
    </row>
    <row r="359" s="62" customFormat="true" ht="35.25" hidden="false" customHeight="true" outlineLevel="0" collapsed="false">
      <c r="A359" s="63" t="s">
        <v>30</v>
      </c>
      <c r="B359" s="190" t="n">
        <f aca="false">B315+B324+B334+B291+B343</f>
        <v>59884</v>
      </c>
      <c r="C359" s="65" t="n">
        <f aca="false">C315+C324+C334+C291+C343</f>
        <v>59884</v>
      </c>
      <c r="D359" s="55" t="n">
        <v>0</v>
      </c>
      <c r="E359" s="173" t="n">
        <v>0</v>
      </c>
      <c r="F359" s="161" t="n">
        <v>0</v>
      </c>
      <c r="G359" s="161" t="n">
        <v>0</v>
      </c>
      <c r="H359" s="161" t="n">
        <v>0</v>
      </c>
      <c r="I359" s="161" t="n">
        <v>0</v>
      </c>
      <c r="J359" s="161" t="n">
        <v>0</v>
      </c>
      <c r="K359" s="161" t="n">
        <v>0</v>
      </c>
      <c r="L359" s="161" t="n">
        <v>0</v>
      </c>
      <c r="M359" s="174" t="n">
        <v>0</v>
      </c>
      <c r="N359" s="1" t="n">
        <v>59884</v>
      </c>
      <c r="O359" s="191" t="n">
        <f aca="false">N359-B359</f>
        <v>0</v>
      </c>
      <c r="P359" s="191"/>
      <c r="Q359" s="61"/>
      <c r="R359" s="61"/>
    </row>
    <row r="360" s="62" customFormat="true" ht="24" hidden="false" customHeight="true" outlineLevel="0" collapsed="false">
      <c r="A360" s="63" t="s">
        <v>31</v>
      </c>
      <c r="B360" s="190" t="n">
        <f aca="false">B316+B325+B335+B292+B344</f>
        <v>4667</v>
      </c>
      <c r="C360" s="65" t="n">
        <f aca="false">C316+C325+C335+C292+C344</f>
        <v>4667</v>
      </c>
      <c r="D360" s="55" t="n">
        <v>0</v>
      </c>
      <c r="E360" s="173" t="n">
        <v>0</v>
      </c>
      <c r="F360" s="161" t="n">
        <v>0</v>
      </c>
      <c r="G360" s="161" t="n">
        <v>0</v>
      </c>
      <c r="H360" s="161" t="n">
        <v>0</v>
      </c>
      <c r="I360" s="161" t="n">
        <v>0</v>
      </c>
      <c r="J360" s="161" t="n">
        <v>0</v>
      </c>
      <c r="K360" s="161" t="n">
        <v>0</v>
      </c>
      <c r="L360" s="161" t="n">
        <v>0</v>
      </c>
      <c r="M360" s="174" t="n">
        <v>0</v>
      </c>
      <c r="N360" s="1" t="n">
        <v>4667</v>
      </c>
      <c r="O360" s="191" t="n">
        <f aca="false">N360-B360</f>
        <v>0</v>
      </c>
      <c r="P360" s="61"/>
      <c r="Q360" s="61"/>
      <c r="R360" s="61"/>
    </row>
    <row r="361" s="62" customFormat="true" ht="31.5" hidden="false" customHeight="true" outlineLevel="0" collapsed="false">
      <c r="A361" s="63" t="s">
        <v>49</v>
      </c>
      <c r="B361" s="190" t="n">
        <f aca="false">B317+B326+B336+B293+B345</f>
        <v>8125</v>
      </c>
      <c r="C361" s="65" t="n">
        <f aca="false">C317+C326+C336+C293+C345</f>
        <v>5970</v>
      </c>
      <c r="D361" s="55" t="n">
        <v>0</v>
      </c>
      <c r="E361" s="173" t="n">
        <v>0</v>
      </c>
      <c r="F361" s="161" t="n">
        <v>0</v>
      </c>
      <c r="G361" s="161" t="n">
        <v>0</v>
      </c>
      <c r="H361" s="134" t="n">
        <f aca="false">H317+H326+H336+H293+H345</f>
        <v>2155</v>
      </c>
      <c r="I361" s="161" t="n">
        <v>0</v>
      </c>
      <c r="J361" s="161" t="n">
        <v>0</v>
      </c>
      <c r="K361" s="161" t="n">
        <v>0</v>
      </c>
      <c r="L361" s="161" t="n">
        <v>0</v>
      </c>
      <c r="M361" s="174" t="n">
        <v>0</v>
      </c>
      <c r="N361" s="1" t="n">
        <f aca="false">5970+696+1459</f>
        <v>8125</v>
      </c>
      <c r="O361" s="191" t="n">
        <f aca="false">N361-B361</f>
        <v>0</v>
      </c>
      <c r="P361" s="61"/>
      <c r="Q361" s="61"/>
      <c r="R361" s="61"/>
    </row>
    <row r="362" s="62" customFormat="true" ht="30" hidden="false" customHeight="true" outlineLevel="0" collapsed="false">
      <c r="A362" s="63" t="s">
        <v>33</v>
      </c>
      <c r="B362" s="192" t="n">
        <f aca="false">B318+B327+B337+B294+B346</f>
        <v>10486</v>
      </c>
      <c r="C362" s="65" t="n">
        <f aca="false">C318+C327+C337+C294+C346</f>
        <v>10486</v>
      </c>
      <c r="D362" s="55" t="n">
        <v>0</v>
      </c>
      <c r="E362" s="66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60" t="n">
        <v>0</v>
      </c>
      <c r="N362" s="1" t="n">
        <v>10486</v>
      </c>
      <c r="O362" s="191" t="n">
        <f aca="false">N362-B362</f>
        <v>0</v>
      </c>
      <c r="P362" s="61"/>
      <c r="Q362" s="61"/>
      <c r="R362" s="61"/>
    </row>
    <row r="363" s="62" customFormat="true" ht="30" hidden="false" customHeight="true" outlineLevel="0" collapsed="false">
      <c r="A363" s="67" t="s">
        <v>34</v>
      </c>
      <c r="B363" s="193" t="n">
        <f aca="false">B319+B328+B338+B295+B347</f>
        <v>0</v>
      </c>
      <c r="C363" s="65" t="n">
        <f aca="false">C319+C328+C338+C295+C347</f>
        <v>0</v>
      </c>
      <c r="D363" s="55" t="n">
        <v>0</v>
      </c>
      <c r="E363" s="66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60" t="n">
        <v>0</v>
      </c>
      <c r="N363" s="1" t="n">
        <v>0</v>
      </c>
      <c r="O363" s="62" t="n">
        <f aca="false">N363-B363</f>
        <v>0</v>
      </c>
      <c r="P363" s="61"/>
      <c r="Q363" s="61"/>
      <c r="R363" s="61"/>
    </row>
    <row r="364" s="62" customFormat="true" ht="46.5" hidden="false" customHeight="true" outlineLevel="0" collapsed="false">
      <c r="A364" s="63" t="s">
        <v>35</v>
      </c>
      <c r="B364" s="193" t="n">
        <f aca="false">B320+B329+B339+B296+B348</f>
        <v>0</v>
      </c>
      <c r="C364" s="65" t="n">
        <f aca="false">C320+C329+C339+C296+C348</f>
        <v>0</v>
      </c>
      <c r="D364" s="55" t="n">
        <v>0</v>
      </c>
      <c r="E364" s="66" t="n">
        <v>0</v>
      </c>
      <c r="F364" s="48" t="n">
        <v>0</v>
      </c>
      <c r="G364" s="48" t="n">
        <v>0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 t="n">
        <v>0</v>
      </c>
      <c r="M364" s="60" t="n">
        <v>0</v>
      </c>
      <c r="N364" s="1" t="n">
        <v>0</v>
      </c>
      <c r="O364" s="62" t="n">
        <f aca="false">N364-B364</f>
        <v>0</v>
      </c>
      <c r="P364" s="61"/>
      <c r="Q364" s="61"/>
      <c r="R364" s="61"/>
    </row>
    <row r="365" s="62" customFormat="true" ht="30" hidden="false" customHeight="true" outlineLevel="0" collapsed="false">
      <c r="A365" s="63" t="s">
        <v>89</v>
      </c>
      <c r="B365" s="193" t="n">
        <f aca="false">B321+B330+B340+B297+B349</f>
        <v>0</v>
      </c>
      <c r="C365" s="65" t="n">
        <f aca="false">C321+C330+C340+C297+C349</f>
        <v>0</v>
      </c>
      <c r="D365" s="55" t="n">
        <v>0</v>
      </c>
      <c r="E365" s="66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60" t="n">
        <v>0</v>
      </c>
      <c r="N365" s="1" t="n">
        <v>0</v>
      </c>
      <c r="O365" s="62" t="n">
        <f aca="false">N365-B365</f>
        <v>0</v>
      </c>
      <c r="P365" s="61"/>
      <c r="Q365" s="61"/>
      <c r="R365" s="61"/>
    </row>
    <row r="366" customFormat="false" ht="18.75" hidden="false" customHeight="true" outlineLevel="0" collapsed="false">
      <c r="A366" s="194" t="s">
        <v>117</v>
      </c>
      <c r="B366" s="194"/>
      <c r="C366" s="194"/>
      <c r="D366" s="194"/>
      <c r="E366" s="194"/>
      <c r="F366" s="194"/>
      <c r="G366" s="194"/>
      <c r="H366" s="194"/>
      <c r="I366" s="194"/>
      <c r="J366" s="194"/>
      <c r="K366" s="194"/>
      <c r="L366" s="194"/>
      <c r="M366" s="194"/>
      <c r="N366" s="6"/>
      <c r="O366" s="6"/>
      <c r="P366" s="6"/>
      <c r="Q366" s="6"/>
      <c r="R366" s="6"/>
    </row>
    <row r="367" customFormat="false" ht="18.75" hidden="false" customHeight="true" outlineLevel="0" collapsed="false">
      <c r="A367" s="195" t="s">
        <v>118</v>
      </c>
      <c r="B367" s="196" t="n">
        <f aca="false">ROUND(C367+F367+D367+G367*2.6+L367*2.9+M367,0)</f>
        <v>3070</v>
      </c>
      <c r="C367" s="197" t="n">
        <v>0</v>
      </c>
      <c r="D367" s="198" t="n">
        <v>237</v>
      </c>
      <c r="E367" s="199" t="n">
        <v>0</v>
      </c>
      <c r="F367" s="200" t="n">
        <v>332</v>
      </c>
      <c r="G367" s="200" t="n">
        <v>962</v>
      </c>
      <c r="H367" s="201"/>
      <c r="I367" s="202"/>
      <c r="J367" s="202"/>
      <c r="K367" s="202"/>
      <c r="L367" s="203" t="n">
        <v>0</v>
      </c>
      <c r="M367" s="204" t="n">
        <v>0</v>
      </c>
      <c r="N367" s="166"/>
      <c r="O367" s="167"/>
    </row>
    <row r="368" customFormat="false" ht="18.75" hidden="false" customHeight="true" outlineLevel="0" collapsed="false">
      <c r="A368" s="205" t="s">
        <v>119</v>
      </c>
      <c r="B368" s="206" t="n">
        <f aca="false">B367</f>
        <v>3070</v>
      </c>
      <c r="C368" s="207" t="n">
        <v>0</v>
      </c>
      <c r="D368" s="208" t="n">
        <f aca="false">SUM(D367:D367)</f>
        <v>237</v>
      </c>
      <c r="E368" s="209" t="n">
        <f aca="false">SUM(E367:E367)</f>
        <v>0</v>
      </c>
      <c r="F368" s="210" t="n">
        <f aca="false">SUM(F367:F367)</f>
        <v>332</v>
      </c>
      <c r="G368" s="210" t="n">
        <f aca="false">SUM(G367:G367)</f>
        <v>962</v>
      </c>
      <c r="H368" s="211" t="n">
        <v>0</v>
      </c>
      <c r="I368" s="211" t="n">
        <v>0</v>
      </c>
      <c r="J368" s="211" t="n">
        <v>0</v>
      </c>
      <c r="K368" s="211" t="n">
        <v>0</v>
      </c>
      <c r="L368" s="211" t="n">
        <v>0</v>
      </c>
      <c r="M368" s="212" t="n">
        <f aca="false">SUM(M367:M367)</f>
        <v>0</v>
      </c>
    </row>
    <row r="369" customFormat="false" ht="18" hidden="false" customHeight="true" outlineLevel="0" collapsed="false">
      <c r="A369" s="194" t="s">
        <v>120</v>
      </c>
      <c r="B369" s="194"/>
      <c r="C369" s="194"/>
      <c r="D369" s="194"/>
      <c r="E369" s="194"/>
      <c r="F369" s="194"/>
      <c r="G369" s="194"/>
      <c r="H369" s="194"/>
      <c r="I369" s="194"/>
      <c r="J369" s="194"/>
      <c r="K369" s="194"/>
      <c r="L369" s="194"/>
      <c r="M369" s="194"/>
      <c r="O369" s="6"/>
      <c r="P369" s="6"/>
      <c r="Q369" s="6"/>
      <c r="R369" s="6"/>
    </row>
    <row r="370" customFormat="false" ht="21" hidden="false" customHeight="true" outlineLevel="0" collapsed="false">
      <c r="A370" s="195" t="s">
        <v>118</v>
      </c>
      <c r="B370" s="196" t="n">
        <f aca="false">ROUND(C370+F370+D370+G370*2.6+L370*2.6+M370,0)</f>
        <v>1966</v>
      </c>
      <c r="C370" s="197" t="n">
        <v>0</v>
      </c>
      <c r="D370" s="198" t="n">
        <v>988</v>
      </c>
      <c r="E370" s="199" t="n">
        <v>0</v>
      </c>
      <c r="F370" s="200" t="n">
        <v>86</v>
      </c>
      <c r="G370" s="200" t="n">
        <v>343</v>
      </c>
      <c r="H370" s="213" t="n">
        <v>0</v>
      </c>
      <c r="I370" s="213" t="n">
        <v>0</v>
      </c>
      <c r="J370" s="213" t="n">
        <v>0</v>
      </c>
      <c r="K370" s="213" t="n">
        <v>0</v>
      </c>
      <c r="L370" s="213" t="n">
        <v>0</v>
      </c>
      <c r="M370" s="214" t="n">
        <v>0</v>
      </c>
    </row>
    <row r="371" customFormat="false" ht="19.5" hidden="false" customHeight="true" outlineLevel="0" collapsed="false">
      <c r="A371" s="205" t="s">
        <v>119</v>
      </c>
      <c r="B371" s="206" t="n">
        <f aca="false">B370</f>
        <v>1966</v>
      </c>
      <c r="C371" s="207" t="n">
        <v>0</v>
      </c>
      <c r="D371" s="208" t="n">
        <f aca="false">SUM(D370:D370)</f>
        <v>988</v>
      </c>
      <c r="E371" s="207" t="n">
        <v>0</v>
      </c>
      <c r="F371" s="210" t="n">
        <f aca="false">SUM(F370:F370)</f>
        <v>86</v>
      </c>
      <c r="G371" s="210" t="n">
        <f aca="false">SUM(G370:G370)</f>
        <v>343</v>
      </c>
      <c r="H371" s="211" t="n">
        <v>0</v>
      </c>
      <c r="I371" s="211" t="n">
        <v>0</v>
      </c>
      <c r="J371" s="211" t="n">
        <v>0</v>
      </c>
      <c r="K371" s="211" t="n">
        <v>0</v>
      </c>
      <c r="L371" s="211" t="n">
        <v>0</v>
      </c>
      <c r="M371" s="212" t="n">
        <f aca="false">SUM(M370:M370)</f>
        <v>0</v>
      </c>
      <c r="N371" s="166"/>
      <c r="O371" s="167"/>
    </row>
    <row r="372" customFormat="false" ht="20.25" hidden="false" customHeight="true" outlineLevel="0" collapsed="false">
      <c r="A372" s="194" t="s">
        <v>121</v>
      </c>
      <c r="B372" s="194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</row>
    <row r="373" customFormat="false" ht="18.75" hidden="false" customHeight="true" outlineLevel="0" collapsed="false">
      <c r="A373" s="215" t="s">
        <v>118</v>
      </c>
      <c r="B373" s="115" t="n">
        <f aca="false">ROUND(C373+D373+F373+G373*2.6+L373*2.6,0)</f>
        <v>13520</v>
      </c>
      <c r="C373" s="216" t="n">
        <v>0</v>
      </c>
      <c r="D373" s="217" t="n">
        <f aca="false">11068-D374</f>
        <v>7309</v>
      </c>
      <c r="E373" s="218" t="n">
        <v>0</v>
      </c>
      <c r="F373" s="219" t="n">
        <f aca="false">512-F374</f>
        <v>327</v>
      </c>
      <c r="G373" s="219" t="n">
        <f aca="false">3563-G374</f>
        <v>2263</v>
      </c>
      <c r="H373" s="220" t="n">
        <v>0</v>
      </c>
      <c r="I373" s="220" t="n">
        <v>0</v>
      </c>
      <c r="J373" s="220" t="n">
        <v>0</v>
      </c>
      <c r="K373" s="220" t="n">
        <v>0</v>
      </c>
      <c r="L373" s="220" t="n">
        <v>0</v>
      </c>
      <c r="M373" s="221" t="n">
        <v>0</v>
      </c>
      <c r="O373" s="6"/>
      <c r="R373" s="6"/>
      <c r="S373" s="6"/>
      <c r="T373" s="6"/>
      <c r="U373" s="6"/>
    </row>
    <row r="374" customFormat="false" ht="18.75" hidden="false" customHeight="true" outlineLevel="0" collapsed="false">
      <c r="A374" s="195" t="s">
        <v>122</v>
      </c>
      <c r="B374" s="115" t="n">
        <f aca="false">ROUND(C374+D374+F374+G374*2.6+L374*2.6,0)</f>
        <v>7324</v>
      </c>
      <c r="C374" s="197" t="n">
        <v>0</v>
      </c>
      <c r="D374" s="198" t="n">
        <v>3759</v>
      </c>
      <c r="E374" s="222" t="n">
        <v>0</v>
      </c>
      <c r="F374" s="223" t="n">
        <v>185</v>
      </c>
      <c r="G374" s="223" t="n">
        <v>1300</v>
      </c>
      <c r="H374" s="224" t="n">
        <v>0</v>
      </c>
      <c r="I374" s="224" t="n">
        <v>0</v>
      </c>
      <c r="J374" s="224" t="n">
        <v>0</v>
      </c>
      <c r="K374" s="224" t="n">
        <v>0</v>
      </c>
      <c r="L374" s="224" t="n">
        <v>0</v>
      </c>
      <c r="M374" s="225" t="n">
        <f aca="false">SUM(M373:M373)</f>
        <v>0</v>
      </c>
      <c r="O374" s="6"/>
      <c r="R374" s="6"/>
      <c r="S374" s="6"/>
      <c r="T374" s="6"/>
      <c r="U374" s="6"/>
    </row>
    <row r="375" customFormat="false" ht="18.75" hidden="false" customHeight="true" outlineLevel="0" collapsed="false">
      <c r="A375" s="205" t="s">
        <v>119</v>
      </c>
      <c r="B375" s="206" t="n">
        <f aca="false">SUM(B373:B374)</f>
        <v>20844</v>
      </c>
      <c r="C375" s="207" t="n">
        <v>0</v>
      </c>
      <c r="D375" s="208" t="n">
        <f aca="false">SUM(D373:D374)</f>
        <v>11068</v>
      </c>
      <c r="E375" s="226" t="n">
        <f aca="false">SUM(E373:E374)</f>
        <v>0</v>
      </c>
      <c r="F375" s="208" t="n">
        <f aca="false">SUM(F373:F374)</f>
        <v>512</v>
      </c>
      <c r="G375" s="208" t="n">
        <f aca="false">SUM(G373:G374)</f>
        <v>3563</v>
      </c>
      <c r="H375" s="227" t="n">
        <f aca="false">SUM(H373:H374)</f>
        <v>0</v>
      </c>
      <c r="I375" s="227" t="n">
        <f aca="false">SUM(I373:I374)</f>
        <v>0</v>
      </c>
      <c r="J375" s="227" t="n">
        <f aca="false">SUM(J373:J374)</f>
        <v>0</v>
      </c>
      <c r="K375" s="227" t="n">
        <f aca="false">SUM(K373:K374)</f>
        <v>0</v>
      </c>
      <c r="L375" s="227" t="n">
        <f aca="false">SUM(L373:L374)</f>
        <v>0</v>
      </c>
      <c r="M375" s="212" t="n">
        <f aca="false">SUM(M373:M374)</f>
        <v>0</v>
      </c>
      <c r="N375" s="166"/>
      <c r="O375" s="167"/>
    </row>
    <row r="376" customFormat="false" ht="18.75" hidden="false" customHeight="true" outlineLevel="0" collapsed="false">
      <c r="A376" s="194" t="s">
        <v>123</v>
      </c>
      <c r="B376" s="194"/>
      <c r="C376" s="194"/>
      <c r="D376" s="194"/>
      <c r="E376" s="194"/>
      <c r="F376" s="194"/>
      <c r="G376" s="194"/>
      <c r="H376" s="194"/>
      <c r="I376" s="194"/>
      <c r="J376" s="194"/>
      <c r="K376" s="194"/>
      <c r="L376" s="194"/>
      <c r="M376" s="194"/>
      <c r="O376" s="137"/>
    </row>
    <row r="377" customFormat="false" ht="15.75" hidden="false" customHeight="true" outlineLevel="0" collapsed="false">
      <c r="A377" s="215" t="s">
        <v>118</v>
      </c>
      <c r="B377" s="115" t="n">
        <f aca="false">ROUND(C377+D377+F377+G377*2.6+L377*2.6,0)+1</f>
        <v>18780</v>
      </c>
      <c r="C377" s="216" t="n">
        <v>0</v>
      </c>
      <c r="D377" s="217" t="n">
        <f aca="false">15158-D378</f>
        <v>10001</v>
      </c>
      <c r="E377" s="218" t="n">
        <v>0</v>
      </c>
      <c r="F377" s="219" t="n">
        <f aca="false">1516-F378</f>
        <v>1046</v>
      </c>
      <c r="G377" s="219" t="n">
        <f aca="false">4478-G378</f>
        <v>2974</v>
      </c>
      <c r="H377" s="220" t="n">
        <v>0</v>
      </c>
      <c r="I377" s="220" t="n">
        <v>0</v>
      </c>
      <c r="J377" s="220" t="n">
        <v>0</v>
      </c>
      <c r="K377" s="220" t="n">
        <v>0</v>
      </c>
      <c r="L377" s="220" t="n">
        <v>0</v>
      </c>
      <c r="M377" s="171" t="n">
        <v>0</v>
      </c>
      <c r="O377" s="137"/>
      <c r="R377" s="6"/>
      <c r="S377" s="6"/>
      <c r="T377" s="6"/>
      <c r="U377" s="6"/>
    </row>
    <row r="378" customFormat="false" ht="15.75" hidden="false" customHeight="true" outlineLevel="0" collapsed="false">
      <c r="A378" s="195" t="s">
        <v>122</v>
      </c>
      <c r="B378" s="115" t="n">
        <f aca="false">ROUND(C378+D378+F378+G378*2.6+L378*2.6,0)</f>
        <v>9537</v>
      </c>
      <c r="C378" s="197" t="n">
        <v>0</v>
      </c>
      <c r="D378" s="198" t="n">
        <v>5157</v>
      </c>
      <c r="E378" s="222" t="n">
        <v>0</v>
      </c>
      <c r="F378" s="223" t="n">
        <v>470</v>
      </c>
      <c r="G378" s="223" t="n">
        <v>1504</v>
      </c>
      <c r="H378" s="224" t="n">
        <v>0</v>
      </c>
      <c r="I378" s="224" t="n">
        <v>0</v>
      </c>
      <c r="J378" s="224" t="n">
        <v>0</v>
      </c>
      <c r="K378" s="224" t="n">
        <v>0</v>
      </c>
      <c r="L378" s="224" t="n">
        <v>0</v>
      </c>
      <c r="M378" s="225" t="n">
        <v>0</v>
      </c>
      <c r="O378" s="137"/>
      <c r="R378" s="6"/>
      <c r="S378" s="6"/>
      <c r="T378" s="6"/>
      <c r="U378" s="6"/>
    </row>
    <row r="379" customFormat="false" ht="15.75" hidden="false" customHeight="true" outlineLevel="0" collapsed="false">
      <c r="A379" s="205" t="s">
        <v>119</v>
      </c>
      <c r="B379" s="206" t="n">
        <f aca="false">SUM(B377:B378)</f>
        <v>28317</v>
      </c>
      <c r="C379" s="207" t="n">
        <v>0</v>
      </c>
      <c r="D379" s="208" t="n">
        <f aca="false">SUM(D377:D378)</f>
        <v>15158</v>
      </c>
      <c r="E379" s="226" t="n">
        <f aca="false">SUM(E377:E378)</f>
        <v>0</v>
      </c>
      <c r="F379" s="208" t="n">
        <f aca="false">SUM(F377:F378)</f>
        <v>1516</v>
      </c>
      <c r="G379" s="208" t="n">
        <f aca="false">SUM(G377:G378)</f>
        <v>4478</v>
      </c>
      <c r="H379" s="227" t="n">
        <f aca="false">SUM(H377:H378)</f>
        <v>0</v>
      </c>
      <c r="I379" s="227" t="n">
        <f aca="false">SUM(I377:I378)</f>
        <v>0</v>
      </c>
      <c r="J379" s="227" t="n">
        <f aca="false">SUM(J377:J378)</f>
        <v>0</v>
      </c>
      <c r="K379" s="227" t="n">
        <f aca="false">SUM(K377:K378)</f>
        <v>0</v>
      </c>
      <c r="L379" s="227" t="n">
        <f aca="false">SUM(L377:L378)</f>
        <v>0</v>
      </c>
      <c r="M379" s="212" t="n">
        <f aca="false">SUM(M377:M378)</f>
        <v>0</v>
      </c>
      <c r="N379" s="166"/>
      <c r="O379" s="167"/>
    </row>
    <row r="380" customFormat="false" ht="15" hidden="false" customHeight="true" outlineLevel="0" collapsed="false">
      <c r="A380" s="194" t="s">
        <v>124</v>
      </c>
      <c r="B380" s="194"/>
      <c r="C380" s="194"/>
      <c r="D380" s="194"/>
      <c r="E380" s="194"/>
      <c r="F380" s="194"/>
      <c r="G380" s="194"/>
      <c r="H380" s="194"/>
      <c r="I380" s="194"/>
      <c r="J380" s="194"/>
      <c r="K380" s="194"/>
      <c r="L380" s="194"/>
      <c r="M380" s="194"/>
      <c r="O380" s="137"/>
    </row>
    <row r="381" customFormat="false" ht="15.75" hidden="false" customHeight="true" outlineLevel="0" collapsed="false">
      <c r="A381" s="228" t="s">
        <v>105</v>
      </c>
      <c r="B381" s="229" t="n">
        <f aca="false">ROUND(C381+D381+F381+G381*2.6+M381*$O$1+L381*2.6,0)</f>
        <v>1020</v>
      </c>
      <c r="C381" s="216" t="n">
        <v>0</v>
      </c>
      <c r="D381" s="230" t="n">
        <v>500</v>
      </c>
      <c r="E381" s="218" t="n">
        <v>0</v>
      </c>
      <c r="F381" s="231" t="n">
        <v>0</v>
      </c>
      <c r="G381" s="231" t="n">
        <v>200</v>
      </c>
      <c r="H381" s="232" t="n">
        <v>0</v>
      </c>
      <c r="I381" s="232"/>
      <c r="J381" s="232"/>
      <c r="K381" s="232"/>
      <c r="L381" s="231" t="n">
        <v>0</v>
      </c>
      <c r="M381" s="171" t="n">
        <v>0</v>
      </c>
      <c r="O381" s="137"/>
    </row>
    <row r="382" customFormat="false" ht="15.75" hidden="true" customHeight="true" outlineLevel="0" collapsed="false">
      <c r="A382" s="228" t="s">
        <v>125</v>
      </c>
      <c r="B382" s="229" t="n">
        <f aca="false">ROUND(C382+D382+F382+G382*2.6+M382*$O$1+L382*2.6,0)</f>
        <v>0</v>
      </c>
      <c r="C382" s="216" t="n">
        <v>0</v>
      </c>
      <c r="D382" s="233" t="n">
        <v>0</v>
      </c>
      <c r="E382" s="218" t="n">
        <v>0</v>
      </c>
      <c r="F382" s="231" t="n">
        <v>0</v>
      </c>
      <c r="G382" s="231" t="n">
        <v>0</v>
      </c>
      <c r="H382" s="232" t="n">
        <v>0</v>
      </c>
      <c r="I382" s="232"/>
      <c r="J382" s="232"/>
      <c r="K382" s="232"/>
      <c r="L382" s="231" t="n">
        <v>0</v>
      </c>
      <c r="M382" s="221" t="n">
        <v>0</v>
      </c>
      <c r="O382" s="137"/>
    </row>
    <row r="383" customFormat="false" ht="15.75" hidden="false" customHeight="true" outlineLevel="0" collapsed="false">
      <c r="A383" s="228" t="s">
        <v>72</v>
      </c>
      <c r="B383" s="229" t="n">
        <f aca="false">ROUND(C383+D383+F383+G383*2.6+M383*$O$1+L383*2.6,0)</f>
        <v>200</v>
      </c>
      <c r="C383" s="216" t="n">
        <v>0</v>
      </c>
      <c r="D383" s="233" t="n">
        <v>122</v>
      </c>
      <c r="E383" s="218" t="n">
        <v>0</v>
      </c>
      <c r="F383" s="231" t="n">
        <v>0</v>
      </c>
      <c r="G383" s="231" t="n">
        <v>30</v>
      </c>
      <c r="H383" s="232" t="n">
        <v>0</v>
      </c>
      <c r="I383" s="232"/>
      <c r="J383" s="232"/>
      <c r="K383" s="232"/>
      <c r="L383" s="231" t="n">
        <v>0</v>
      </c>
      <c r="M383" s="221" t="n">
        <v>0</v>
      </c>
      <c r="O383" s="137"/>
    </row>
    <row r="384" customFormat="false" ht="15.75" hidden="false" customHeight="true" outlineLevel="0" collapsed="false">
      <c r="A384" s="228" t="s">
        <v>80</v>
      </c>
      <c r="B384" s="229" t="n">
        <f aca="false">ROUND(C384+D384+F384+G384*2.6+M384*$O$1+L384*2.6,0)</f>
        <v>200</v>
      </c>
      <c r="C384" s="158" t="n">
        <v>0</v>
      </c>
      <c r="D384" s="233" t="n">
        <v>187</v>
      </c>
      <c r="E384" s="218" t="n">
        <v>0</v>
      </c>
      <c r="F384" s="231" t="n">
        <v>0</v>
      </c>
      <c r="G384" s="231" t="n">
        <v>5</v>
      </c>
      <c r="H384" s="232" t="n">
        <v>0</v>
      </c>
      <c r="I384" s="232"/>
      <c r="J384" s="232"/>
      <c r="K384" s="232"/>
      <c r="L384" s="231" t="n">
        <v>0</v>
      </c>
      <c r="M384" s="221" t="n">
        <v>0</v>
      </c>
      <c r="O384" s="137"/>
    </row>
    <row r="385" customFormat="false" ht="15.75" hidden="false" customHeight="true" outlineLevel="0" collapsed="false">
      <c r="A385" s="228" t="s">
        <v>126</v>
      </c>
      <c r="B385" s="229" t="n">
        <f aca="false">ROUND(C385+D385+F385+G385*2.6+M385*$O$1+L385*2.6,0)</f>
        <v>180</v>
      </c>
      <c r="C385" s="158" t="n">
        <v>0</v>
      </c>
      <c r="D385" s="233" t="n">
        <v>50</v>
      </c>
      <c r="E385" s="218" t="n">
        <v>0</v>
      </c>
      <c r="F385" s="231" t="n">
        <v>0</v>
      </c>
      <c r="G385" s="231" t="n">
        <v>50</v>
      </c>
      <c r="H385" s="232" t="n">
        <v>0</v>
      </c>
      <c r="I385" s="232"/>
      <c r="J385" s="232"/>
      <c r="K385" s="232"/>
      <c r="L385" s="231" t="n">
        <v>0</v>
      </c>
      <c r="M385" s="221" t="n">
        <v>0</v>
      </c>
      <c r="O385" s="137"/>
    </row>
    <row r="386" customFormat="false" ht="15.75" hidden="false" customHeight="true" outlineLevel="0" collapsed="false">
      <c r="A386" s="228" t="s">
        <v>127</v>
      </c>
      <c r="B386" s="229" t="n">
        <f aca="false">ROUND(C386+D386+F386+G386*2.6+M386*$O$1+L386*2.6,0)</f>
        <v>1020</v>
      </c>
      <c r="C386" s="158" t="n">
        <v>0</v>
      </c>
      <c r="D386" s="217" t="n">
        <v>500</v>
      </c>
      <c r="E386" s="218" t="n">
        <v>0</v>
      </c>
      <c r="F386" s="231" t="n">
        <v>0</v>
      </c>
      <c r="G386" s="231" t="n">
        <v>200</v>
      </c>
      <c r="H386" s="232" t="n">
        <v>0</v>
      </c>
      <c r="I386" s="232"/>
      <c r="J386" s="232"/>
      <c r="K386" s="232"/>
      <c r="L386" s="231" t="n">
        <v>0</v>
      </c>
      <c r="M386" s="221" t="n">
        <v>0</v>
      </c>
      <c r="O386" s="137"/>
    </row>
    <row r="387" customFormat="false" ht="18" hidden="false" customHeight="true" outlineLevel="0" collapsed="false">
      <c r="A387" s="228" t="s">
        <v>128</v>
      </c>
      <c r="B387" s="229" t="n">
        <f aca="false">ROUND(C387+D387+F387+G387*2.6+M387*$O$1+L387*2.6,0)</f>
        <v>1160</v>
      </c>
      <c r="C387" s="158" t="n">
        <v>0</v>
      </c>
      <c r="D387" s="230" t="n">
        <v>900</v>
      </c>
      <c r="E387" s="218" t="n">
        <v>0</v>
      </c>
      <c r="F387" s="231" t="n">
        <v>0</v>
      </c>
      <c r="G387" s="231" t="n">
        <v>100</v>
      </c>
      <c r="H387" s="232" t="n">
        <v>0</v>
      </c>
      <c r="I387" s="232"/>
      <c r="J387" s="232"/>
      <c r="K387" s="232"/>
      <c r="L387" s="231" t="n">
        <v>0</v>
      </c>
      <c r="M387" s="221" t="n">
        <v>0</v>
      </c>
      <c r="O387" s="137"/>
    </row>
    <row r="388" customFormat="false" ht="15.75" hidden="false" customHeight="true" outlineLevel="0" collapsed="false">
      <c r="A388" s="228" t="s">
        <v>38</v>
      </c>
      <c r="B388" s="229" t="n">
        <f aca="false">ROUND(C388+D388+F388+G388*2.6+M388*$O$1+L388*2.6,0)</f>
        <v>1800</v>
      </c>
      <c r="C388" s="158" t="n">
        <v>0</v>
      </c>
      <c r="D388" s="230" t="n">
        <v>500</v>
      </c>
      <c r="E388" s="218"/>
      <c r="F388" s="231"/>
      <c r="G388" s="231" t="n">
        <v>500</v>
      </c>
      <c r="H388" s="232"/>
      <c r="I388" s="232"/>
      <c r="J388" s="232"/>
      <c r="K388" s="232"/>
      <c r="L388" s="231"/>
      <c r="M388" s="221"/>
      <c r="O388" s="137"/>
    </row>
    <row r="389" customFormat="false" ht="18.75" hidden="false" customHeight="true" outlineLevel="0" collapsed="false">
      <c r="A389" s="215" t="s">
        <v>118</v>
      </c>
      <c r="B389" s="115" t="n">
        <f aca="false">ROUND(C389+D389+F389+G389*2.6+L389*2.6,0)</f>
        <v>14189</v>
      </c>
      <c r="C389" s="158" t="n">
        <v>0</v>
      </c>
      <c r="D389" s="217" t="n">
        <v>7289</v>
      </c>
      <c r="E389" s="218" t="n">
        <v>0</v>
      </c>
      <c r="F389" s="231" t="n">
        <v>0</v>
      </c>
      <c r="G389" s="231" t="n">
        <v>2654</v>
      </c>
      <c r="H389" s="232" t="n">
        <v>0</v>
      </c>
      <c r="I389" s="232"/>
      <c r="J389" s="232"/>
      <c r="K389" s="232"/>
      <c r="L389" s="231" t="n">
        <v>0</v>
      </c>
      <c r="M389" s="221" t="n">
        <v>0</v>
      </c>
      <c r="N389" s="166"/>
      <c r="O389" s="167"/>
      <c r="R389" s="6"/>
      <c r="S389" s="6"/>
      <c r="T389" s="6"/>
      <c r="U389" s="6"/>
    </row>
    <row r="390" customFormat="false" ht="18.75" hidden="false" customHeight="true" outlineLevel="0" collapsed="false">
      <c r="A390" s="205" t="s">
        <v>119</v>
      </c>
      <c r="B390" s="206" t="n">
        <f aca="false">SUM(B381:B389)</f>
        <v>19769</v>
      </c>
      <c r="C390" s="208" t="n">
        <f aca="false">SUM(C381:C389)</f>
        <v>0</v>
      </c>
      <c r="D390" s="208" t="n">
        <f aca="false">SUM(D381:D389)</f>
        <v>10048</v>
      </c>
      <c r="E390" s="226" t="n">
        <f aca="false">SUM(E381:E389)</f>
        <v>0</v>
      </c>
      <c r="F390" s="234" t="n">
        <f aca="false">SUM(F381:F389)</f>
        <v>0</v>
      </c>
      <c r="G390" s="234" t="n">
        <f aca="false">SUM(G381:G389)</f>
        <v>3739</v>
      </c>
      <c r="H390" s="234" t="n">
        <f aca="false">SUM(H381:H389)</f>
        <v>0</v>
      </c>
      <c r="I390" s="234"/>
      <c r="J390" s="234"/>
      <c r="K390" s="234"/>
      <c r="L390" s="234" t="n">
        <f aca="false">SUM(L381:L389)</f>
        <v>0</v>
      </c>
      <c r="M390" s="235" t="n">
        <f aca="false">SUM(M381:M389)</f>
        <v>0</v>
      </c>
    </row>
    <row r="391" customFormat="false" ht="21.75" hidden="false" customHeight="true" outlineLevel="0" collapsed="false">
      <c r="A391" s="194" t="s">
        <v>129</v>
      </c>
      <c r="B391" s="194"/>
      <c r="C391" s="194"/>
      <c r="D391" s="194"/>
      <c r="E391" s="194"/>
      <c r="F391" s="194"/>
      <c r="G391" s="194"/>
      <c r="H391" s="194"/>
      <c r="I391" s="194"/>
      <c r="J391" s="194"/>
      <c r="K391" s="194"/>
      <c r="L391" s="194"/>
      <c r="M391" s="194"/>
      <c r="O391" s="137"/>
    </row>
    <row r="392" customFormat="false" ht="19.5" hidden="false" customHeight="true" outlineLevel="0" collapsed="false">
      <c r="A392" s="195" t="s">
        <v>118</v>
      </c>
      <c r="B392" s="236" t="n">
        <f aca="false">ROUND(C392+D392+F392+G392*2.6+L392*2.6,0)</f>
        <v>4105</v>
      </c>
      <c r="C392" s="237" t="n">
        <v>0</v>
      </c>
      <c r="D392" s="111" t="n">
        <v>2019</v>
      </c>
      <c r="E392" s="222" t="n">
        <v>0</v>
      </c>
      <c r="F392" s="238" t="n">
        <v>284</v>
      </c>
      <c r="G392" s="238" t="n">
        <v>693</v>
      </c>
      <c r="H392" s="239"/>
      <c r="I392" s="239"/>
      <c r="J392" s="239"/>
      <c r="K392" s="239"/>
      <c r="L392" s="239" t="n">
        <v>0</v>
      </c>
      <c r="M392" s="204" t="n">
        <v>0</v>
      </c>
      <c r="O392" s="137"/>
    </row>
    <row r="393" customFormat="false" ht="18.75" hidden="false" customHeight="true" outlineLevel="0" collapsed="false">
      <c r="A393" s="205" t="s">
        <v>119</v>
      </c>
      <c r="B393" s="240" t="n">
        <f aca="false">SUM(B392:B392)</f>
        <v>4105</v>
      </c>
      <c r="C393" s="241" t="n">
        <f aca="false">SUM(C392:C392)</f>
        <v>0</v>
      </c>
      <c r="D393" s="89" t="n">
        <f aca="false">SUM(D392:D392)</f>
        <v>2019</v>
      </c>
      <c r="E393" s="90" t="n">
        <f aca="false">SUM(E392:E392)</f>
        <v>0</v>
      </c>
      <c r="F393" s="89" t="n">
        <f aca="false">SUM(F392:F392)</f>
        <v>284</v>
      </c>
      <c r="G393" s="89" t="n">
        <f aca="false">SUM(G392:G392)</f>
        <v>693</v>
      </c>
      <c r="H393" s="242"/>
      <c r="I393" s="242"/>
      <c r="J393" s="242"/>
      <c r="K393" s="242"/>
      <c r="L393" s="242" t="n">
        <v>0</v>
      </c>
      <c r="M393" s="243" t="n">
        <f aca="false">SUM(M392:M392)</f>
        <v>0</v>
      </c>
      <c r="N393" s="166"/>
      <c r="O393" s="167"/>
    </row>
    <row r="394" customFormat="false" ht="19.5" hidden="false" customHeight="true" outlineLevel="0" collapsed="false">
      <c r="A394" s="194" t="s">
        <v>130</v>
      </c>
      <c r="B394" s="194"/>
      <c r="C394" s="194"/>
      <c r="D394" s="194"/>
      <c r="E394" s="194"/>
      <c r="F394" s="194"/>
      <c r="G394" s="194"/>
      <c r="H394" s="194"/>
      <c r="I394" s="194"/>
      <c r="J394" s="194"/>
      <c r="K394" s="194"/>
      <c r="L394" s="194"/>
      <c r="M394" s="194"/>
      <c r="O394" s="137"/>
    </row>
    <row r="395" customFormat="false" ht="13.5" hidden="false" customHeight="true" outlineLevel="0" collapsed="false">
      <c r="A395" s="215" t="s">
        <v>118</v>
      </c>
      <c r="B395" s="115" t="n">
        <f aca="false">ROUND(C395+D395+F395+G395*2.6+L395*2.6,0)</f>
        <v>2087</v>
      </c>
      <c r="C395" s="197" t="n">
        <v>0</v>
      </c>
      <c r="D395" s="217" t="n">
        <f aca="false">1177-D396</f>
        <v>956</v>
      </c>
      <c r="E395" s="218" t="n">
        <v>0</v>
      </c>
      <c r="F395" s="231" t="n">
        <f aca="false">74-F396</f>
        <v>60</v>
      </c>
      <c r="G395" s="231" t="n">
        <f aca="false">602-G396</f>
        <v>412</v>
      </c>
      <c r="H395" s="231"/>
      <c r="I395" s="231"/>
      <c r="J395" s="231"/>
      <c r="K395" s="231"/>
      <c r="L395" s="220" t="n">
        <v>0</v>
      </c>
      <c r="M395" s="221" t="n">
        <v>0</v>
      </c>
      <c r="O395" s="137"/>
      <c r="R395" s="6"/>
      <c r="S395" s="6"/>
      <c r="T395" s="6"/>
      <c r="U395" s="6"/>
    </row>
    <row r="396" customFormat="false" ht="21" hidden="false" customHeight="true" outlineLevel="0" collapsed="false">
      <c r="A396" s="195" t="s">
        <v>122</v>
      </c>
      <c r="B396" s="115" t="n">
        <f aca="false">ROUND(C396+D396+F396+G396*2.6+L396*2.6,0)</f>
        <v>729</v>
      </c>
      <c r="C396" s="197" t="n">
        <v>0</v>
      </c>
      <c r="D396" s="198" t="n">
        <v>221</v>
      </c>
      <c r="E396" s="222" t="n">
        <v>0</v>
      </c>
      <c r="F396" s="238" t="n">
        <v>14</v>
      </c>
      <c r="G396" s="238" t="n">
        <v>190</v>
      </c>
      <c r="H396" s="238"/>
      <c r="I396" s="238"/>
      <c r="J396" s="238"/>
      <c r="K396" s="238"/>
      <c r="L396" s="224" t="n">
        <v>0</v>
      </c>
      <c r="M396" s="225" t="n">
        <v>0</v>
      </c>
      <c r="O396" s="137"/>
      <c r="R396" s="6"/>
      <c r="S396" s="6"/>
      <c r="T396" s="6"/>
      <c r="U396" s="6"/>
    </row>
    <row r="397" customFormat="false" ht="18.75" hidden="false" customHeight="true" outlineLevel="0" collapsed="false">
      <c r="A397" s="205" t="s">
        <v>119</v>
      </c>
      <c r="B397" s="206" t="n">
        <f aca="false">SUM(B395:B396)</f>
        <v>2816</v>
      </c>
      <c r="C397" s="208" t="n">
        <f aca="false">SUM(C395:C396)</f>
        <v>0</v>
      </c>
      <c r="D397" s="208" t="n">
        <f aca="false">SUM(D395:D396)</f>
        <v>1177</v>
      </c>
      <c r="E397" s="226" t="n">
        <f aca="false">SUM(E395:E396)</f>
        <v>0</v>
      </c>
      <c r="F397" s="234" t="n">
        <f aca="false">SUM(F395:F396)</f>
        <v>74</v>
      </c>
      <c r="G397" s="234" t="n">
        <f aca="false">SUM(G395:G396)</f>
        <v>602</v>
      </c>
      <c r="H397" s="244"/>
      <c r="I397" s="244"/>
      <c r="J397" s="244"/>
      <c r="K397" s="244"/>
      <c r="L397" s="227" t="n">
        <f aca="false">SUM(L395:L396)</f>
        <v>0</v>
      </c>
      <c r="M397" s="212" t="n">
        <f aca="false">SUM(M395:M396)</f>
        <v>0</v>
      </c>
      <c r="N397" s="166"/>
      <c r="O397" s="167"/>
    </row>
    <row r="398" customFormat="false" ht="18.75" hidden="false" customHeight="true" outlineLevel="0" collapsed="false">
      <c r="A398" s="194" t="s">
        <v>131</v>
      </c>
      <c r="B398" s="194"/>
      <c r="C398" s="194"/>
      <c r="D398" s="194"/>
      <c r="E398" s="194"/>
      <c r="F398" s="194"/>
      <c r="G398" s="194"/>
      <c r="H398" s="194"/>
      <c r="I398" s="194"/>
      <c r="J398" s="194"/>
      <c r="K398" s="194"/>
      <c r="L398" s="194"/>
      <c r="M398" s="194"/>
      <c r="O398" s="137"/>
      <c r="R398" s="6"/>
      <c r="S398" s="6"/>
      <c r="T398" s="6"/>
      <c r="U398" s="6"/>
    </row>
    <row r="399" customFormat="false" ht="18.75" hidden="false" customHeight="true" outlineLevel="0" collapsed="false">
      <c r="A399" s="245" t="s">
        <v>17</v>
      </c>
      <c r="B399" s="246" t="n">
        <f aca="false">ROUND(C399+D399+F399+G399*2.6+M399*$O$1+L399*2.6,0)</f>
        <v>520</v>
      </c>
      <c r="C399" s="197" t="n">
        <v>0</v>
      </c>
      <c r="D399" s="213" t="n">
        <v>0</v>
      </c>
      <c r="E399" s="247" t="n">
        <v>0</v>
      </c>
      <c r="F399" s="213" t="n">
        <v>0</v>
      </c>
      <c r="G399" s="213" t="n">
        <v>0</v>
      </c>
      <c r="H399" s="213"/>
      <c r="I399" s="213"/>
      <c r="J399" s="213"/>
      <c r="K399" s="213"/>
      <c r="L399" s="248" t="n">
        <v>200</v>
      </c>
      <c r="M399" s="249" t="n">
        <v>0</v>
      </c>
    </row>
    <row r="400" customFormat="false" ht="20.25" hidden="false" customHeight="true" outlineLevel="0" collapsed="false">
      <c r="A400" s="250" t="s">
        <v>119</v>
      </c>
      <c r="B400" s="206" t="n">
        <f aca="false">ROUND(C400+D400+F400+G400*2.6+M400*$O$1+L400*2.6,0)</f>
        <v>520</v>
      </c>
      <c r="C400" s="251" t="n">
        <f aca="false">SUM(C399:C399)</f>
        <v>0</v>
      </c>
      <c r="D400" s="211" t="n">
        <v>0</v>
      </c>
      <c r="E400" s="252" t="n">
        <v>0</v>
      </c>
      <c r="F400" s="211" t="n">
        <f aca="false">SUM(F399:F399)</f>
        <v>0</v>
      </c>
      <c r="G400" s="211" t="n">
        <f aca="false">SUM(G399:G399)</f>
        <v>0</v>
      </c>
      <c r="H400" s="211"/>
      <c r="I400" s="211"/>
      <c r="J400" s="211"/>
      <c r="K400" s="211"/>
      <c r="L400" s="253" t="n">
        <f aca="false">SUM(L399:L399)</f>
        <v>200</v>
      </c>
      <c r="M400" s="254" t="n">
        <f aca="false">SUM(M399:M399)</f>
        <v>0</v>
      </c>
    </row>
    <row r="401" customFormat="false" ht="18.75" hidden="false" customHeight="true" outlineLevel="0" collapsed="false">
      <c r="A401" s="194" t="s">
        <v>132</v>
      </c>
      <c r="B401" s="194"/>
      <c r="C401" s="194"/>
      <c r="D401" s="194"/>
      <c r="E401" s="194"/>
      <c r="F401" s="194"/>
      <c r="G401" s="194"/>
      <c r="H401" s="194"/>
      <c r="I401" s="194"/>
      <c r="J401" s="194"/>
      <c r="K401" s="194"/>
      <c r="L401" s="194"/>
      <c r="M401" s="194"/>
    </row>
    <row r="402" customFormat="false" ht="18.75" hidden="false" customHeight="true" outlineLevel="0" collapsed="false">
      <c r="A402" s="245" t="s">
        <v>70</v>
      </c>
      <c r="B402" s="246" t="n">
        <f aca="false">ROUND(C402+D402+F402+G402*2.6+L402*2.6,0)</f>
        <v>1150</v>
      </c>
      <c r="C402" s="197" t="n">
        <v>0</v>
      </c>
      <c r="D402" s="248" t="n">
        <v>500</v>
      </c>
      <c r="E402" s="248" t="n">
        <v>0</v>
      </c>
      <c r="F402" s="248" t="n">
        <v>0</v>
      </c>
      <c r="G402" s="248" t="n">
        <v>250</v>
      </c>
      <c r="H402" s="213"/>
      <c r="I402" s="213"/>
      <c r="J402" s="213"/>
      <c r="K402" s="213"/>
      <c r="L402" s="248"/>
      <c r="M402" s="249" t="n">
        <v>0</v>
      </c>
    </row>
    <row r="403" customFormat="false" ht="18.75" hidden="false" customHeight="true" outlineLevel="0" collapsed="false">
      <c r="A403" s="250" t="s">
        <v>119</v>
      </c>
      <c r="B403" s="206" t="n">
        <f aca="false">ROUND(C403+D403+F403+G403*2.6+L403*2.6,0)</f>
        <v>1150</v>
      </c>
      <c r="C403" s="251" t="n">
        <f aca="false">SUM(C402:C402)</f>
        <v>0</v>
      </c>
      <c r="D403" s="255" t="n">
        <f aca="false">SUM(D402:D402)</f>
        <v>500</v>
      </c>
      <c r="E403" s="256"/>
      <c r="F403" s="255" t="n">
        <f aca="false">SUM(F402:F402)</f>
        <v>0</v>
      </c>
      <c r="G403" s="255" t="n">
        <f aca="false">SUM(G402:G402)</f>
        <v>250</v>
      </c>
      <c r="H403" s="211"/>
      <c r="I403" s="211"/>
      <c r="J403" s="211"/>
      <c r="K403" s="211"/>
      <c r="L403" s="253"/>
      <c r="M403" s="254" t="n">
        <f aca="false">SUM(M402:M402)</f>
        <v>0</v>
      </c>
    </row>
    <row r="404" customFormat="false" ht="18.75" hidden="false" customHeight="true" outlineLevel="0" collapsed="false">
      <c r="A404" s="194" t="s">
        <v>133</v>
      </c>
      <c r="B404" s="194"/>
      <c r="C404" s="194"/>
      <c r="D404" s="194"/>
      <c r="E404" s="194"/>
      <c r="F404" s="194"/>
      <c r="G404" s="194"/>
      <c r="H404" s="194"/>
      <c r="I404" s="194"/>
      <c r="J404" s="194"/>
      <c r="K404" s="194"/>
      <c r="L404" s="194"/>
      <c r="M404" s="194"/>
    </row>
    <row r="405" customFormat="false" ht="18.75" hidden="false" customHeight="true" outlineLevel="0" collapsed="false">
      <c r="A405" s="245" t="s">
        <v>62</v>
      </c>
      <c r="B405" s="246" t="n">
        <f aca="false">ROUND(C405+D405+F405+G405*2.6+L405*2.6,0)</f>
        <v>3600</v>
      </c>
      <c r="C405" s="197" t="n">
        <v>0</v>
      </c>
      <c r="D405" s="248" t="n">
        <v>1000</v>
      </c>
      <c r="E405" s="248" t="n">
        <v>0</v>
      </c>
      <c r="F405" s="248" t="n">
        <v>0</v>
      </c>
      <c r="G405" s="248" t="n">
        <v>1000</v>
      </c>
      <c r="H405" s="213"/>
      <c r="I405" s="213"/>
      <c r="J405" s="213"/>
      <c r="K405" s="213"/>
      <c r="L405" s="248"/>
      <c r="M405" s="249" t="n">
        <v>0</v>
      </c>
    </row>
    <row r="406" customFormat="false" ht="18.75" hidden="false" customHeight="true" outlineLevel="0" collapsed="false">
      <c r="A406" s="250" t="s">
        <v>119</v>
      </c>
      <c r="B406" s="206" t="n">
        <f aca="false">ROUND(C406+D406+F406+G406*2.6+L406*2.6,0)</f>
        <v>3600</v>
      </c>
      <c r="C406" s="251" t="n">
        <f aca="false">SUM(C405:C405)</f>
        <v>0</v>
      </c>
      <c r="D406" s="255" t="n">
        <f aca="false">SUM(D405:D405)</f>
        <v>1000</v>
      </c>
      <c r="E406" s="255" t="n">
        <f aca="false">SUM(E405:E405)</f>
        <v>0</v>
      </c>
      <c r="F406" s="255" t="n">
        <f aca="false">SUM(F405:F405)</f>
        <v>0</v>
      </c>
      <c r="G406" s="255" t="n">
        <f aca="false">SUM(G405:G405)</f>
        <v>1000</v>
      </c>
      <c r="H406" s="211"/>
      <c r="I406" s="211"/>
      <c r="J406" s="211"/>
      <c r="K406" s="211"/>
      <c r="L406" s="253"/>
      <c r="M406" s="254" t="n">
        <f aca="false">SUM(M405:M405)</f>
        <v>0</v>
      </c>
      <c r="AI406" s="6"/>
    </row>
    <row r="407" customFormat="false" ht="18.75" hidden="false" customHeight="true" outlineLevel="0" collapsed="false">
      <c r="A407" s="194" t="s">
        <v>134</v>
      </c>
      <c r="B407" s="194"/>
      <c r="C407" s="194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</row>
    <row r="408" customFormat="false" ht="18.75" hidden="false" customHeight="true" outlineLevel="0" collapsed="false">
      <c r="A408" s="257" t="s">
        <v>128</v>
      </c>
      <c r="B408" s="246" t="n">
        <f aca="false">ROUND(C408+D408+F408+G408*2.6+L408*2.6,0)</f>
        <v>2300</v>
      </c>
      <c r="C408" s="197"/>
      <c r="D408" s="248" t="n">
        <v>1000</v>
      </c>
      <c r="E408" s="248" t="n">
        <v>0</v>
      </c>
      <c r="F408" s="248" t="n">
        <v>0</v>
      </c>
      <c r="G408" s="258" t="n">
        <v>500</v>
      </c>
      <c r="H408" s="248"/>
      <c r="I408" s="248"/>
      <c r="J408" s="248"/>
      <c r="K408" s="248"/>
      <c r="L408" s="248"/>
      <c r="M408" s="225"/>
      <c r="N408" s="50"/>
      <c r="O408" s="131"/>
      <c r="P408" s="131"/>
      <c r="Q408" s="131"/>
      <c r="R408" s="131"/>
      <c r="S408" s="131"/>
      <c r="T408" s="131"/>
    </row>
    <row r="409" customFormat="false" ht="18.75" hidden="false" customHeight="true" outlineLevel="0" collapsed="false">
      <c r="A409" s="205" t="s">
        <v>119</v>
      </c>
      <c r="B409" s="206" t="n">
        <f aca="false">ROUND(C409+D409+F409+G409*2.6+L409*2.6,0)</f>
        <v>2300</v>
      </c>
      <c r="C409" s="208" t="n">
        <f aca="false">SUM(C408:C408)</f>
        <v>0</v>
      </c>
      <c r="D409" s="255" t="n">
        <f aca="false">D408</f>
        <v>1000</v>
      </c>
      <c r="E409" s="252" t="n">
        <v>0</v>
      </c>
      <c r="F409" s="208" t="n">
        <f aca="false">SUM(F408:F408)</f>
        <v>0</v>
      </c>
      <c r="G409" s="259" t="n">
        <f aca="false">SUM(G408:G408)</f>
        <v>500</v>
      </c>
      <c r="H409" s="260"/>
      <c r="I409" s="260"/>
      <c r="J409" s="260"/>
      <c r="K409" s="260"/>
      <c r="L409" s="211" t="n">
        <v>0</v>
      </c>
      <c r="M409" s="212" t="n">
        <f aca="false">SUM(M408:M408)</f>
        <v>0</v>
      </c>
      <c r="N409" s="131"/>
      <c r="O409" s="131"/>
      <c r="P409" s="131"/>
      <c r="Q409" s="131"/>
      <c r="R409" s="131"/>
      <c r="S409" s="131"/>
      <c r="T409" s="131"/>
      <c r="AI409" s="6"/>
    </row>
    <row r="410" customFormat="false" ht="18.75" hidden="false" customHeight="true" outlineLevel="0" collapsed="false">
      <c r="A410" s="194" t="s">
        <v>135</v>
      </c>
      <c r="B410" s="194"/>
      <c r="C410" s="194"/>
      <c r="D410" s="194"/>
      <c r="E410" s="194"/>
      <c r="F410" s="194"/>
      <c r="G410" s="194"/>
      <c r="H410" s="194"/>
      <c r="I410" s="194"/>
      <c r="J410" s="194"/>
      <c r="K410" s="194"/>
      <c r="L410" s="194"/>
      <c r="M410" s="194"/>
      <c r="N410" s="131"/>
      <c r="O410" s="131"/>
      <c r="P410" s="131"/>
      <c r="Q410" s="131"/>
      <c r="R410" s="131"/>
      <c r="S410" s="131"/>
      <c r="T410" s="131"/>
    </row>
    <row r="411" customFormat="false" ht="18.75" hidden="false" customHeight="true" outlineLevel="0" collapsed="false">
      <c r="A411" s="228" t="s">
        <v>62</v>
      </c>
      <c r="B411" s="229" t="n">
        <f aca="false">ROUND(C411+D411+F411+G411*2.6+M411*$O$1+L411*2.6,0)</f>
        <v>500</v>
      </c>
      <c r="C411" s="216" t="n">
        <v>0</v>
      </c>
      <c r="D411" s="230" t="n">
        <v>500</v>
      </c>
      <c r="E411" s="218" t="n">
        <v>0</v>
      </c>
      <c r="F411" s="231" t="n">
        <v>0</v>
      </c>
      <c r="G411" s="231" t="n">
        <v>0</v>
      </c>
      <c r="H411" s="232" t="n">
        <v>0</v>
      </c>
      <c r="I411" s="232"/>
      <c r="J411" s="232"/>
      <c r="K411" s="232"/>
      <c r="L411" s="231" t="n">
        <v>0</v>
      </c>
      <c r="M411" s="171" t="n">
        <v>0</v>
      </c>
      <c r="N411" s="131"/>
      <c r="O411" s="131"/>
      <c r="P411" s="131"/>
      <c r="Q411" s="131"/>
      <c r="R411" s="131"/>
      <c r="S411" s="131"/>
      <c r="T411" s="131"/>
    </row>
    <row r="412" customFormat="false" ht="18.75" hidden="false" customHeight="true" outlineLevel="0" collapsed="false">
      <c r="A412" s="228" t="s">
        <v>38</v>
      </c>
      <c r="B412" s="229" t="n">
        <f aca="false">ROUND(C412+D412+F412+G412*2.6+M412*$O$1+L412*2.6,0)</f>
        <v>500</v>
      </c>
      <c r="C412" s="216" t="n">
        <v>0</v>
      </c>
      <c r="D412" s="233" t="n">
        <v>500</v>
      </c>
      <c r="E412" s="218" t="n">
        <v>0</v>
      </c>
      <c r="F412" s="231" t="n">
        <v>0</v>
      </c>
      <c r="G412" s="231" t="n">
        <v>0</v>
      </c>
      <c r="H412" s="232" t="n">
        <v>0</v>
      </c>
      <c r="I412" s="232"/>
      <c r="J412" s="232"/>
      <c r="K412" s="232"/>
      <c r="L412" s="231" t="n">
        <v>0</v>
      </c>
      <c r="M412" s="221" t="n">
        <v>0</v>
      </c>
      <c r="N412" s="131"/>
      <c r="O412" s="131"/>
      <c r="P412" s="131"/>
      <c r="Q412" s="131"/>
      <c r="R412" s="131"/>
      <c r="S412" s="131"/>
      <c r="T412" s="131"/>
    </row>
    <row r="413" customFormat="false" ht="18.75" hidden="false" customHeight="true" outlineLevel="0" collapsed="false">
      <c r="A413" s="205" t="s">
        <v>119</v>
      </c>
      <c r="B413" s="206" t="n">
        <f aca="false">SUM(B411:B412)</f>
        <v>1000</v>
      </c>
      <c r="C413" s="208" t="n">
        <f aca="false">SUM(C411:C412)</f>
        <v>0</v>
      </c>
      <c r="D413" s="208" t="n">
        <f aca="false">SUM(D411:D412)</f>
        <v>1000</v>
      </c>
      <c r="E413" s="226" t="n">
        <f aca="false">SUM(E411:E412)</f>
        <v>0</v>
      </c>
      <c r="F413" s="234" t="n">
        <f aca="false">SUM(F411:F412)</f>
        <v>0</v>
      </c>
      <c r="G413" s="234" t="n">
        <f aca="false">SUM(G411:G412)</f>
        <v>0</v>
      </c>
      <c r="H413" s="244"/>
      <c r="I413" s="244"/>
      <c r="J413" s="244"/>
      <c r="K413" s="244"/>
      <c r="L413" s="227" t="n">
        <f aca="false">SUM(L411:L412)</f>
        <v>0</v>
      </c>
      <c r="M413" s="212" t="n">
        <f aca="false">SUM(M411:M412)</f>
        <v>0</v>
      </c>
      <c r="N413" s="131"/>
      <c r="O413" s="131"/>
      <c r="P413" s="131"/>
      <c r="Q413" s="131"/>
      <c r="R413" s="131"/>
      <c r="S413" s="131"/>
      <c r="T413" s="131"/>
      <c r="AI413" s="6"/>
    </row>
    <row r="414" customFormat="false" ht="18.75" hidden="false" customHeight="true" outlineLevel="0" collapsed="false">
      <c r="A414" s="194" t="s">
        <v>136</v>
      </c>
      <c r="B414" s="194"/>
      <c r="C414" s="194"/>
      <c r="D414" s="194"/>
      <c r="E414" s="194"/>
      <c r="F414" s="194"/>
      <c r="G414" s="194"/>
      <c r="H414" s="194"/>
      <c r="I414" s="194"/>
      <c r="J414" s="194"/>
      <c r="K414" s="194"/>
      <c r="L414" s="194"/>
      <c r="M414" s="194"/>
      <c r="N414" s="131"/>
      <c r="O414" s="131"/>
      <c r="P414" s="131"/>
      <c r="Q414" s="131"/>
      <c r="R414" s="131"/>
      <c r="S414" s="131"/>
      <c r="T414" s="131"/>
      <c r="AI414" s="6"/>
    </row>
    <row r="415" customFormat="false" ht="18.75" hidden="false" customHeight="true" outlineLevel="0" collapsed="false">
      <c r="A415" s="228" t="s">
        <v>105</v>
      </c>
      <c r="B415" s="229" t="n">
        <f aca="false">ROUND(C415+D415+F415+G415*2.6+M415*$O$1+L415*2.6,0)</f>
        <v>28</v>
      </c>
      <c r="C415" s="216" t="n">
        <v>0</v>
      </c>
      <c r="D415" s="230" t="n">
        <v>20</v>
      </c>
      <c r="E415" s="218" t="n">
        <v>0</v>
      </c>
      <c r="F415" s="231" t="n">
        <v>0</v>
      </c>
      <c r="G415" s="231" t="n">
        <v>3</v>
      </c>
      <c r="H415" s="232" t="n">
        <v>0</v>
      </c>
      <c r="I415" s="232"/>
      <c r="J415" s="232"/>
      <c r="K415" s="232"/>
      <c r="L415" s="231" t="n">
        <v>0</v>
      </c>
      <c r="M415" s="171" t="n">
        <v>0</v>
      </c>
      <c r="N415" s="131"/>
      <c r="O415" s="131"/>
      <c r="P415" s="131"/>
      <c r="Q415" s="131"/>
      <c r="R415" s="131"/>
      <c r="S415" s="131"/>
      <c r="T415" s="131"/>
      <c r="AI415" s="6"/>
    </row>
    <row r="416" customFormat="false" ht="18.75" hidden="false" customHeight="true" outlineLevel="0" collapsed="false">
      <c r="A416" s="228" t="s">
        <v>137</v>
      </c>
      <c r="B416" s="229" t="n">
        <f aca="false">ROUND(C416+D416+F416+G416*2.6+M416*$O$1+L416*2.6,0)</f>
        <v>33</v>
      </c>
      <c r="C416" s="216" t="n">
        <v>0</v>
      </c>
      <c r="D416" s="233" t="n">
        <v>20</v>
      </c>
      <c r="E416" s="218" t="n">
        <v>0</v>
      </c>
      <c r="F416" s="231" t="n">
        <v>0</v>
      </c>
      <c r="G416" s="231" t="n">
        <v>5</v>
      </c>
      <c r="H416" s="232" t="n">
        <v>0</v>
      </c>
      <c r="I416" s="232"/>
      <c r="J416" s="232"/>
      <c r="K416" s="232"/>
      <c r="L416" s="231" t="n">
        <v>0</v>
      </c>
      <c r="M416" s="221" t="n">
        <v>0</v>
      </c>
      <c r="N416" s="131"/>
      <c r="O416" s="131"/>
      <c r="P416" s="131"/>
      <c r="Q416" s="131"/>
      <c r="R416" s="131"/>
      <c r="S416" s="131"/>
      <c r="T416" s="131"/>
      <c r="AI416" s="6"/>
    </row>
    <row r="417" customFormat="false" ht="18.75" hidden="false" customHeight="true" outlineLevel="0" collapsed="false">
      <c r="A417" s="228" t="s">
        <v>138</v>
      </c>
      <c r="B417" s="229" t="n">
        <f aca="false">ROUND(C417+D417+F417+G417*2.6+M417*$O$1+L417*2.6,0)</f>
        <v>18</v>
      </c>
      <c r="C417" s="216" t="n">
        <v>0</v>
      </c>
      <c r="D417" s="233" t="n">
        <v>10</v>
      </c>
      <c r="E417" s="218" t="n">
        <v>0</v>
      </c>
      <c r="F417" s="231" t="n">
        <v>0</v>
      </c>
      <c r="G417" s="231" t="n">
        <v>3</v>
      </c>
      <c r="H417" s="232" t="n">
        <v>0</v>
      </c>
      <c r="I417" s="232"/>
      <c r="J417" s="232"/>
      <c r="K417" s="232"/>
      <c r="L417" s="231" t="n">
        <v>0</v>
      </c>
      <c r="M417" s="221" t="n">
        <v>0</v>
      </c>
      <c r="N417" s="131"/>
      <c r="O417" s="131"/>
      <c r="P417" s="131"/>
      <c r="Q417" s="131"/>
      <c r="R417" s="131"/>
      <c r="S417" s="131"/>
      <c r="T417" s="131"/>
      <c r="AI417" s="6"/>
    </row>
    <row r="418" customFormat="false" ht="18.75" hidden="false" customHeight="true" outlineLevel="0" collapsed="false">
      <c r="A418" s="228" t="s">
        <v>66</v>
      </c>
      <c r="B418" s="229" t="n">
        <f aca="false">ROUND(C418+D418+F418+G418*2.6+M418*$O$1+L418*2.6,0)</f>
        <v>25</v>
      </c>
      <c r="C418" s="158" t="n">
        <v>0</v>
      </c>
      <c r="D418" s="233" t="n">
        <v>20</v>
      </c>
      <c r="E418" s="218" t="n">
        <v>0</v>
      </c>
      <c r="F418" s="231" t="n">
        <v>0</v>
      </c>
      <c r="G418" s="231" t="n">
        <v>2</v>
      </c>
      <c r="H418" s="232" t="n">
        <v>0</v>
      </c>
      <c r="I418" s="232"/>
      <c r="J418" s="232"/>
      <c r="K418" s="232"/>
      <c r="L418" s="231" t="n">
        <v>0</v>
      </c>
      <c r="M418" s="221" t="n">
        <v>0</v>
      </c>
      <c r="N418" s="131"/>
      <c r="O418" s="131"/>
      <c r="P418" s="131"/>
      <c r="Q418" s="131"/>
      <c r="R418" s="131"/>
      <c r="S418" s="131"/>
      <c r="T418" s="131"/>
      <c r="AI418" s="6"/>
    </row>
    <row r="419" customFormat="false" ht="18.75" hidden="false" customHeight="true" outlineLevel="0" collapsed="false">
      <c r="A419" s="228" t="s">
        <v>70</v>
      </c>
      <c r="B419" s="229" t="n">
        <f aca="false">ROUND(C419+D419+F419+G419*2.6+M419*$O$1+L419*2.6,0)</f>
        <v>33</v>
      </c>
      <c r="C419" s="158" t="n">
        <v>0</v>
      </c>
      <c r="D419" s="233" t="n">
        <v>20</v>
      </c>
      <c r="E419" s="218" t="n">
        <v>0</v>
      </c>
      <c r="F419" s="231" t="n">
        <v>0</v>
      </c>
      <c r="G419" s="231" t="n">
        <v>5</v>
      </c>
      <c r="H419" s="232" t="n">
        <v>0</v>
      </c>
      <c r="I419" s="232"/>
      <c r="J419" s="232"/>
      <c r="K419" s="232"/>
      <c r="L419" s="231" t="n">
        <v>0</v>
      </c>
      <c r="M419" s="221" t="n">
        <v>0</v>
      </c>
      <c r="N419" s="131"/>
      <c r="O419" s="131"/>
      <c r="P419" s="131"/>
      <c r="Q419" s="131"/>
      <c r="R419" s="131"/>
      <c r="S419" s="131"/>
      <c r="T419" s="131"/>
      <c r="AI419" s="6"/>
    </row>
    <row r="420" customFormat="false" ht="18.75" hidden="false" customHeight="true" outlineLevel="0" collapsed="false">
      <c r="A420" s="228" t="s">
        <v>72</v>
      </c>
      <c r="B420" s="229" t="n">
        <f aca="false">ROUND(C420+D420+F420+G420*2.6+M420*$O$1+L420*2.6,0)</f>
        <v>8</v>
      </c>
      <c r="C420" s="158" t="n">
        <v>0</v>
      </c>
      <c r="D420" s="233" t="n">
        <v>8</v>
      </c>
      <c r="E420" s="218" t="n">
        <v>0</v>
      </c>
      <c r="F420" s="231" t="n">
        <v>0</v>
      </c>
      <c r="G420" s="231" t="n">
        <v>0</v>
      </c>
      <c r="H420" s="232" t="n">
        <v>0</v>
      </c>
      <c r="I420" s="232"/>
      <c r="J420" s="232"/>
      <c r="K420" s="232"/>
      <c r="L420" s="231" t="n">
        <v>0</v>
      </c>
      <c r="M420" s="221" t="n">
        <v>0</v>
      </c>
      <c r="N420" s="131"/>
      <c r="O420" s="131"/>
      <c r="P420" s="131"/>
      <c r="Q420" s="131"/>
      <c r="R420" s="131"/>
      <c r="S420" s="131"/>
      <c r="T420" s="131"/>
      <c r="AI420" s="6"/>
    </row>
    <row r="421" customFormat="false" ht="18.75" hidden="false" customHeight="true" outlineLevel="0" collapsed="false">
      <c r="A421" s="228" t="s">
        <v>80</v>
      </c>
      <c r="B421" s="229" t="n">
        <f aca="false">ROUND(C421+D421+F421+G421*2.6+M421*$O$1+L421*2.6,0)</f>
        <v>5</v>
      </c>
      <c r="C421" s="158" t="n">
        <v>0</v>
      </c>
      <c r="D421" s="233" t="n">
        <v>5</v>
      </c>
      <c r="E421" s="218" t="n">
        <v>0</v>
      </c>
      <c r="F421" s="231" t="n">
        <v>0</v>
      </c>
      <c r="G421" s="231" t="n">
        <v>0</v>
      </c>
      <c r="H421" s="232" t="n">
        <v>0</v>
      </c>
      <c r="I421" s="232"/>
      <c r="J421" s="232"/>
      <c r="K421" s="232"/>
      <c r="L421" s="231" t="n">
        <v>0</v>
      </c>
      <c r="M421" s="221" t="n">
        <v>0</v>
      </c>
      <c r="N421" s="131"/>
      <c r="O421" s="131"/>
      <c r="P421" s="131"/>
      <c r="Q421" s="131"/>
      <c r="R421" s="131"/>
      <c r="S421" s="131"/>
      <c r="T421" s="131"/>
      <c r="AI421" s="6"/>
    </row>
    <row r="422" customFormat="false" ht="18.75" hidden="false" customHeight="true" outlineLevel="0" collapsed="false">
      <c r="A422" s="228" t="s">
        <v>139</v>
      </c>
      <c r="B422" s="229" t="n">
        <f aca="false">ROUND(C422+D422+F422+G422*2.6+M422*$O$1+L422*2.6,0)</f>
        <v>36</v>
      </c>
      <c r="C422" s="158" t="n">
        <v>0</v>
      </c>
      <c r="D422" s="233" t="n">
        <v>20</v>
      </c>
      <c r="E422" s="218" t="n">
        <v>0</v>
      </c>
      <c r="F422" s="231" t="n">
        <v>0</v>
      </c>
      <c r="G422" s="231" t="n">
        <v>6</v>
      </c>
      <c r="H422" s="232" t="n">
        <v>0</v>
      </c>
      <c r="I422" s="232"/>
      <c r="J422" s="232"/>
      <c r="K422" s="232"/>
      <c r="L422" s="231" t="n">
        <v>0</v>
      </c>
      <c r="M422" s="221" t="n">
        <v>0</v>
      </c>
      <c r="N422" s="131"/>
      <c r="O422" s="131"/>
      <c r="P422" s="131"/>
      <c r="Q422" s="131"/>
      <c r="R422" s="131"/>
      <c r="S422" s="131"/>
      <c r="T422" s="131"/>
      <c r="AI422" s="6"/>
    </row>
    <row r="423" customFormat="false" ht="18.75" hidden="false" customHeight="true" outlineLevel="0" collapsed="false">
      <c r="A423" s="215" t="s">
        <v>118</v>
      </c>
      <c r="B423" s="115" t="n">
        <f aca="false">ROUND(C423+D423+F423+G423*2.6+L423*2.6,0)</f>
        <v>10</v>
      </c>
      <c r="C423" s="158" t="n">
        <v>0</v>
      </c>
      <c r="D423" s="217" t="n">
        <v>5</v>
      </c>
      <c r="E423" s="218" t="n">
        <v>0</v>
      </c>
      <c r="F423" s="231" t="n">
        <v>0</v>
      </c>
      <c r="G423" s="231" t="n">
        <v>2</v>
      </c>
      <c r="H423" s="232" t="n">
        <v>0</v>
      </c>
      <c r="I423" s="232"/>
      <c r="J423" s="232"/>
      <c r="K423" s="232"/>
      <c r="L423" s="231" t="n">
        <v>0</v>
      </c>
      <c r="M423" s="221" t="n">
        <v>0</v>
      </c>
      <c r="N423" s="131"/>
      <c r="O423" s="131"/>
      <c r="P423" s="131"/>
      <c r="Q423" s="131"/>
      <c r="R423" s="131"/>
      <c r="S423" s="131"/>
      <c r="T423" s="131"/>
      <c r="AI423" s="6"/>
    </row>
    <row r="424" customFormat="false" ht="18.75" hidden="false" customHeight="true" outlineLevel="0" collapsed="false">
      <c r="A424" s="205" t="s">
        <v>119</v>
      </c>
      <c r="B424" s="206" t="n">
        <f aca="false">SUM(B415:B423)</f>
        <v>196</v>
      </c>
      <c r="C424" s="208" t="n">
        <f aca="false">SUM(C415:C423)</f>
        <v>0</v>
      </c>
      <c r="D424" s="208" t="n">
        <f aca="false">SUM(D415:D423)</f>
        <v>128</v>
      </c>
      <c r="E424" s="226" t="n">
        <f aca="false">SUM(E415:E423)</f>
        <v>0</v>
      </c>
      <c r="F424" s="234" t="n">
        <f aca="false">SUM(F415:F423)</f>
        <v>0</v>
      </c>
      <c r="G424" s="234" t="n">
        <f aca="false">SUM(G415:G423)</f>
        <v>26</v>
      </c>
      <c r="H424" s="234" t="n">
        <f aca="false">SUM(H415:H423)</f>
        <v>0</v>
      </c>
      <c r="I424" s="234" t="n">
        <f aca="false">SUM(I415:I423)</f>
        <v>0</v>
      </c>
      <c r="J424" s="234" t="n">
        <f aca="false">SUM(J415:J423)</f>
        <v>0</v>
      </c>
      <c r="K424" s="234" t="n">
        <f aca="false">SUM(K415:K423)</f>
        <v>0</v>
      </c>
      <c r="L424" s="234" t="n">
        <f aca="false">SUM(L415:L423)</f>
        <v>0</v>
      </c>
      <c r="M424" s="235" t="n">
        <f aca="false">SUM(M415:M423)</f>
        <v>0</v>
      </c>
      <c r="N424" s="131"/>
      <c r="O424" s="131"/>
      <c r="P424" s="131"/>
      <c r="Q424" s="131"/>
      <c r="R424" s="131"/>
      <c r="S424" s="131"/>
      <c r="T424" s="131"/>
      <c r="AI424" s="6"/>
    </row>
    <row r="425" customFormat="false" ht="18.75" hidden="false" customHeight="true" outlineLevel="0" collapsed="false">
      <c r="A425" s="194" t="s">
        <v>140</v>
      </c>
      <c r="B425" s="194"/>
      <c r="C425" s="194"/>
      <c r="D425" s="194"/>
      <c r="E425" s="194"/>
      <c r="F425" s="194"/>
      <c r="G425" s="194"/>
      <c r="H425" s="194"/>
      <c r="I425" s="194"/>
      <c r="J425" s="194"/>
      <c r="K425" s="194"/>
      <c r="L425" s="194"/>
      <c r="M425" s="194"/>
    </row>
    <row r="426" customFormat="false" ht="18.75" hidden="false" customHeight="true" outlineLevel="0" collapsed="false">
      <c r="A426" s="257" t="s">
        <v>141</v>
      </c>
      <c r="B426" s="246" t="n">
        <f aca="false">ROUND(C426+D426+F426+G426*2.6+L426*2.6,0)</f>
        <v>489</v>
      </c>
      <c r="C426" s="197"/>
      <c r="D426" s="248" t="n">
        <v>0</v>
      </c>
      <c r="E426" s="248" t="n">
        <v>0</v>
      </c>
      <c r="F426" s="248" t="n">
        <v>0</v>
      </c>
      <c r="G426" s="258" t="n">
        <v>188</v>
      </c>
      <c r="H426" s="248"/>
      <c r="I426" s="248"/>
      <c r="J426" s="248"/>
      <c r="K426" s="248"/>
      <c r="L426" s="248"/>
      <c r="M426" s="225"/>
      <c r="N426" s="50"/>
      <c r="O426" s="131"/>
      <c r="P426" s="131"/>
      <c r="Q426" s="131"/>
      <c r="R426" s="131"/>
      <c r="S426" s="131"/>
      <c r="T426" s="131"/>
    </row>
    <row r="427" customFormat="false" ht="18.75" hidden="false" customHeight="true" outlineLevel="0" collapsed="false">
      <c r="A427" s="205" t="s">
        <v>119</v>
      </c>
      <c r="B427" s="206" t="n">
        <f aca="false">ROUND(C427+D427+F427+G427*2.6+L427*2.6,0)</f>
        <v>489</v>
      </c>
      <c r="C427" s="208" t="n">
        <f aca="false">SUM(C426:C426)</f>
        <v>0</v>
      </c>
      <c r="D427" s="255" t="n">
        <f aca="false">D426</f>
        <v>0</v>
      </c>
      <c r="E427" s="252" t="n">
        <v>0</v>
      </c>
      <c r="F427" s="208" t="n">
        <f aca="false">SUM(F426:F426)</f>
        <v>0</v>
      </c>
      <c r="G427" s="259" t="n">
        <f aca="false">SUM(G426:G426)</f>
        <v>188</v>
      </c>
      <c r="H427" s="260"/>
      <c r="I427" s="260"/>
      <c r="J427" s="260"/>
      <c r="K427" s="260"/>
      <c r="L427" s="211" t="n">
        <v>0</v>
      </c>
      <c r="M427" s="212" t="n">
        <f aca="false">SUM(M426:M426)</f>
        <v>0</v>
      </c>
      <c r="N427" s="131"/>
      <c r="O427" s="131"/>
      <c r="P427" s="131"/>
      <c r="Q427" s="131"/>
      <c r="R427" s="131"/>
      <c r="S427" s="131"/>
      <c r="T427" s="131"/>
      <c r="AI427" s="6"/>
    </row>
    <row r="428" customFormat="false" ht="31.5" hidden="false" customHeight="true" outlineLevel="0" collapsed="false">
      <c r="A428" s="42" t="s">
        <v>142</v>
      </c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112"/>
      <c r="O428" s="112"/>
      <c r="P428" s="112"/>
      <c r="Q428" s="112"/>
      <c r="R428" s="112"/>
      <c r="S428" s="112"/>
      <c r="T428" s="112"/>
    </row>
    <row r="429" customFormat="false" ht="32.25" hidden="false" customHeight="true" outlineLevel="0" collapsed="false">
      <c r="A429" s="245" t="s">
        <v>143</v>
      </c>
      <c r="B429" s="261" t="n">
        <f aca="false">ROUND(C429+D429+F429+G429*2.6+M429*$O$1+L429*2.6,0)</f>
        <v>20914</v>
      </c>
      <c r="C429" s="197" t="n">
        <v>0</v>
      </c>
      <c r="D429" s="121" t="n">
        <v>9792</v>
      </c>
      <c r="E429" s="262" t="n">
        <v>0</v>
      </c>
      <c r="F429" s="263" t="n">
        <v>3174</v>
      </c>
      <c r="G429" s="263" t="n">
        <v>3052</v>
      </c>
      <c r="H429" s="258" t="n">
        <f aca="false">SUM(H417:H428)</f>
        <v>0</v>
      </c>
      <c r="I429" s="258" t="n">
        <f aca="false">SUM(I417:I428)</f>
        <v>0</v>
      </c>
      <c r="J429" s="258" t="n">
        <f aca="false">SUM(J417:J428)</f>
        <v>0</v>
      </c>
      <c r="K429" s="258" t="n">
        <f aca="false">SUM(K417:K428)</f>
        <v>0</v>
      </c>
      <c r="L429" s="264" t="n">
        <v>5</v>
      </c>
      <c r="M429" s="265" t="n">
        <v>0</v>
      </c>
      <c r="N429" s="131" t="n">
        <f aca="false">N430-B430</f>
        <v>0</v>
      </c>
      <c r="O429" s="131" t="n">
        <f aca="false">O430-C430</f>
        <v>0</v>
      </c>
      <c r="P429" s="131" t="n">
        <f aca="false">P430-D430</f>
        <v>0</v>
      </c>
      <c r="Q429" s="131" t="n">
        <f aca="false">Q430-E430</f>
        <v>0</v>
      </c>
      <c r="R429" s="131" t="n">
        <f aca="false">R430-F430</f>
        <v>0</v>
      </c>
      <c r="S429" s="131" t="n">
        <f aca="false">S430-G430</f>
        <v>0</v>
      </c>
      <c r="T429" s="131" t="n">
        <f aca="false">T430-H430</f>
        <v>0</v>
      </c>
      <c r="U429" s="131" t="n">
        <f aca="false">U430-I430</f>
        <v>0</v>
      </c>
      <c r="V429" s="131" t="n">
        <f aca="false">V430-J430</f>
        <v>0</v>
      </c>
      <c r="W429" s="131" t="n">
        <f aca="false">W430-K430</f>
        <v>0</v>
      </c>
      <c r="X429" s="131" t="n">
        <f aca="false">X430-L430</f>
        <v>0</v>
      </c>
      <c r="Y429" s="131" t="n">
        <f aca="false">Y430-M430</f>
        <v>0</v>
      </c>
    </row>
    <row r="430" customFormat="false" ht="36" hidden="false" customHeight="true" outlineLevel="0" collapsed="false">
      <c r="A430" s="266" t="s">
        <v>144</v>
      </c>
      <c r="B430" s="267" t="n">
        <f aca="false">B148+B278+B357+B368+B371+B375+B379+B390+B393+B397+B400+B409+B429+B413+B406+B403+B424+B426</f>
        <v>1061636</v>
      </c>
      <c r="C430" s="267" t="n">
        <f aca="false">C148+C278+C357+C368+C371+C375+C379+C390+C393+C397+C400+C409+C429+C413+C406+C403+C424+C426</f>
        <v>208109</v>
      </c>
      <c r="D430" s="267" t="n">
        <f aca="false">D148+D278+D357+D368+D371+D375+D379+D390+D393+D397+D400+D409+D429+D413+D406+D403+D424+D426</f>
        <v>297293</v>
      </c>
      <c r="E430" s="268" t="n">
        <f aca="false">E148+E278+E357+E368+E371+E375+E379+E390+E393+E397+E400+E409+E429+E413+E406+E403+E424+E426</f>
        <v>9032</v>
      </c>
      <c r="F430" s="267" t="n">
        <f aca="false">F148+F278+F357+F368+F371+F375+F379+F390+F393+F397+F400+F409+F429+F413+F406+F403+F424+F426</f>
        <v>70513</v>
      </c>
      <c r="G430" s="267" t="n">
        <f aca="false">G148+G278+G357+G368+G371+G375+G379+G390+G393+G397+G400+G409+G429+G413+G406+G403+G424+G426</f>
        <v>159926</v>
      </c>
      <c r="H430" s="267" t="n">
        <f aca="false">H148+H278+H357+H368+H371+H375+H379+H390+H393+H397+H400+H409+H429+H413+H406+H403+H424+H426</f>
        <v>2983</v>
      </c>
      <c r="I430" s="267" t="n">
        <f aca="false">I148+I278+I357+I368+I371+I375+I379+I390+I393+I397+I400+I409+I429+I413+I406+I403+I424+I426</f>
        <v>27458</v>
      </c>
      <c r="J430" s="267" t="n">
        <f aca="false">J148+J278+J357+J368+J371+J375+J379+J390+J393+J397+J400+J409+J429+J413+J406+J403+J424+J426</f>
        <v>745</v>
      </c>
      <c r="K430" s="267" t="n">
        <f aca="false">K148+K278+K357+K368+K371+K375+K379+K390+K393+K397+K400+K409+K429+K413+K406+K403+K424+K426</f>
        <v>4350</v>
      </c>
      <c r="L430" s="267" t="n">
        <f aca="false">L148+L278+L357+L368+L371+L375+L379+L390+L393+L397+L400+L409+L429+L413+L406+L403+L424+L426</f>
        <v>423</v>
      </c>
      <c r="M430" s="269" t="n">
        <f aca="false">M148+M278+M357+M368+M371+M375+M379+M390+M393+M397+M400+M409+M429+M413+M406+M403+M424+M426</f>
        <v>34177</v>
      </c>
      <c r="N430" s="131" t="n">
        <v>1061636</v>
      </c>
      <c r="O430" s="131" t="n">
        <f aca="false">N431-H434</f>
        <v>208109</v>
      </c>
      <c r="P430" s="131" t="n">
        <v>297293</v>
      </c>
      <c r="Q430" s="131" t="n">
        <v>9032</v>
      </c>
      <c r="R430" s="131" t="n">
        <v>70513</v>
      </c>
      <c r="S430" s="131" t="n">
        <v>159926</v>
      </c>
      <c r="T430" s="131" t="n">
        <v>2983</v>
      </c>
      <c r="U430" s="131" t="n">
        <v>27458</v>
      </c>
      <c r="V430" s="131" t="n">
        <v>745</v>
      </c>
      <c r="W430" s="131" t="n">
        <v>4350</v>
      </c>
      <c r="X430" s="131" t="n">
        <v>423</v>
      </c>
      <c r="Y430" s="131" t="n">
        <v>34177</v>
      </c>
      <c r="AI430" s="6"/>
    </row>
    <row r="431" s="62" customFormat="true" ht="48.75" hidden="false" customHeight="true" outlineLevel="0" collapsed="false">
      <c r="A431" s="270" t="s">
        <v>145</v>
      </c>
      <c r="B431" s="271" t="n">
        <f aca="false">B432+B435+B436+B438+B439+B434</f>
        <v>211092</v>
      </c>
      <c r="C431" s="272" t="n">
        <f aca="false">C432+C435+C436+C438+C439+C434</f>
        <v>208109</v>
      </c>
      <c r="D431" s="273" t="n">
        <f aca="false">SUM(D432:D439)-D433-D434</f>
        <v>0</v>
      </c>
      <c r="E431" s="274" t="n">
        <f aca="false">SUM(E432:E439)-E433-E434</f>
        <v>0</v>
      </c>
      <c r="F431" s="275" t="n">
        <f aca="false">SUM(F432:F439)-F433</f>
        <v>0</v>
      </c>
      <c r="G431" s="276" t="n">
        <f aca="false">SUM(G432:G439)-G433-G434</f>
        <v>0</v>
      </c>
      <c r="H431" s="276" t="n">
        <f aca="false">H432+H435+H436+H438+H439+H434</f>
        <v>2983</v>
      </c>
      <c r="I431" s="275" t="n">
        <f aca="false">SUM(I432:I439)-I433</f>
        <v>0</v>
      </c>
      <c r="J431" s="275" t="n">
        <f aca="false">SUM(J432:J439)-J433</f>
        <v>0</v>
      </c>
      <c r="K431" s="275" t="n">
        <f aca="false">SUM(K432:K439)-K433</f>
        <v>0</v>
      </c>
      <c r="L431" s="275" t="n">
        <f aca="false">SUM(L432:L439)-L433</f>
        <v>0</v>
      </c>
      <c r="M431" s="277" t="n">
        <f aca="false">SUM(M432:M439)-M433</f>
        <v>0</v>
      </c>
      <c r="N431" s="76" t="n">
        <f aca="false">SUM(N432:N439)-N433-N437</f>
        <v>211092</v>
      </c>
      <c r="O431" s="278" t="n">
        <f aca="false">N431-B431</f>
        <v>0</v>
      </c>
      <c r="P431" s="76"/>
      <c r="Q431" s="76"/>
      <c r="R431" s="76"/>
      <c r="S431" s="6"/>
      <c r="T431" s="6"/>
      <c r="U431" s="6"/>
      <c r="V431" s="6"/>
      <c r="W431" s="6"/>
    </row>
    <row r="432" s="62" customFormat="true" ht="33" hidden="false" customHeight="true" outlineLevel="0" collapsed="false">
      <c r="A432" s="63" t="s">
        <v>85</v>
      </c>
      <c r="B432" s="190" t="n">
        <f aca="false">B150+B280+B359</f>
        <v>85042</v>
      </c>
      <c r="C432" s="279" t="n">
        <f aca="false">C150+C280+C359</f>
        <v>85042</v>
      </c>
      <c r="D432" s="55" t="n">
        <f aca="false">D150+D280+D359</f>
        <v>0</v>
      </c>
      <c r="E432" s="173" t="n">
        <f aca="false">E150+E280+E359</f>
        <v>0</v>
      </c>
      <c r="F432" s="161" t="n">
        <f aca="false">F150+F280+F359</f>
        <v>0</v>
      </c>
      <c r="G432" s="280" t="n">
        <f aca="false">G150+G280+G359</f>
        <v>0</v>
      </c>
      <c r="H432" s="280" t="n">
        <f aca="false">H150+H280+H359</f>
        <v>0</v>
      </c>
      <c r="I432" s="161" t="n">
        <f aca="false">I150+I280+I359</f>
        <v>0</v>
      </c>
      <c r="J432" s="161" t="n">
        <f aca="false">J150+J280+J359</f>
        <v>0</v>
      </c>
      <c r="K432" s="161" t="n">
        <f aca="false">K150+K280+K359</f>
        <v>0</v>
      </c>
      <c r="L432" s="161" t="n">
        <f aca="false">L150+L280+L359</f>
        <v>0</v>
      </c>
      <c r="M432" s="70" t="n">
        <f aca="false">M150+M280+M359</f>
        <v>0</v>
      </c>
      <c r="N432" s="76" t="n">
        <f aca="false">B359+B280+B150</f>
        <v>85042</v>
      </c>
      <c r="O432" s="278" t="n">
        <f aca="false">N432-B432</f>
        <v>0</v>
      </c>
      <c r="P432" s="61"/>
      <c r="Q432" s="61"/>
      <c r="R432" s="61"/>
      <c r="S432" s="6"/>
      <c r="T432" s="6"/>
      <c r="U432" s="6"/>
      <c r="V432" s="6"/>
      <c r="W432" s="6"/>
    </row>
    <row r="433" s="62" customFormat="true" ht="24.75" hidden="false" customHeight="true" outlineLevel="0" collapsed="false">
      <c r="A433" s="63" t="s">
        <v>146</v>
      </c>
      <c r="B433" s="190" t="n">
        <f aca="false">B151+B281+B360</f>
        <v>6628</v>
      </c>
      <c r="C433" s="279" t="n">
        <f aca="false">C151+C281+C360</f>
        <v>6628</v>
      </c>
      <c r="D433" s="55" t="n">
        <f aca="false">D151+D281+D360</f>
        <v>0</v>
      </c>
      <c r="E433" s="173" t="n">
        <f aca="false">E151+E281+E360</f>
        <v>0</v>
      </c>
      <c r="F433" s="161" t="n">
        <f aca="false">F151+F281+F360</f>
        <v>0</v>
      </c>
      <c r="G433" s="281" t="n">
        <f aca="false">G151+G281+G360</f>
        <v>0</v>
      </c>
      <c r="H433" s="281" t="n">
        <f aca="false">H151+H281+H360</f>
        <v>0</v>
      </c>
      <c r="I433" s="161" t="n">
        <f aca="false">I151+I281+I360</f>
        <v>0</v>
      </c>
      <c r="J433" s="161" t="n">
        <f aca="false">J151+J281+J360</f>
        <v>0</v>
      </c>
      <c r="K433" s="161" t="n">
        <f aca="false">K151+K281+K360</f>
        <v>0</v>
      </c>
      <c r="L433" s="161" t="n">
        <f aca="false">L151+L281+L360</f>
        <v>0</v>
      </c>
      <c r="M433" s="70" t="n">
        <f aca="false">M151+M281+M360</f>
        <v>0</v>
      </c>
      <c r="N433" s="76" t="n">
        <v>6628</v>
      </c>
      <c r="O433" s="278" t="n">
        <f aca="false">N433-B433</f>
        <v>0</v>
      </c>
      <c r="P433" s="61"/>
      <c r="Q433" s="61"/>
      <c r="R433" s="61"/>
      <c r="S433" s="6"/>
      <c r="T433" s="6"/>
      <c r="U433" s="6"/>
      <c r="V433" s="6"/>
      <c r="W433" s="6"/>
    </row>
    <row r="434" s="62" customFormat="true" ht="33" hidden="false" customHeight="true" outlineLevel="0" collapsed="false">
      <c r="A434" s="63" t="s">
        <v>49</v>
      </c>
      <c r="B434" s="190" t="n">
        <f aca="false">B152+B282+B361</f>
        <v>11560</v>
      </c>
      <c r="C434" s="279" t="n">
        <f aca="false">C152+C282+C361</f>
        <v>8577</v>
      </c>
      <c r="D434" s="55" t="n">
        <f aca="false">D152+D282+D361</f>
        <v>0</v>
      </c>
      <c r="E434" s="173" t="n">
        <f aca="false">E152+E282+E361</f>
        <v>0</v>
      </c>
      <c r="F434" s="161" t="n">
        <f aca="false">F152+F282+F361</f>
        <v>0</v>
      </c>
      <c r="G434" s="282" t="n">
        <f aca="false">G152+G282+G361</f>
        <v>0</v>
      </c>
      <c r="H434" s="283" t="n">
        <f aca="false">H152+H282+H361</f>
        <v>2983</v>
      </c>
      <c r="I434" s="161" t="n">
        <f aca="false">I152+I282+I361</f>
        <v>0</v>
      </c>
      <c r="J434" s="161" t="n">
        <f aca="false">J152+J282+J361</f>
        <v>0</v>
      </c>
      <c r="K434" s="161" t="n">
        <f aca="false">K152+K282+K361</f>
        <v>0</v>
      </c>
      <c r="L434" s="161" t="n">
        <f aca="false">L152+L282+L361</f>
        <v>0</v>
      </c>
      <c r="M434" s="70" t="n">
        <f aca="false">M152+M282+M361</f>
        <v>0</v>
      </c>
      <c r="N434" s="76" t="n">
        <f aca="false">8577+2983</f>
        <v>11560</v>
      </c>
      <c r="O434" s="278" t="n">
        <f aca="false">N434-B434</f>
        <v>0</v>
      </c>
      <c r="P434" s="61"/>
      <c r="Q434" s="61"/>
      <c r="R434" s="61"/>
      <c r="S434" s="6"/>
      <c r="T434" s="6"/>
      <c r="U434" s="6"/>
      <c r="V434" s="6"/>
      <c r="W434" s="6"/>
    </row>
    <row r="435" s="62" customFormat="true" ht="28.5" hidden="false" customHeight="true" outlineLevel="0" collapsed="false">
      <c r="A435" s="63" t="s">
        <v>147</v>
      </c>
      <c r="B435" s="190" t="n">
        <f aca="false">B153+B283+B362</f>
        <v>14891</v>
      </c>
      <c r="C435" s="279" t="n">
        <f aca="false">C153+C283+C362</f>
        <v>14891</v>
      </c>
      <c r="D435" s="55" t="n">
        <f aca="false">D153+D283+D362</f>
        <v>0</v>
      </c>
      <c r="E435" s="173" t="n">
        <f aca="false">E153+E283+E362</f>
        <v>0</v>
      </c>
      <c r="F435" s="161" t="n">
        <f aca="false">F153+F283+F362</f>
        <v>0</v>
      </c>
      <c r="G435" s="281" t="n">
        <f aca="false">G153+G283+G362</f>
        <v>0</v>
      </c>
      <c r="H435" s="281" t="n">
        <f aca="false">H153+H283+H362</f>
        <v>0</v>
      </c>
      <c r="I435" s="161" t="n">
        <f aca="false">I153+I283+I362</f>
        <v>0</v>
      </c>
      <c r="J435" s="161" t="n">
        <f aca="false">J153+J283+J362</f>
        <v>0</v>
      </c>
      <c r="K435" s="161" t="n">
        <f aca="false">K153+K283+K362</f>
        <v>0</v>
      </c>
      <c r="L435" s="161" t="n">
        <f aca="false">L153+L283+L362</f>
        <v>0</v>
      </c>
      <c r="M435" s="70" t="n">
        <f aca="false">M153+M283+M362</f>
        <v>0</v>
      </c>
      <c r="N435" s="76" t="n">
        <v>14891</v>
      </c>
      <c r="O435" s="278" t="n">
        <f aca="false">N435-B435</f>
        <v>0</v>
      </c>
      <c r="P435" s="61"/>
      <c r="Q435" s="61"/>
      <c r="R435" s="61"/>
      <c r="S435" s="6"/>
      <c r="T435" s="6"/>
      <c r="U435" s="6"/>
      <c r="V435" s="6"/>
      <c r="W435" s="6"/>
    </row>
    <row r="436" s="77" customFormat="true" ht="37.5" hidden="false" customHeight="true" outlineLevel="0" collapsed="false">
      <c r="A436" s="67" t="s">
        <v>86</v>
      </c>
      <c r="B436" s="190" t="n">
        <f aca="false">B154+B284+B363</f>
        <v>1842</v>
      </c>
      <c r="C436" s="279" t="n">
        <f aca="false">C154+C284+C363</f>
        <v>1842</v>
      </c>
      <c r="D436" s="55" t="n">
        <f aca="false">D154+D284+D363</f>
        <v>0</v>
      </c>
      <c r="E436" s="173" t="n">
        <f aca="false">E154+E284+E363</f>
        <v>0</v>
      </c>
      <c r="F436" s="161" t="n">
        <f aca="false">F154+F284+F363</f>
        <v>0</v>
      </c>
      <c r="G436" s="281" t="n">
        <f aca="false">G154+G284+G363</f>
        <v>0</v>
      </c>
      <c r="H436" s="281" t="n">
        <f aca="false">H154+H284+H363</f>
        <v>0</v>
      </c>
      <c r="I436" s="161" t="n">
        <f aca="false">I154+I284+I363</f>
        <v>0</v>
      </c>
      <c r="J436" s="161" t="n">
        <f aca="false">J154+J284+J363</f>
        <v>0</v>
      </c>
      <c r="K436" s="161" t="n">
        <f aca="false">K154+K284+K363</f>
        <v>0</v>
      </c>
      <c r="L436" s="161" t="n">
        <f aca="false">L154+L284+L363</f>
        <v>0</v>
      </c>
      <c r="M436" s="70" t="n">
        <f aca="false">M154+M284+M363</f>
        <v>0</v>
      </c>
      <c r="N436" s="76" t="n">
        <v>1842</v>
      </c>
      <c r="O436" s="278" t="n">
        <f aca="false">N436-B436</f>
        <v>0</v>
      </c>
      <c r="P436" s="76"/>
      <c r="Q436" s="76"/>
      <c r="R436" s="76"/>
      <c r="S436" s="6"/>
      <c r="T436" s="6"/>
      <c r="U436" s="6"/>
      <c r="V436" s="6"/>
      <c r="W436" s="6"/>
    </row>
    <row r="437" s="77" customFormat="true" ht="49.5" hidden="false" customHeight="true" outlineLevel="0" collapsed="false">
      <c r="A437" s="63" t="s">
        <v>87</v>
      </c>
      <c r="B437" s="190" t="n">
        <f aca="false">B285</f>
        <v>198</v>
      </c>
      <c r="C437" s="279" t="n">
        <f aca="false">C285</f>
        <v>198</v>
      </c>
      <c r="D437" s="55"/>
      <c r="E437" s="173"/>
      <c r="F437" s="161"/>
      <c r="G437" s="281"/>
      <c r="H437" s="281"/>
      <c r="I437" s="161"/>
      <c r="J437" s="161"/>
      <c r="K437" s="161"/>
      <c r="L437" s="161"/>
      <c r="M437" s="70"/>
      <c r="N437" s="76" t="n">
        <v>198</v>
      </c>
      <c r="O437" s="278" t="n">
        <f aca="false">N437-B437</f>
        <v>0</v>
      </c>
      <c r="P437" s="76"/>
      <c r="Q437" s="76"/>
      <c r="R437" s="76"/>
      <c r="S437" s="6"/>
      <c r="T437" s="6"/>
      <c r="U437" s="6"/>
      <c r="V437" s="6"/>
      <c r="W437" s="6"/>
    </row>
    <row r="438" s="77" customFormat="true" ht="47.25" hidden="false" customHeight="true" outlineLevel="0" collapsed="false">
      <c r="A438" s="63" t="s">
        <v>35</v>
      </c>
      <c r="B438" s="190" t="n">
        <f aca="false">B155+B286+B364</f>
        <v>1670</v>
      </c>
      <c r="C438" s="279" t="n">
        <f aca="false">C155+C286+C364</f>
        <v>1670</v>
      </c>
      <c r="D438" s="55" t="n">
        <f aca="false">D155+D286+D364</f>
        <v>0</v>
      </c>
      <c r="E438" s="173" t="n">
        <f aca="false">E155+E286+E364</f>
        <v>0</v>
      </c>
      <c r="F438" s="161" t="n">
        <f aca="false">F155+F286+F364</f>
        <v>0</v>
      </c>
      <c r="G438" s="281" t="n">
        <f aca="false">G155+G286+G364</f>
        <v>0</v>
      </c>
      <c r="H438" s="281" t="n">
        <f aca="false">H155+H286+H364</f>
        <v>0</v>
      </c>
      <c r="I438" s="161" t="n">
        <f aca="false">I155+I286+I364</f>
        <v>0</v>
      </c>
      <c r="J438" s="161" t="n">
        <f aca="false">J155+J286+J364</f>
        <v>0</v>
      </c>
      <c r="K438" s="161" t="n">
        <f aca="false">K155+K286+K364</f>
        <v>0</v>
      </c>
      <c r="L438" s="161" t="n">
        <f aca="false">L155+L286+L364</f>
        <v>0</v>
      </c>
      <c r="M438" s="70" t="n">
        <f aca="false">M155+M286+M364</f>
        <v>0</v>
      </c>
      <c r="N438" s="76" t="n">
        <v>1670</v>
      </c>
      <c r="O438" s="278" t="n">
        <f aca="false">N438-B438</f>
        <v>0</v>
      </c>
      <c r="P438" s="76"/>
      <c r="Q438" s="76"/>
      <c r="R438" s="76"/>
      <c r="S438" s="6"/>
      <c r="T438" s="6"/>
      <c r="U438" s="6"/>
      <c r="V438" s="6"/>
      <c r="W438" s="6"/>
    </row>
    <row r="439" s="77" customFormat="true" ht="30.75" hidden="false" customHeight="false" outlineLevel="0" collapsed="false">
      <c r="A439" s="284" t="s">
        <v>89</v>
      </c>
      <c r="B439" s="285" t="n">
        <f aca="false">B156+B287+B365</f>
        <v>96087</v>
      </c>
      <c r="C439" s="286" t="n">
        <f aca="false">C156+C287+C365</f>
        <v>96087</v>
      </c>
      <c r="D439" s="287" t="n">
        <f aca="false">D156+D287+D365</f>
        <v>0</v>
      </c>
      <c r="E439" s="288" t="n">
        <f aca="false">E156+E287+E365</f>
        <v>0</v>
      </c>
      <c r="F439" s="289" t="n">
        <f aca="false">F156+F287+F365</f>
        <v>0</v>
      </c>
      <c r="G439" s="290" t="n">
        <f aca="false">G156+G287+G365</f>
        <v>0</v>
      </c>
      <c r="H439" s="290" t="n">
        <f aca="false">H156+H287+H365</f>
        <v>0</v>
      </c>
      <c r="I439" s="289" t="n">
        <f aca="false">I156+I287+I365</f>
        <v>0</v>
      </c>
      <c r="J439" s="289" t="n">
        <f aca="false">J156+J287+J365</f>
        <v>0</v>
      </c>
      <c r="K439" s="289" t="n">
        <f aca="false">K156+K287+K365</f>
        <v>0</v>
      </c>
      <c r="L439" s="289" t="n">
        <f aca="false">L156+L287+L365</f>
        <v>0</v>
      </c>
      <c r="M439" s="249" t="n">
        <f aca="false">M156+M287+M365</f>
        <v>0</v>
      </c>
      <c r="N439" s="76" t="n">
        <v>96087</v>
      </c>
      <c r="O439" s="278" t="n">
        <f aca="false">N439-B439</f>
        <v>0</v>
      </c>
      <c r="P439" s="76"/>
      <c r="Q439" s="76"/>
      <c r="R439" s="76"/>
      <c r="S439" s="6"/>
      <c r="T439" s="6"/>
      <c r="U439" s="6"/>
      <c r="V439" s="6"/>
      <c r="W439" s="6"/>
    </row>
    <row r="440" s="292" customFormat="true" ht="27.75" hidden="false" customHeight="true" outlineLevel="0" collapsed="false">
      <c r="A440" s="291" t="s">
        <v>148</v>
      </c>
      <c r="B440" s="291"/>
      <c r="C440" s="291"/>
      <c r="D440" s="291"/>
      <c r="E440" s="291"/>
      <c r="F440" s="291"/>
      <c r="G440" s="291"/>
      <c r="H440" s="291"/>
      <c r="I440" s="291"/>
      <c r="J440" s="291"/>
      <c r="K440" s="291"/>
      <c r="L440" s="291"/>
      <c r="M440" s="291"/>
    </row>
    <row r="441" s="292" customFormat="true" ht="27.75" hidden="false" customHeight="true" outlineLevel="0" collapsed="false">
      <c r="A441" s="293"/>
      <c r="B441" s="294"/>
      <c r="C441" s="294"/>
      <c r="D441" s="294"/>
      <c r="E441" s="295"/>
      <c r="F441" s="294"/>
      <c r="G441" s="294"/>
      <c r="H441" s="294"/>
      <c r="I441" s="294"/>
      <c r="J441" s="294"/>
      <c r="K441" s="294"/>
      <c r="L441" s="294"/>
      <c r="M441" s="294"/>
    </row>
    <row r="442" s="292" customFormat="true" ht="15.75" hidden="false" customHeight="false" outlineLevel="0" collapsed="false">
      <c r="B442" s="278"/>
      <c r="C442" s="296"/>
      <c r="D442" s="278"/>
      <c r="E442" s="297"/>
      <c r="F442" s="296"/>
      <c r="G442" s="278"/>
      <c r="H442" s="278"/>
      <c r="I442" s="278"/>
      <c r="J442" s="278"/>
      <c r="K442" s="278"/>
      <c r="L442" s="296"/>
      <c r="M442" s="278"/>
      <c r="O442" s="298"/>
      <c r="P442" s="298"/>
      <c r="Q442" s="298"/>
      <c r="R442" s="292" t="s">
        <v>149</v>
      </c>
      <c r="U442" s="298" t="s">
        <v>150</v>
      </c>
      <c r="V442" s="298"/>
      <c r="W442" s="298"/>
    </row>
    <row r="443" s="292" customFormat="true" ht="15" hidden="false" customHeight="true" outlineLevel="0" collapsed="false">
      <c r="A443" s="299" t="s">
        <v>6</v>
      </c>
      <c r="B443" s="300" t="s">
        <v>151</v>
      </c>
      <c r="C443" s="301" t="s">
        <v>152</v>
      </c>
      <c r="D443" s="301"/>
      <c r="E443" s="301"/>
      <c r="F443" s="301"/>
      <c r="G443" s="301"/>
      <c r="H443" s="301"/>
      <c r="I443" s="301"/>
      <c r="J443" s="301"/>
      <c r="K443" s="301"/>
      <c r="L443" s="301"/>
      <c r="M443" s="301"/>
      <c r="N443" s="302" t="s">
        <v>151</v>
      </c>
      <c r="O443" s="303" t="s">
        <v>153</v>
      </c>
      <c r="P443" s="303"/>
      <c r="Q443" s="303"/>
      <c r="T443" s="304" t="s">
        <v>151</v>
      </c>
      <c r="U443" s="305" t="s">
        <v>154</v>
      </c>
      <c r="V443" s="305"/>
      <c r="W443" s="305"/>
    </row>
    <row r="444" s="292" customFormat="true" ht="15" hidden="false" customHeight="true" outlineLevel="0" collapsed="false">
      <c r="A444" s="299"/>
      <c r="B444" s="300"/>
      <c r="C444" s="306" t="s">
        <v>155</v>
      </c>
      <c r="D444" s="307" t="s">
        <v>156</v>
      </c>
      <c r="E444" s="308"/>
      <c r="F444" s="306" t="s">
        <v>157</v>
      </c>
      <c r="G444" s="306" t="s">
        <v>158</v>
      </c>
      <c r="H444" s="4"/>
      <c r="I444" s="4"/>
      <c r="J444" s="4"/>
      <c r="K444" s="4"/>
      <c r="L444" s="309"/>
      <c r="M444" s="310" t="s">
        <v>159</v>
      </c>
      <c r="N444" s="302"/>
      <c r="O444" s="311" t="s">
        <v>160</v>
      </c>
      <c r="P444" s="311" t="s">
        <v>157</v>
      </c>
      <c r="Q444" s="312" t="s">
        <v>158</v>
      </c>
      <c r="T444" s="304"/>
      <c r="U444" s="313" t="s">
        <v>160</v>
      </c>
      <c r="V444" s="311" t="s">
        <v>157</v>
      </c>
      <c r="W444" s="312" t="s">
        <v>158</v>
      </c>
    </row>
    <row r="445" s="292" customFormat="true" ht="51.75" hidden="false" customHeight="true" outlineLevel="0" collapsed="false">
      <c r="A445" s="299"/>
      <c r="B445" s="300"/>
      <c r="C445" s="306"/>
      <c r="D445" s="307"/>
      <c r="E445" s="314"/>
      <c r="F445" s="306"/>
      <c r="G445" s="306"/>
      <c r="H445" s="4"/>
      <c r="I445" s="4"/>
      <c r="J445" s="4"/>
      <c r="K445" s="4"/>
      <c r="L445" s="312"/>
      <c r="M445" s="310"/>
      <c r="N445" s="302"/>
      <c r="O445" s="311"/>
      <c r="P445" s="311"/>
      <c r="Q445" s="312"/>
      <c r="T445" s="304"/>
      <c r="U445" s="313"/>
      <c r="V445" s="311"/>
      <c r="W445" s="312"/>
    </row>
    <row r="446" s="292" customFormat="true" ht="15.75" hidden="false" customHeight="false" outlineLevel="0" collapsed="false">
      <c r="A446" s="163" t="s">
        <v>161</v>
      </c>
      <c r="B446" s="315" t="n">
        <f aca="false">B15+B137+B158+B168+B289+B381+B415</f>
        <v>52114</v>
      </c>
      <c r="C446" s="315" t="n">
        <f aca="false">C15+C137+C158+C168+C289+C381+C415</f>
        <v>14023</v>
      </c>
      <c r="D446" s="315" t="n">
        <f aca="false">D15+D137+D158+D168+D289+D381+D415</f>
        <v>18022</v>
      </c>
      <c r="E446" s="315" t="n">
        <f aca="false">E15+E137+E158+E168+E289+E381+E415</f>
        <v>0</v>
      </c>
      <c r="F446" s="315" t="n">
        <f aca="false">F15+F137+F158+F168+F289+F381+F415</f>
        <v>2092</v>
      </c>
      <c r="G446" s="315" t="n">
        <f aca="false">G15+G137+G158+G168+G289+G381+G415</f>
        <v>7785</v>
      </c>
      <c r="H446" s="315" t="n">
        <f aca="false">H15+H137+H158+H168+H289+H381+H415</f>
        <v>1983</v>
      </c>
      <c r="I446" s="315" t="n">
        <f aca="false">I15+I137+I158+I168+I289+I381+I415</f>
        <v>0</v>
      </c>
      <c r="J446" s="315" t="n">
        <f aca="false">J15+J137+J158+J168+J289+J381+J415</f>
        <v>0</v>
      </c>
      <c r="K446" s="315" t="n">
        <f aca="false">K15+K137+K158+K168+K289+K381+K415</f>
        <v>0</v>
      </c>
      <c r="L446" s="315" t="n">
        <f aca="false">L15+L137+L158+L168+L289+L381+L415</f>
        <v>0</v>
      </c>
      <c r="M446" s="315" t="n">
        <f aca="false">M15+M137+M158+M168+M289+M381+M415</f>
        <v>910</v>
      </c>
      <c r="N446" s="292" t="n">
        <f aca="false">ROUND(O446+P446+Q446*2.6,0)</f>
        <v>0</v>
      </c>
      <c r="R446" s="316" t="n">
        <f aca="false">SUM(O446:Q446)</f>
        <v>0</v>
      </c>
      <c r="T446" s="317" t="n">
        <f aca="false">B446+N446</f>
        <v>52114</v>
      </c>
      <c r="U446" s="318" t="n">
        <f aca="false">C446+O446</f>
        <v>14023</v>
      </c>
      <c r="V446" s="318" t="n">
        <f aca="false">F446+P446</f>
        <v>2092</v>
      </c>
      <c r="W446" s="318" t="n">
        <f aca="false">G446+Q446</f>
        <v>7785</v>
      </c>
      <c r="AA446" s="278" t="n">
        <f aca="false">W446+M446</f>
        <v>8695</v>
      </c>
      <c r="AD446" s="318"/>
      <c r="AE446" s="278"/>
      <c r="AF446" s="278"/>
      <c r="AG446" s="278"/>
    </row>
    <row r="447" s="292" customFormat="true" ht="15.75" hidden="false" customHeight="false" outlineLevel="0" collapsed="false">
      <c r="A447" s="163" t="s">
        <v>162</v>
      </c>
      <c r="B447" s="315" t="n">
        <f aca="false">B298+B181</f>
        <v>2260</v>
      </c>
      <c r="C447" s="315" t="n">
        <f aca="false">C298+C181</f>
        <v>0</v>
      </c>
      <c r="D447" s="315" t="n">
        <f aca="false">D298+D181</f>
        <v>1146</v>
      </c>
      <c r="E447" s="315" t="n">
        <f aca="false">E298+E181</f>
        <v>0</v>
      </c>
      <c r="F447" s="315" t="n">
        <f aca="false">F298+F181</f>
        <v>12</v>
      </c>
      <c r="G447" s="315" t="n">
        <f aca="false">G298+G181</f>
        <v>424</v>
      </c>
      <c r="H447" s="315" t="n">
        <f aca="false">H298+H181</f>
        <v>0</v>
      </c>
      <c r="I447" s="315" t="n">
        <f aca="false">I298+I181</f>
        <v>0</v>
      </c>
      <c r="J447" s="315" t="n">
        <f aca="false">J298+J181</f>
        <v>0</v>
      </c>
      <c r="K447" s="315" t="n">
        <f aca="false">K298+K181</f>
        <v>0</v>
      </c>
      <c r="L447" s="315" t="n">
        <f aca="false">L298+L181</f>
        <v>0</v>
      </c>
      <c r="M447" s="315" t="n">
        <f aca="false">M298+M181</f>
        <v>0</v>
      </c>
      <c r="N447" s="292" t="n">
        <f aca="false">ROUND(O447+P447+Q447*2.6,0)</f>
        <v>0</v>
      </c>
      <c r="R447" s="316" t="n">
        <f aca="false">SUM(O447:Q447)</f>
        <v>0</v>
      </c>
      <c r="T447" s="317" t="n">
        <f aca="false">B447+N447</f>
        <v>2260</v>
      </c>
      <c r="U447" s="318" t="n">
        <f aca="false">C447+O447</f>
        <v>0</v>
      </c>
      <c r="V447" s="318" t="n">
        <f aca="false">F447+P447</f>
        <v>12</v>
      </c>
      <c r="W447" s="318" t="n">
        <f aca="false">G447+Q447</f>
        <v>424</v>
      </c>
      <c r="AA447" s="278" t="n">
        <f aca="false">W447+M447</f>
        <v>424</v>
      </c>
      <c r="AD447" s="318"/>
      <c r="AE447" s="278"/>
      <c r="AF447" s="278"/>
      <c r="AG447" s="278"/>
    </row>
    <row r="448" s="292" customFormat="true" ht="15.75" hidden="false" customHeight="false" outlineLevel="0" collapsed="false">
      <c r="A448" s="163" t="s">
        <v>37</v>
      </c>
      <c r="B448" s="315" t="n">
        <f aca="false">B24+B299</f>
        <v>12993</v>
      </c>
      <c r="C448" s="315" t="n">
        <f aca="false">C24+C299</f>
        <v>0</v>
      </c>
      <c r="D448" s="315" t="n">
        <f aca="false">D24+D299</f>
        <v>5202</v>
      </c>
      <c r="E448" s="315" t="n">
        <f aca="false">E24+E299</f>
        <v>0</v>
      </c>
      <c r="F448" s="315" t="n">
        <f aca="false">F24+F299</f>
        <v>557</v>
      </c>
      <c r="G448" s="315" t="n">
        <f aca="false">G24+G299</f>
        <v>2782</v>
      </c>
      <c r="H448" s="315" t="n">
        <f aca="false">H24+H299</f>
        <v>0</v>
      </c>
      <c r="I448" s="315" t="n">
        <f aca="false">I24+I299</f>
        <v>0</v>
      </c>
      <c r="J448" s="315" t="n">
        <f aca="false">J24+J299</f>
        <v>0</v>
      </c>
      <c r="K448" s="315" t="n">
        <f aca="false">K24+K299</f>
        <v>0</v>
      </c>
      <c r="L448" s="315" t="n">
        <f aca="false">L24+L299</f>
        <v>0</v>
      </c>
      <c r="M448" s="315" t="n">
        <f aca="false">M24+M299</f>
        <v>0</v>
      </c>
      <c r="N448" s="292" t="n">
        <f aca="false">ROUND(O448+P448+Q448*2.6,0)</f>
        <v>0</v>
      </c>
      <c r="R448" s="316" t="n">
        <f aca="false">SUM(O448:Q448)</f>
        <v>0</v>
      </c>
      <c r="T448" s="318" t="n">
        <f aca="false">B448+N448</f>
        <v>12993</v>
      </c>
      <c r="U448" s="318" t="n">
        <f aca="false">C448+O448</f>
        <v>0</v>
      </c>
      <c r="V448" s="318" t="n">
        <f aca="false">F448+P448</f>
        <v>557</v>
      </c>
      <c r="W448" s="318" t="n">
        <f aca="false">G448+Q448</f>
        <v>2782</v>
      </c>
      <c r="AA448" s="278" t="n">
        <f aca="false">W448+M448</f>
        <v>2782</v>
      </c>
      <c r="AD448" s="318"/>
      <c r="AE448" s="278"/>
      <c r="AF448" s="278"/>
      <c r="AG448" s="278"/>
    </row>
    <row r="449" s="292" customFormat="true" ht="15.75" hidden="false" customHeight="false" outlineLevel="0" collapsed="false">
      <c r="A449" s="163" t="s">
        <v>163</v>
      </c>
      <c r="B449" s="315" t="n">
        <f aca="false">B25+B300+B182+B117+B388+B412</f>
        <v>10274</v>
      </c>
      <c r="C449" s="315" t="n">
        <f aca="false">C25+C300+C182+C117+C388+C412</f>
        <v>0</v>
      </c>
      <c r="D449" s="315" t="n">
        <f aca="false">D25+D300+D182+D117+D388+D412</f>
        <v>4069</v>
      </c>
      <c r="E449" s="315" t="n">
        <f aca="false">E25+E300+E182+E117+E388+E412</f>
        <v>498</v>
      </c>
      <c r="F449" s="315" t="n">
        <f aca="false">F25+F300+F182+F117+F388+F412</f>
        <v>6</v>
      </c>
      <c r="G449" s="315" t="n">
        <f aca="false">G25+G300+G182+G117+G388+G412</f>
        <v>2384</v>
      </c>
      <c r="H449" s="315" t="n">
        <f aca="false">H25+H300+H182+H117+H388+H412</f>
        <v>0</v>
      </c>
      <c r="I449" s="315" t="n">
        <f aca="false">I25+I300+I182+I117+I388+I412</f>
        <v>0</v>
      </c>
      <c r="J449" s="315" t="n">
        <f aca="false">J25+J300+J182+J117+J388+J412</f>
        <v>0</v>
      </c>
      <c r="K449" s="315" t="n">
        <f aca="false">K25+K300+K182+K117+K388+K412</f>
        <v>0</v>
      </c>
      <c r="L449" s="315" t="n">
        <f aca="false">L25+L300+L182+L117+L388+L412</f>
        <v>0</v>
      </c>
      <c r="M449" s="315" t="n">
        <f aca="false">M25+M300+M182+M117+M388+M412</f>
        <v>0</v>
      </c>
      <c r="N449" s="292" t="n">
        <f aca="false">ROUND(O449+P449+Q449*2.6,0)</f>
        <v>0</v>
      </c>
      <c r="R449" s="316" t="n">
        <f aca="false">SUM(O449:Q449)</f>
        <v>0</v>
      </c>
      <c r="T449" s="318" t="n">
        <f aca="false">B449+N449</f>
        <v>10274</v>
      </c>
      <c r="U449" s="318" t="n">
        <f aca="false">C449+O449</f>
        <v>0</v>
      </c>
      <c r="V449" s="318" t="n">
        <f aca="false">F449+P449</f>
        <v>6</v>
      </c>
      <c r="W449" s="318" t="n">
        <f aca="false">G449+Q449</f>
        <v>2384</v>
      </c>
      <c r="AA449" s="278" t="n">
        <f aca="false">W449+M449</f>
        <v>2384</v>
      </c>
      <c r="AD449" s="319"/>
      <c r="AE449" s="278"/>
      <c r="AF449" s="278"/>
      <c r="AG449" s="278"/>
    </row>
    <row r="450" s="292" customFormat="true" ht="15.75" hidden="false" customHeight="false" outlineLevel="0" collapsed="false">
      <c r="A450" s="320" t="s">
        <v>164</v>
      </c>
      <c r="B450" s="315" t="n">
        <f aca="false">B119</f>
        <v>796</v>
      </c>
      <c r="C450" s="315" t="n">
        <f aca="false">C119</f>
        <v>0</v>
      </c>
      <c r="D450" s="315" t="n">
        <f aca="false">D119</f>
        <v>333</v>
      </c>
      <c r="E450" s="315" t="n">
        <f aca="false">E119</f>
        <v>0</v>
      </c>
      <c r="F450" s="315" t="n">
        <f aca="false">F119</f>
        <v>0</v>
      </c>
      <c r="G450" s="315" t="n">
        <f aca="false">G119</f>
        <v>178</v>
      </c>
      <c r="H450" s="315" t="n">
        <f aca="false">H119</f>
        <v>0</v>
      </c>
      <c r="I450" s="315" t="n">
        <f aca="false">I119</f>
        <v>0</v>
      </c>
      <c r="J450" s="315" t="n">
        <f aca="false">J119</f>
        <v>0</v>
      </c>
      <c r="K450" s="315" t="n">
        <f aca="false">K119</f>
        <v>0</v>
      </c>
      <c r="L450" s="315" t="n">
        <f aca="false">L119</f>
        <v>0</v>
      </c>
      <c r="M450" s="315" t="n">
        <f aca="false">M119</f>
        <v>0</v>
      </c>
      <c r="N450" s="292" t="n">
        <f aca="false">ROUND(O450+P450+Q450*2.6,0)</f>
        <v>0</v>
      </c>
      <c r="R450" s="316" t="n">
        <f aca="false">SUM(O450:Q450)</f>
        <v>0</v>
      </c>
      <c r="T450" s="318" t="n">
        <f aca="false">B450+N450</f>
        <v>796</v>
      </c>
      <c r="U450" s="318" t="n">
        <f aca="false">C450+O450</f>
        <v>0</v>
      </c>
      <c r="V450" s="318" t="n">
        <f aca="false">F450+P450</f>
        <v>0</v>
      </c>
      <c r="W450" s="318" t="n">
        <f aca="false">G450+Q450</f>
        <v>178</v>
      </c>
      <c r="AA450" s="278" t="n">
        <f aca="false">W450+M450</f>
        <v>178</v>
      </c>
      <c r="AD450" s="319"/>
      <c r="AE450" s="278"/>
      <c r="AF450" s="278"/>
      <c r="AG450" s="278"/>
    </row>
    <row r="451" s="292" customFormat="true" ht="15.75" hidden="false" customHeight="false" outlineLevel="0" collapsed="false">
      <c r="A451" s="320" t="s">
        <v>165</v>
      </c>
      <c r="B451" s="315" t="n">
        <f aca="false">B301+B118</f>
        <v>1345</v>
      </c>
      <c r="C451" s="315" t="n">
        <f aca="false">C301+C118</f>
        <v>0</v>
      </c>
      <c r="D451" s="315" t="n">
        <f aca="false">D301+D118</f>
        <v>502</v>
      </c>
      <c r="E451" s="315" t="n">
        <f aca="false">E301+E118</f>
        <v>0</v>
      </c>
      <c r="F451" s="315" t="n">
        <f aca="false">F301+F118</f>
        <v>0</v>
      </c>
      <c r="G451" s="315" t="n">
        <f aca="false">G301+G118</f>
        <v>324</v>
      </c>
      <c r="H451" s="315" t="n">
        <f aca="false">H301+H118</f>
        <v>0</v>
      </c>
      <c r="I451" s="315" t="n">
        <f aca="false">I301+I118</f>
        <v>0</v>
      </c>
      <c r="J451" s="315" t="n">
        <f aca="false">J301+J118</f>
        <v>0</v>
      </c>
      <c r="K451" s="315" t="n">
        <f aca="false">K301+K118</f>
        <v>0</v>
      </c>
      <c r="L451" s="315" t="n">
        <f aca="false">L301+L118</f>
        <v>0</v>
      </c>
      <c r="M451" s="315" t="n">
        <f aca="false">M301+M118</f>
        <v>0</v>
      </c>
      <c r="N451" s="292" t="n">
        <f aca="false">ROUND(O451+P451+Q451*2.6,0)</f>
        <v>0</v>
      </c>
      <c r="R451" s="316" t="n">
        <f aca="false">SUM(O451:Q451)</f>
        <v>0</v>
      </c>
      <c r="T451" s="317" t="n">
        <f aca="false">B451+N451</f>
        <v>1345</v>
      </c>
      <c r="U451" s="318" t="n">
        <f aca="false">C451+O451</f>
        <v>0</v>
      </c>
      <c r="V451" s="318" t="n">
        <f aca="false">F451+P451</f>
        <v>0</v>
      </c>
      <c r="W451" s="318" t="n">
        <f aca="false">G451+Q451</f>
        <v>324</v>
      </c>
      <c r="AA451" s="278" t="n">
        <f aca="false">W451+M451</f>
        <v>324</v>
      </c>
      <c r="AD451" s="318"/>
      <c r="AE451" s="278"/>
      <c r="AF451" s="278"/>
      <c r="AG451" s="278"/>
    </row>
    <row r="452" s="292" customFormat="true" ht="15.75" hidden="false" customHeight="false" outlineLevel="0" collapsed="false">
      <c r="A452" s="163" t="s">
        <v>166</v>
      </c>
      <c r="B452" s="315" t="n">
        <f aca="false">B26+B135+B302</f>
        <v>20531</v>
      </c>
      <c r="C452" s="315" t="n">
        <f aca="false">C26+C135+C302</f>
        <v>0</v>
      </c>
      <c r="D452" s="315" t="n">
        <f aca="false">D26+D135+D302</f>
        <v>8187</v>
      </c>
      <c r="E452" s="315" t="n">
        <f aca="false">E26+E135+E302</f>
        <v>381</v>
      </c>
      <c r="F452" s="315" t="n">
        <f aca="false">F26+F135+F302</f>
        <v>17</v>
      </c>
      <c r="G452" s="315" t="n">
        <f aca="false">G26+G135+G302</f>
        <v>4577</v>
      </c>
      <c r="H452" s="315" t="n">
        <f aca="false">H26+H135+H302</f>
        <v>0</v>
      </c>
      <c r="I452" s="315" t="n">
        <f aca="false">I26+I135+I302</f>
        <v>0</v>
      </c>
      <c r="J452" s="315" t="n">
        <f aca="false">J26+J135+J302</f>
        <v>0</v>
      </c>
      <c r="K452" s="315" t="n">
        <f aca="false">K26+K135+K302</f>
        <v>0</v>
      </c>
      <c r="L452" s="315" t="n">
        <f aca="false">L26+L135+L302</f>
        <v>0</v>
      </c>
      <c r="M452" s="315" t="n">
        <f aca="false">M26+M135+M302</f>
        <v>426</v>
      </c>
      <c r="N452" s="292" t="n">
        <f aca="false">ROUND(O452+P452+Q452*2.6,0)</f>
        <v>0</v>
      </c>
      <c r="R452" s="316" t="n">
        <f aca="false">SUM(O452:Q452)</f>
        <v>0</v>
      </c>
      <c r="T452" s="317" t="n">
        <f aca="false">B452+N452</f>
        <v>20531</v>
      </c>
      <c r="U452" s="318" t="n">
        <f aca="false">C452+O452</f>
        <v>0</v>
      </c>
      <c r="V452" s="318" t="n">
        <f aca="false">F452+P452</f>
        <v>17</v>
      </c>
      <c r="W452" s="318" t="n">
        <f aca="false">G452+Q452</f>
        <v>4577</v>
      </c>
      <c r="AA452" s="278" t="n">
        <f aca="false">W452+M452</f>
        <v>5003</v>
      </c>
      <c r="AD452" s="318"/>
      <c r="AE452" s="278"/>
      <c r="AF452" s="278"/>
      <c r="AG452" s="278"/>
    </row>
    <row r="453" s="292" customFormat="true" ht="15.75" hidden="false" customHeight="false" outlineLevel="0" collapsed="false">
      <c r="A453" s="321" t="s">
        <v>167</v>
      </c>
      <c r="B453" s="315" t="n">
        <f aca="false">B27++B303+B215</f>
        <v>10925</v>
      </c>
      <c r="C453" s="315" t="n">
        <f aca="false">C27++C303+C215</f>
        <v>0</v>
      </c>
      <c r="D453" s="315" t="n">
        <f aca="false">D27++D303+D215</f>
        <v>4400</v>
      </c>
      <c r="E453" s="315" t="n">
        <f aca="false">E27++E303+E215</f>
        <v>368</v>
      </c>
      <c r="F453" s="315" t="n">
        <f aca="false">F27++F303+F215</f>
        <v>810</v>
      </c>
      <c r="G453" s="315" t="n">
        <f aca="false">G27++G303+G215</f>
        <v>2087</v>
      </c>
      <c r="H453" s="315" t="n">
        <f aca="false">H27++H303+H215</f>
        <v>0</v>
      </c>
      <c r="I453" s="315" t="n">
        <f aca="false">I27++I303+I215</f>
        <v>0</v>
      </c>
      <c r="J453" s="315" t="n">
        <f aca="false">J27++J303+J215</f>
        <v>0</v>
      </c>
      <c r="K453" s="315" t="n">
        <f aca="false">K27++K303+K215</f>
        <v>0</v>
      </c>
      <c r="L453" s="315" t="n">
        <f aca="false">L27++L303+L215</f>
        <v>0</v>
      </c>
      <c r="M453" s="315" t="n">
        <f aca="false">M27++M303+M215</f>
        <v>289</v>
      </c>
      <c r="N453" s="292" t="n">
        <f aca="false">ROUND(O453+P453+Q453*2.6,0)</f>
        <v>0</v>
      </c>
      <c r="R453" s="316" t="n">
        <f aca="false">SUM(O453:Q453)</f>
        <v>0</v>
      </c>
      <c r="T453" s="317" t="n">
        <f aca="false">B453+N453</f>
        <v>10925</v>
      </c>
      <c r="U453" s="318" t="n">
        <f aca="false">C453+O453</f>
        <v>0</v>
      </c>
      <c r="V453" s="318" t="n">
        <f aca="false">F453+P453</f>
        <v>810</v>
      </c>
      <c r="W453" s="318" t="n">
        <f aca="false">G453+Q453</f>
        <v>2087</v>
      </c>
      <c r="AA453" s="278" t="n">
        <f aca="false">W453+M453</f>
        <v>2376</v>
      </c>
      <c r="AD453" s="318"/>
      <c r="AE453" s="278"/>
      <c r="AF453" s="278"/>
      <c r="AG453" s="278"/>
    </row>
    <row r="454" s="292" customFormat="true" ht="15.75" hidden="false" customHeight="false" outlineLevel="0" collapsed="false">
      <c r="A454" s="163" t="s">
        <v>168</v>
      </c>
      <c r="B454" s="315" t="n">
        <f aca="false">B28+B305+B183+B120</f>
        <v>13299</v>
      </c>
      <c r="C454" s="315" t="n">
        <f aca="false">C28+C305+C183+C120</f>
        <v>0</v>
      </c>
      <c r="D454" s="315" t="n">
        <f aca="false">D28+D305+D183+D120</f>
        <v>4237</v>
      </c>
      <c r="E454" s="315" t="n">
        <f aca="false">E28+E305+E183+E120</f>
        <v>846</v>
      </c>
      <c r="F454" s="315" t="n">
        <f aca="false">F28+F305+F183+F120</f>
        <v>1160</v>
      </c>
      <c r="G454" s="315" t="n">
        <f aca="false">G28+G305+G183+G120</f>
        <v>2410</v>
      </c>
      <c r="H454" s="315" t="n">
        <f aca="false">H28+H305+H183+H120</f>
        <v>0</v>
      </c>
      <c r="I454" s="315" t="n">
        <f aca="false">I28+I305+I183+I120</f>
        <v>0</v>
      </c>
      <c r="J454" s="315" t="n">
        <f aca="false">J28+J305+J183+J120</f>
        <v>0</v>
      </c>
      <c r="K454" s="315" t="n">
        <f aca="false">K28+K305+K183+K120</f>
        <v>0</v>
      </c>
      <c r="L454" s="315" t="n">
        <f aca="false">L28+L305+L183+L120</f>
        <v>0</v>
      </c>
      <c r="M454" s="315" t="n">
        <f aca="false">M28+M305+M183+M120</f>
        <v>1635</v>
      </c>
      <c r="N454" s="292" t="n">
        <f aca="false">ROUND(O454+P454+Q454*2.6,0)</f>
        <v>0</v>
      </c>
      <c r="R454" s="316" t="n">
        <f aca="false">SUM(O454:Q454)</f>
        <v>0</v>
      </c>
      <c r="T454" s="317" t="n">
        <f aca="false">B454+N454</f>
        <v>13299</v>
      </c>
      <c r="U454" s="318" t="n">
        <f aca="false">C454+O454</f>
        <v>0</v>
      </c>
      <c r="V454" s="318" t="n">
        <f aca="false">F454+P454</f>
        <v>1160</v>
      </c>
      <c r="W454" s="318" t="n">
        <f aca="false">G454+Q454</f>
        <v>2410</v>
      </c>
      <c r="AA454" s="278" t="n">
        <f aca="false">W454+M454</f>
        <v>4045</v>
      </c>
      <c r="AD454" s="318"/>
      <c r="AE454" s="278"/>
      <c r="AF454" s="278"/>
      <c r="AG454" s="278"/>
    </row>
    <row r="455" s="292" customFormat="true" ht="15.75" hidden="false" customHeight="false" outlineLevel="0" collapsed="false">
      <c r="A455" s="320" t="s">
        <v>169</v>
      </c>
      <c r="B455" s="315" t="n">
        <f aca="false">B385</f>
        <v>180</v>
      </c>
      <c r="C455" s="315" t="n">
        <f aca="false">C385</f>
        <v>0</v>
      </c>
      <c r="D455" s="315" t="n">
        <f aca="false">D385</f>
        <v>50</v>
      </c>
      <c r="E455" s="315" t="n">
        <f aca="false">E385</f>
        <v>0</v>
      </c>
      <c r="F455" s="315" t="n">
        <f aca="false">F385</f>
        <v>0</v>
      </c>
      <c r="G455" s="315" t="n">
        <f aca="false">G385</f>
        <v>50</v>
      </c>
      <c r="H455" s="315" t="n">
        <f aca="false">H385</f>
        <v>0</v>
      </c>
      <c r="I455" s="315" t="n">
        <f aca="false">I385</f>
        <v>0</v>
      </c>
      <c r="J455" s="315" t="n">
        <f aca="false">J385</f>
        <v>0</v>
      </c>
      <c r="K455" s="315" t="n">
        <f aca="false">K385</f>
        <v>0</v>
      </c>
      <c r="L455" s="315" t="n">
        <f aca="false">L385</f>
        <v>0</v>
      </c>
      <c r="M455" s="315" t="n">
        <f aca="false">M385</f>
        <v>0</v>
      </c>
      <c r="N455" s="292" t="n">
        <f aca="false">ROUND(O455+P455+Q455*2.6,0)</f>
        <v>0</v>
      </c>
      <c r="R455" s="316" t="n">
        <f aca="false">SUM(O455:Q455)</f>
        <v>0</v>
      </c>
      <c r="T455" s="318" t="n">
        <f aca="false">B455+N455</f>
        <v>180</v>
      </c>
      <c r="U455" s="318" t="n">
        <f aca="false">C455+O455</f>
        <v>0</v>
      </c>
      <c r="V455" s="318" t="n">
        <f aca="false">F455+P455</f>
        <v>0</v>
      </c>
      <c r="W455" s="318" t="n">
        <f aca="false">G455+Q455</f>
        <v>50</v>
      </c>
      <c r="AA455" s="278" t="n">
        <f aca="false">W455+M455</f>
        <v>50</v>
      </c>
      <c r="AD455" s="319"/>
      <c r="AE455" s="278"/>
      <c r="AF455" s="278"/>
      <c r="AG455" s="278"/>
    </row>
    <row r="456" s="292" customFormat="true" ht="15.75" hidden="false" customHeight="false" outlineLevel="0" collapsed="false">
      <c r="A456" s="320" t="s">
        <v>17</v>
      </c>
      <c r="B456" s="315" t="n">
        <f aca="false">B399+B304</f>
        <v>1087</v>
      </c>
      <c r="C456" s="315" t="n">
        <f aca="false">C399+C304</f>
        <v>0</v>
      </c>
      <c r="D456" s="315" t="n">
        <f aca="false">D399+D304</f>
        <v>0</v>
      </c>
      <c r="E456" s="315" t="n">
        <f aca="false">E399+E304</f>
        <v>0</v>
      </c>
      <c r="F456" s="315" t="n">
        <f aca="false">F399+F304</f>
        <v>0</v>
      </c>
      <c r="G456" s="315" t="n">
        <f aca="false">G399+G304</f>
        <v>0</v>
      </c>
      <c r="H456" s="315" t="n">
        <f aca="false">H399+H304</f>
        <v>0</v>
      </c>
      <c r="I456" s="315" t="n">
        <f aca="false">I399+I304</f>
        <v>0</v>
      </c>
      <c r="J456" s="315" t="n">
        <f aca="false">J399+J304</f>
        <v>0</v>
      </c>
      <c r="K456" s="315" t="n">
        <f aca="false">K399+K304</f>
        <v>0</v>
      </c>
      <c r="L456" s="315" t="n">
        <f aca="false">L399+L304</f>
        <v>418</v>
      </c>
      <c r="M456" s="315" t="n">
        <f aca="false">M399+M304</f>
        <v>0</v>
      </c>
      <c r="N456" s="292" t="n">
        <f aca="false">ROUND(O456+P456+Q456*2.6,0)</f>
        <v>0</v>
      </c>
      <c r="R456" s="316" t="n">
        <f aca="false">SUM(O456:Q456)</f>
        <v>0</v>
      </c>
      <c r="T456" s="317" t="n">
        <f aca="false">B456+N456</f>
        <v>1087</v>
      </c>
      <c r="U456" s="318" t="n">
        <f aca="false">C456+O456</f>
        <v>0</v>
      </c>
      <c r="V456" s="318" t="n">
        <f aca="false">F456+P456</f>
        <v>0</v>
      </c>
      <c r="W456" s="318" t="n">
        <f aca="false">G456+Q456</f>
        <v>0</v>
      </c>
      <c r="AA456" s="278" t="n">
        <f aca="false">W456+M456</f>
        <v>0</v>
      </c>
      <c r="AD456" s="318"/>
      <c r="AE456" s="278"/>
      <c r="AF456" s="278"/>
      <c r="AG456" s="278"/>
    </row>
    <row r="457" s="292" customFormat="true" ht="15.75" hidden="false" customHeight="false" outlineLevel="0" collapsed="false">
      <c r="A457" s="163" t="s">
        <v>137</v>
      </c>
      <c r="B457" s="315" t="n">
        <f aca="false">B29+B306+B216+B121+B411+B405+B416</f>
        <v>37316</v>
      </c>
      <c r="C457" s="315" t="n">
        <f aca="false">C29+C306+C216+C121+C411+C405+C416</f>
        <v>10485</v>
      </c>
      <c r="D457" s="315" t="n">
        <f aca="false">D29+D306+D216+D121+D411+D405+D416</f>
        <v>9980</v>
      </c>
      <c r="E457" s="315" t="n">
        <f aca="false">E29+E306+E216+E121+E411+E405+E416</f>
        <v>550</v>
      </c>
      <c r="F457" s="315" t="n">
        <f aca="false">F29+F306+F216+F121+F411+F405+F416</f>
        <v>2435</v>
      </c>
      <c r="G457" s="315" t="n">
        <f aca="false">G29+G306+G216+G121+G411+G405+G416</f>
        <v>5117</v>
      </c>
      <c r="H457" s="315" t="n">
        <f aca="false">H29+H306+H216+H121+H411+H405+H416</f>
        <v>0</v>
      </c>
      <c r="I457" s="315" t="n">
        <f aca="false">I29+I306+I216+I121+I411+I405+I416</f>
        <v>0</v>
      </c>
      <c r="J457" s="315" t="n">
        <f aca="false">J29+J306+J216+J121+J411+J405+J416</f>
        <v>0</v>
      </c>
      <c r="K457" s="315" t="n">
        <f aca="false">K29+K306+K216+K121+K411+K405+K416</f>
        <v>0</v>
      </c>
      <c r="L457" s="315" t="n">
        <f aca="false">L29+L306+L216+L121+L411+L405+L416</f>
        <v>0</v>
      </c>
      <c r="M457" s="315" t="n">
        <f aca="false">M29+M306+M216+M121+M411+M405+M416</f>
        <v>1111</v>
      </c>
      <c r="N457" s="292" t="n">
        <f aca="false">ROUND(O457+P457+Q457*2.6,0)</f>
        <v>0</v>
      </c>
      <c r="R457" s="316" t="n">
        <f aca="false">SUM(O457:Q457)</f>
        <v>0</v>
      </c>
      <c r="T457" s="317" t="n">
        <f aca="false">B457+N457</f>
        <v>37316</v>
      </c>
      <c r="U457" s="318" t="n">
        <f aca="false">C457+O457</f>
        <v>10485</v>
      </c>
      <c r="V457" s="318" t="n">
        <f aca="false">F457+P457</f>
        <v>2435</v>
      </c>
      <c r="W457" s="318" t="n">
        <f aca="false">G457+Q457</f>
        <v>5117</v>
      </c>
      <c r="AA457" s="278" t="n">
        <f aca="false">W457+M457</f>
        <v>6228</v>
      </c>
      <c r="AD457" s="318"/>
      <c r="AE457" s="278"/>
      <c r="AF457" s="278"/>
      <c r="AG457" s="278"/>
    </row>
    <row r="458" s="292" customFormat="true" ht="15.75" hidden="false" customHeight="false" outlineLevel="0" collapsed="false">
      <c r="A458" s="320" t="s">
        <v>170</v>
      </c>
      <c r="B458" s="315" t="n">
        <f aca="false">B122</f>
        <v>1737</v>
      </c>
      <c r="C458" s="315" t="n">
        <f aca="false">C122</f>
        <v>0</v>
      </c>
      <c r="D458" s="315" t="n">
        <f aca="false">D122</f>
        <v>371</v>
      </c>
      <c r="E458" s="315" t="n">
        <f aca="false">E122</f>
        <v>0</v>
      </c>
      <c r="F458" s="315" t="n">
        <f aca="false">F122</f>
        <v>1090</v>
      </c>
      <c r="G458" s="315" t="n">
        <f aca="false">G122</f>
        <v>106</v>
      </c>
      <c r="H458" s="315" t="n">
        <f aca="false">H122</f>
        <v>0</v>
      </c>
      <c r="I458" s="315" t="n">
        <f aca="false">I122</f>
        <v>0</v>
      </c>
      <c r="J458" s="315" t="n">
        <f aca="false">J122</f>
        <v>0</v>
      </c>
      <c r="K458" s="315" t="n">
        <f aca="false">K122</f>
        <v>0</v>
      </c>
      <c r="L458" s="315" t="n">
        <f aca="false">L122</f>
        <v>0</v>
      </c>
      <c r="M458" s="315" t="n">
        <f aca="false">M122</f>
        <v>0</v>
      </c>
      <c r="N458" s="292" t="n">
        <f aca="false">ROUND(O458+P458+Q458*2.6,0)</f>
        <v>0</v>
      </c>
      <c r="R458" s="316" t="n">
        <f aca="false">SUM(O458:Q458)</f>
        <v>0</v>
      </c>
      <c r="T458" s="318" t="n">
        <f aca="false">B458+N458</f>
        <v>1737</v>
      </c>
      <c r="U458" s="318" t="n">
        <f aca="false">C458+O458</f>
        <v>0</v>
      </c>
      <c r="V458" s="318" t="n">
        <f aca="false">F458+P458</f>
        <v>1090</v>
      </c>
      <c r="W458" s="318" t="n">
        <f aca="false">G458+Q458</f>
        <v>106</v>
      </c>
      <c r="AA458" s="278" t="n">
        <f aca="false">W458+M458</f>
        <v>106</v>
      </c>
      <c r="AD458" s="319"/>
      <c r="AE458" s="278"/>
      <c r="AF458" s="278"/>
      <c r="AG458" s="278"/>
    </row>
    <row r="459" s="292" customFormat="true" ht="15.75" hidden="false" customHeight="false" outlineLevel="0" collapsed="false">
      <c r="A459" s="163" t="s">
        <v>171</v>
      </c>
      <c r="B459" s="315" t="n">
        <f aca="false">B123+B226+B145</f>
        <v>1143</v>
      </c>
      <c r="C459" s="315" t="n">
        <f aca="false">C123+C226+C145</f>
        <v>0</v>
      </c>
      <c r="D459" s="315" t="n">
        <f aca="false">D123+D226+D145</f>
        <v>400</v>
      </c>
      <c r="E459" s="315" t="n">
        <f aca="false">E123+E226+E145</f>
        <v>0</v>
      </c>
      <c r="F459" s="315" t="n">
        <f aca="false">F123+F226+F145</f>
        <v>0</v>
      </c>
      <c r="G459" s="315" t="n">
        <f aca="false">G123+G226+G145</f>
        <v>286</v>
      </c>
      <c r="H459" s="315" t="n">
        <f aca="false">H123+H226+H145</f>
        <v>0</v>
      </c>
      <c r="I459" s="315" t="n">
        <f aca="false">I123+I226+I145</f>
        <v>0</v>
      </c>
      <c r="J459" s="315" t="n">
        <f aca="false">J123+J226+J145</f>
        <v>0</v>
      </c>
      <c r="K459" s="315" t="n">
        <f aca="false">K123+K226+K145</f>
        <v>0</v>
      </c>
      <c r="L459" s="315" t="n">
        <f aca="false">L123+L226+L145</f>
        <v>0</v>
      </c>
      <c r="M459" s="315" t="n">
        <f aca="false">M123+M226+M145</f>
        <v>0</v>
      </c>
      <c r="N459" s="292" t="n">
        <f aca="false">ROUND(O459+P459+Q459*2.6,0)</f>
        <v>0</v>
      </c>
      <c r="R459" s="316" t="n">
        <f aca="false">SUM(O459:Q459)</f>
        <v>0</v>
      </c>
      <c r="T459" s="318" t="n">
        <f aca="false">B459+N459</f>
        <v>1143</v>
      </c>
      <c r="U459" s="318" t="n">
        <f aca="false">C459+O459</f>
        <v>0</v>
      </c>
      <c r="V459" s="318" t="n">
        <f aca="false">F459+P459</f>
        <v>0</v>
      </c>
      <c r="W459" s="318" t="n">
        <f aca="false">G459+Q459</f>
        <v>286</v>
      </c>
      <c r="AA459" s="278" t="n">
        <f aca="false">W459+M459</f>
        <v>286</v>
      </c>
      <c r="AD459" s="319"/>
      <c r="AE459" s="278"/>
      <c r="AF459" s="278"/>
      <c r="AG459" s="278"/>
    </row>
    <row r="460" s="292" customFormat="true" ht="15.75" hidden="false" customHeight="false" outlineLevel="0" collapsed="false">
      <c r="A460" s="163" t="s">
        <v>172</v>
      </c>
      <c r="B460" s="315" t="n">
        <f aca="false">B38+B138+B184</f>
        <v>17966</v>
      </c>
      <c r="C460" s="315" t="n">
        <f aca="false">C38+C138+C184</f>
        <v>0</v>
      </c>
      <c r="D460" s="315" t="n">
        <f aca="false">D38+D138+D184</f>
        <v>4616</v>
      </c>
      <c r="E460" s="315" t="n">
        <f aca="false">E38+E138+E184</f>
        <v>0</v>
      </c>
      <c r="F460" s="315" t="n">
        <f aca="false">F38+F138+F184</f>
        <v>0</v>
      </c>
      <c r="G460" s="315" t="n">
        <f aca="false">G38+G138+G184</f>
        <v>2872</v>
      </c>
      <c r="H460" s="315" t="n">
        <f aca="false">H38+H138+H184</f>
        <v>0</v>
      </c>
      <c r="I460" s="315" t="n">
        <f aca="false">I38+I138+I184</f>
        <v>0</v>
      </c>
      <c r="J460" s="315" t="n">
        <f aca="false">J38+J138+J184</f>
        <v>0</v>
      </c>
      <c r="K460" s="315" t="n">
        <f aca="false">K38+K138+K184</f>
        <v>0</v>
      </c>
      <c r="L460" s="315" t="n">
        <f aca="false">L38+L138+L184</f>
        <v>0</v>
      </c>
      <c r="M460" s="315" t="n">
        <f aca="false">M38+M138+M184</f>
        <v>5883</v>
      </c>
      <c r="N460" s="292" t="n">
        <f aca="false">ROUND(O460+P460+Q460*2.6,0)</f>
        <v>0</v>
      </c>
      <c r="R460" s="316" t="n">
        <f aca="false">SUM(O460:Q460)</f>
        <v>0</v>
      </c>
      <c r="T460" s="317" t="n">
        <f aca="false">B460+N460</f>
        <v>17966</v>
      </c>
      <c r="U460" s="318" t="n">
        <f aca="false">C460+O460</f>
        <v>0</v>
      </c>
      <c r="V460" s="318" t="n">
        <f aca="false">F460+P460</f>
        <v>0</v>
      </c>
      <c r="W460" s="318" t="n">
        <f aca="false">G460+Q460</f>
        <v>2872</v>
      </c>
      <c r="AA460" s="278" t="n">
        <f aca="false">W460+M460</f>
        <v>8755</v>
      </c>
      <c r="AD460" s="318"/>
      <c r="AE460" s="278"/>
      <c r="AF460" s="278"/>
      <c r="AG460" s="278"/>
    </row>
    <row r="461" s="292" customFormat="true" ht="15.75" hidden="false" customHeight="false" outlineLevel="0" collapsed="false">
      <c r="A461" s="163" t="s">
        <v>173</v>
      </c>
      <c r="B461" s="315" t="n">
        <f aca="false">B39+B307+B386+B227+B124+B417</f>
        <v>25378</v>
      </c>
      <c r="C461" s="315" t="n">
        <f aca="false">C39+C307+C386+C227+C124+C417</f>
        <v>7811</v>
      </c>
      <c r="D461" s="315" t="n">
        <f aca="false">D39+D307+D386+D227+D124+D417</f>
        <v>6591</v>
      </c>
      <c r="E461" s="315" t="n">
        <f aca="false">E39+E307+E386+E227+E124+E417</f>
        <v>635</v>
      </c>
      <c r="F461" s="315" t="n">
        <f aca="false">F39+F307+F386+F227+F124+F417</f>
        <v>1483</v>
      </c>
      <c r="G461" s="315" t="n">
        <f aca="false">G39+G307+G386+G227+G124+G417</f>
        <v>3558</v>
      </c>
      <c r="H461" s="315" t="n">
        <f aca="false">H39+H307+H386+H227+H124+H417</f>
        <v>0</v>
      </c>
      <c r="I461" s="315" t="n">
        <f aca="false">I39+I307+I386+I227+I124+I417</f>
        <v>0</v>
      </c>
      <c r="J461" s="315" t="n">
        <f aca="false">J39+J307+J386+J227+J124+J417</f>
        <v>0</v>
      </c>
      <c r="K461" s="315" t="n">
        <f aca="false">K39+K307+K386+K227+K124+K417</f>
        <v>0</v>
      </c>
      <c r="L461" s="315" t="n">
        <f aca="false">L39+L307+L386+L227+L124+L417</f>
        <v>0</v>
      </c>
      <c r="M461" s="315" t="n">
        <f aca="false">M39+M307+M386+M227+M124+M417</f>
        <v>243</v>
      </c>
      <c r="N461" s="292" t="n">
        <f aca="false">ROUND(O461+P461+Q461*2.6,0)</f>
        <v>0</v>
      </c>
      <c r="R461" s="316" t="n">
        <f aca="false">SUM(O461:Q461)</f>
        <v>0</v>
      </c>
      <c r="T461" s="317" t="n">
        <f aca="false">B461+N461</f>
        <v>25378</v>
      </c>
      <c r="U461" s="318" t="n">
        <f aca="false">C461+O461</f>
        <v>7811</v>
      </c>
      <c r="V461" s="318" t="n">
        <f aca="false">F461+P461</f>
        <v>1483</v>
      </c>
      <c r="W461" s="318" t="n">
        <f aca="false">G461+Q461</f>
        <v>3558</v>
      </c>
      <c r="AA461" s="278" t="n">
        <f aca="false">W461+M461</f>
        <v>3801</v>
      </c>
      <c r="AD461" s="318"/>
      <c r="AE461" s="278"/>
      <c r="AF461" s="278"/>
      <c r="AG461" s="278"/>
    </row>
    <row r="462" s="292" customFormat="true" ht="15.75" hidden="false" customHeight="false" outlineLevel="0" collapsed="false">
      <c r="A462" s="163" t="s">
        <v>174</v>
      </c>
      <c r="B462" s="315" t="n">
        <f aca="false">B48+B170+B308+B237+B125+B387+B143+B408+B418+B426</f>
        <v>39023</v>
      </c>
      <c r="C462" s="315" t="n">
        <f aca="false">C48+C170+C308+C237+C125+C387+C143+C408+C418+C426</f>
        <v>10053</v>
      </c>
      <c r="D462" s="315" t="n">
        <f aca="false">D48+D170+D308+D237+D125+D387+D143+D408+D418+D426</f>
        <v>11919</v>
      </c>
      <c r="E462" s="315" t="n">
        <f aca="false">E48+E170+E308+E237+E125+E387+E143+E408+E418+E426</f>
        <v>1284</v>
      </c>
      <c r="F462" s="315" t="n">
        <f aca="false">F48+F170+F308+F237+F125+F387+F143+F408+F418+F426</f>
        <v>1788</v>
      </c>
      <c r="G462" s="315" t="n">
        <f aca="false">G48+G170+G308+G237+G125+G387+G143+G408+G418+G426</f>
        <v>5660</v>
      </c>
      <c r="H462" s="315" t="n">
        <f aca="false">H48+H170+H308+H237+H125+H387+H143+H408+H418+H426</f>
        <v>0</v>
      </c>
      <c r="I462" s="315" t="n">
        <f aca="false">I48+I170+I308+I237+I125+I387+I143+I408+I418+I426</f>
        <v>0</v>
      </c>
      <c r="J462" s="315" t="n">
        <f aca="false">J48+J170+J308+J237+J125+J387+J143+J408+J418+J426</f>
        <v>0</v>
      </c>
      <c r="K462" s="315" t="n">
        <f aca="false">K48+K170+K308+K237+K125+K387+K143+K408+K418+K426</f>
        <v>0</v>
      </c>
      <c r="L462" s="315" t="n">
        <f aca="false">L48+L170+L308+L237+L125+L387+L143+L408+L418+L426</f>
        <v>0</v>
      </c>
      <c r="M462" s="315" t="n">
        <f aca="false">M48+M170+M308+M237+M125+M387+M143+M408+M418+M426</f>
        <v>548</v>
      </c>
      <c r="N462" s="292" t="n">
        <f aca="false">ROUND(O462+P462+Q462*2.6,0)</f>
        <v>0</v>
      </c>
      <c r="R462" s="316" t="n">
        <f aca="false">SUM(O462:Q462)</f>
        <v>0</v>
      </c>
      <c r="T462" s="317" t="n">
        <f aca="false">B462+N462</f>
        <v>39023</v>
      </c>
      <c r="U462" s="318" t="n">
        <f aca="false">C462+O462</f>
        <v>10053</v>
      </c>
      <c r="V462" s="318" t="n">
        <f aca="false">F462+P462</f>
        <v>1788</v>
      </c>
      <c r="W462" s="318" t="n">
        <f aca="false">G462+Q462</f>
        <v>5660</v>
      </c>
      <c r="AA462" s="278" t="n">
        <f aca="false">W462+M462</f>
        <v>6208</v>
      </c>
      <c r="AD462" s="318"/>
      <c r="AE462" s="278"/>
      <c r="AF462" s="278"/>
      <c r="AG462" s="278"/>
    </row>
    <row r="463" s="292" customFormat="true" ht="15.75" hidden="false" customHeight="false" outlineLevel="0" collapsed="false">
      <c r="A463" s="163" t="s">
        <v>175</v>
      </c>
      <c r="B463" s="315" t="n">
        <f aca="false">B57+B354+B247</f>
        <v>152597</v>
      </c>
      <c r="C463" s="315" t="n">
        <f aca="false">C57+C354+C247</f>
        <v>25296</v>
      </c>
      <c r="D463" s="315" t="n">
        <f aca="false">D57+D354+D247</f>
        <v>52220</v>
      </c>
      <c r="E463" s="315" t="n">
        <f aca="false">E57+E354+E247</f>
        <v>0</v>
      </c>
      <c r="F463" s="315" t="n">
        <f aca="false">F57+F354+F247</f>
        <v>4615</v>
      </c>
      <c r="G463" s="315" t="n">
        <f aca="false">G57+G354+G247</f>
        <v>26918</v>
      </c>
      <c r="H463" s="315" t="n">
        <f aca="false">H57+H354+H247</f>
        <v>0</v>
      </c>
      <c r="I463" s="315" t="n">
        <f aca="false">I57+I354+I247</f>
        <v>477</v>
      </c>
      <c r="J463" s="315" t="n">
        <f aca="false">J57+J354+J247</f>
        <v>0</v>
      </c>
      <c r="K463" s="315" t="n">
        <f aca="false">K57+K354+K247</f>
        <v>0</v>
      </c>
      <c r="L463" s="315" t="n">
        <f aca="false">L57+L354+L247</f>
        <v>0</v>
      </c>
      <c r="M463" s="315" t="n">
        <f aca="false">M57+M354+M247</f>
        <v>2</v>
      </c>
      <c r="N463" s="292" t="n">
        <f aca="false">ROUND(O463+P463+Q463*2.6,0)</f>
        <v>0</v>
      </c>
      <c r="R463" s="316" t="n">
        <f aca="false">SUM(O463:Q463)</f>
        <v>0</v>
      </c>
      <c r="T463" s="317" t="n">
        <f aca="false">B463+N463</f>
        <v>152597</v>
      </c>
      <c r="U463" s="318" t="n">
        <f aca="false">C463+O463</f>
        <v>25296</v>
      </c>
      <c r="V463" s="318" t="n">
        <f aca="false">F463+P463</f>
        <v>4615</v>
      </c>
      <c r="W463" s="318" t="n">
        <f aca="false">G463+Q463</f>
        <v>26918</v>
      </c>
      <c r="AA463" s="278" t="n">
        <f aca="false">W463+M463</f>
        <v>26920</v>
      </c>
      <c r="AD463" s="318"/>
      <c r="AE463" s="278"/>
      <c r="AF463" s="278"/>
      <c r="AG463" s="278"/>
    </row>
    <row r="464" s="292" customFormat="true" ht="15.75" hidden="false" customHeight="false" outlineLevel="0" collapsed="false">
      <c r="A464" s="163" t="s">
        <v>176</v>
      </c>
      <c r="B464" s="315" t="n">
        <f aca="false">B126+B309</f>
        <v>560</v>
      </c>
      <c r="C464" s="315" t="n">
        <f aca="false">C126+C309</f>
        <v>0</v>
      </c>
      <c r="D464" s="315" t="n">
        <f aca="false">D126+D309</f>
        <v>300</v>
      </c>
      <c r="E464" s="315" t="n">
        <f aca="false">E126+E309</f>
        <v>0</v>
      </c>
      <c r="F464" s="315" t="n">
        <f aca="false">F126+F309</f>
        <v>0</v>
      </c>
      <c r="G464" s="315" t="n">
        <f aca="false">G126+G309</f>
        <v>100</v>
      </c>
      <c r="H464" s="315" t="n">
        <f aca="false">H126+H309</f>
        <v>0</v>
      </c>
      <c r="I464" s="315" t="n">
        <f aca="false">I126+I309</f>
        <v>0</v>
      </c>
      <c r="J464" s="315" t="n">
        <f aca="false">J126+J309</f>
        <v>0</v>
      </c>
      <c r="K464" s="315" t="n">
        <f aca="false">K126+K309</f>
        <v>0</v>
      </c>
      <c r="L464" s="315" t="n">
        <f aca="false">L126+L309</f>
        <v>0</v>
      </c>
      <c r="M464" s="315" t="n">
        <f aca="false">M126+M309</f>
        <v>0</v>
      </c>
      <c r="N464" s="292" t="n">
        <f aca="false">ROUND(O464+P464+Q464*2.6,0)</f>
        <v>0</v>
      </c>
      <c r="R464" s="316" t="n">
        <f aca="false">SUM(O464:Q464)</f>
        <v>0</v>
      </c>
      <c r="T464" s="318" t="n">
        <f aca="false">B464+N464</f>
        <v>560</v>
      </c>
      <c r="U464" s="318" t="n">
        <f aca="false">C464+O464</f>
        <v>0</v>
      </c>
      <c r="V464" s="318" t="n">
        <f aca="false">F464+P464</f>
        <v>0</v>
      </c>
      <c r="W464" s="318" t="n">
        <f aca="false">G464+Q464</f>
        <v>100</v>
      </c>
      <c r="AA464" s="278" t="n">
        <f aca="false">W464+M464</f>
        <v>100</v>
      </c>
      <c r="AD464" s="319"/>
      <c r="AE464" s="278"/>
      <c r="AF464" s="278"/>
      <c r="AG464" s="278"/>
    </row>
    <row r="465" s="292" customFormat="true" ht="15.75" hidden="false" customHeight="false" outlineLevel="0" collapsed="false">
      <c r="A465" s="163" t="s">
        <v>177</v>
      </c>
      <c r="B465" s="315" t="n">
        <f aca="false">B127</f>
        <v>882</v>
      </c>
      <c r="C465" s="315" t="n">
        <f aca="false">C127</f>
        <v>0</v>
      </c>
      <c r="D465" s="315" t="n">
        <f aca="false">D127</f>
        <v>346</v>
      </c>
      <c r="E465" s="315" t="n">
        <f aca="false">E127</f>
        <v>0</v>
      </c>
      <c r="F465" s="315" t="n">
        <f aca="false">F127</f>
        <v>0</v>
      </c>
      <c r="G465" s="315" t="n">
        <f aca="false">G127</f>
        <v>206</v>
      </c>
      <c r="H465" s="315" t="n">
        <f aca="false">H127</f>
        <v>0</v>
      </c>
      <c r="I465" s="315" t="n">
        <f aca="false">I127</f>
        <v>0</v>
      </c>
      <c r="J465" s="315" t="n">
        <f aca="false">J127</f>
        <v>0</v>
      </c>
      <c r="K465" s="315" t="n">
        <f aca="false">K127</f>
        <v>0</v>
      </c>
      <c r="L465" s="315" t="n">
        <f aca="false">L127</f>
        <v>0</v>
      </c>
      <c r="M465" s="315" t="n">
        <f aca="false">M127</f>
        <v>0</v>
      </c>
      <c r="N465" s="292" t="n">
        <f aca="false">ROUND(O465+P465+Q465*2.6,0)</f>
        <v>0</v>
      </c>
      <c r="R465" s="316" t="n">
        <f aca="false">SUM(O465:Q465)</f>
        <v>0</v>
      </c>
      <c r="T465" s="318" t="n">
        <f aca="false">B465+N465</f>
        <v>882</v>
      </c>
      <c r="U465" s="318" t="n">
        <f aca="false">C465+O465</f>
        <v>0</v>
      </c>
      <c r="V465" s="318" t="n">
        <f aca="false">F465+P465</f>
        <v>0</v>
      </c>
      <c r="W465" s="318" t="n">
        <f aca="false">G465+Q465</f>
        <v>206</v>
      </c>
      <c r="AA465" s="278" t="n">
        <f aca="false">W465+M465</f>
        <v>206</v>
      </c>
      <c r="AD465" s="318"/>
      <c r="AE465" s="278"/>
      <c r="AF465" s="278"/>
      <c r="AG465" s="278"/>
    </row>
    <row r="466" s="292" customFormat="true" ht="15.75" hidden="false" customHeight="false" outlineLevel="0" collapsed="false">
      <c r="A466" s="320" t="s">
        <v>178</v>
      </c>
      <c r="B466" s="315" t="n">
        <f aca="false">B128</f>
        <v>545</v>
      </c>
      <c r="C466" s="315" t="n">
        <f aca="false">C128</f>
        <v>0</v>
      </c>
      <c r="D466" s="315" t="n">
        <f aca="false">D128</f>
        <v>215</v>
      </c>
      <c r="E466" s="315" t="n">
        <f aca="false">E128</f>
        <v>0</v>
      </c>
      <c r="F466" s="315" t="n">
        <f aca="false">F128</f>
        <v>0</v>
      </c>
      <c r="G466" s="315" t="n">
        <f aca="false">G128</f>
        <v>127</v>
      </c>
      <c r="H466" s="315" t="n">
        <f aca="false">H128</f>
        <v>0</v>
      </c>
      <c r="I466" s="315" t="n">
        <f aca="false">I128</f>
        <v>0</v>
      </c>
      <c r="J466" s="315" t="n">
        <f aca="false">J128</f>
        <v>0</v>
      </c>
      <c r="K466" s="315" t="n">
        <f aca="false">K128</f>
        <v>0</v>
      </c>
      <c r="L466" s="315" t="n">
        <f aca="false">L128</f>
        <v>0</v>
      </c>
      <c r="M466" s="315" t="n">
        <f aca="false">M128</f>
        <v>0</v>
      </c>
      <c r="N466" s="292" t="n">
        <f aca="false">ROUND(O466+P466+Q466*2.6,0)</f>
        <v>0</v>
      </c>
      <c r="R466" s="316" t="n">
        <f aca="false">SUM(O466:Q466)</f>
        <v>0</v>
      </c>
      <c r="T466" s="318" t="n">
        <f aca="false">B466+N466</f>
        <v>545</v>
      </c>
      <c r="U466" s="318" t="n">
        <f aca="false">C466+O466</f>
        <v>0</v>
      </c>
      <c r="V466" s="318" t="n">
        <f aca="false">F466+P466</f>
        <v>0</v>
      </c>
      <c r="W466" s="318" t="n">
        <f aca="false">G466+Q466</f>
        <v>127</v>
      </c>
      <c r="AA466" s="278" t="n">
        <f aca="false">W466+M466</f>
        <v>127</v>
      </c>
      <c r="AD466" s="319"/>
      <c r="AE466" s="278"/>
      <c r="AF466" s="278"/>
      <c r="AG466" s="278"/>
    </row>
    <row r="467" s="292" customFormat="true" ht="15.75" hidden="false" customHeight="false" outlineLevel="0" collapsed="false">
      <c r="A467" s="163" t="s">
        <v>179</v>
      </c>
      <c r="B467" s="315" t="n">
        <f aca="false">B66+B310+B368+B371+B375+B379+B389+B397+B393+B257+B356+B423</f>
        <v>200495</v>
      </c>
      <c r="C467" s="315" t="n">
        <f aca="false">C66+C310+C368+C371+C375+C379+C389+C397+C393+C257+C356+C423</f>
        <v>23058</v>
      </c>
      <c r="D467" s="315" t="n">
        <f aca="false">D66+D310+D368+D371+D375+D379+D389+D397+D393+D257+D356+D423</f>
        <v>62674</v>
      </c>
      <c r="E467" s="315" t="n">
        <f aca="false">E66+E310+E368+E371+E375+E379+E389+E397+E393+E257+E356+E423</f>
        <v>2610</v>
      </c>
      <c r="F467" s="315" t="n">
        <f aca="false">F66+F310+F368+F371+F375+F379+F389+F397+F393+F257+F356+F423</f>
        <v>15564</v>
      </c>
      <c r="G467" s="315" t="n">
        <f aca="false">G66+G310+G368+G371+G375+G379+G389+G397+G393+G257+G356+G423</f>
        <v>36479</v>
      </c>
      <c r="H467" s="315" t="n">
        <f aca="false">H66+H310+H368+H371+H375+H379+H389+H397+H393+H257+H356+H423</f>
        <v>0</v>
      </c>
      <c r="I467" s="315" t="n">
        <f aca="false">I66+I310+I368+I371+I375+I379+I389+I397+I393+I257+I356+I423</f>
        <v>0</v>
      </c>
      <c r="J467" s="315" t="n">
        <f aca="false">J66+J310+J368+J371+J375+J379+J389+J397+J393+J257+J356+J423</f>
        <v>0</v>
      </c>
      <c r="K467" s="315" t="n">
        <f aca="false">K66+K310+K368+K371+K375+K379+K389+K397+K393+K257+K423</f>
        <v>0</v>
      </c>
      <c r="L467" s="315" t="n">
        <f aca="false">L66+L310+L368+L371+L375+L379+L389+L397+L393+L257+L356+L423</f>
        <v>0</v>
      </c>
      <c r="M467" s="315" t="n">
        <f aca="false">M66+M310+M368+M371+M375+M379+M389+M397+M393+M257+M356+M423</f>
        <v>0</v>
      </c>
      <c r="N467" s="292" t="n">
        <f aca="false">ROUND(O467+P467+Q467*2.6,0)</f>
        <v>0</v>
      </c>
      <c r="R467" s="316" t="n">
        <f aca="false">SUM(O467:Q467)</f>
        <v>0</v>
      </c>
      <c r="T467" s="317" t="n">
        <f aca="false">B467+N467</f>
        <v>200495</v>
      </c>
      <c r="U467" s="318" t="n">
        <f aca="false">C467+O467</f>
        <v>23058</v>
      </c>
      <c r="V467" s="318" t="n">
        <f aca="false">F467+P467</f>
        <v>15564</v>
      </c>
      <c r="W467" s="318" t="n">
        <f aca="false">G467+Q467</f>
        <v>36479</v>
      </c>
      <c r="X467" s="278" t="n">
        <f aca="false">U467+U473</f>
        <v>23058</v>
      </c>
      <c r="Y467" s="278" t="n">
        <f aca="false">V467+V473</f>
        <v>15564</v>
      </c>
      <c r="Z467" s="278" t="n">
        <f aca="false">W467+W473</f>
        <v>36479</v>
      </c>
      <c r="AA467" s="278" t="n">
        <f aca="false">W467+M467</f>
        <v>36479</v>
      </c>
      <c r="AD467" s="318"/>
      <c r="AE467" s="278"/>
      <c r="AF467" s="278"/>
      <c r="AG467" s="278"/>
    </row>
    <row r="468" s="292" customFormat="true" ht="15.75" hidden="false" customHeight="false" outlineLevel="0" collapsed="false">
      <c r="A468" s="163" t="s">
        <v>180</v>
      </c>
      <c r="B468" s="315" t="n">
        <f aca="false">B75+B103+B171+B313+B104+B277+B352</f>
        <v>79727</v>
      </c>
      <c r="C468" s="315" t="n">
        <f aca="false">C75+C103+C171+C313+C104+C277+C352</f>
        <v>23893</v>
      </c>
      <c r="D468" s="315" t="n">
        <f aca="false">D75+D103+D171+D313+D104+D277+D352</f>
        <v>36158</v>
      </c>
      <c r="E468" s="315" t="n">
        <f aca="false">E75+E103+E171+E313+E104+E277+E352</f>
        <v>0</v>
      </c>
      <c r="F468" s="315" t="n">
        <f aca="false">F75+F103+F171+F313+F104+F277+F352</f>
        <v>8060</v>
      </c>
      <c r="G468" s="315" t="n">
        <f aca="false">G75+G103+G171+G313+G104+G277+G352</f>
        <v>4468</v>
      </c>
      <c r="H468" s="315" t="n">
        <f aca="false">H75+H103+H171+H313+H104+H277+H352</f>
        <v>0</v>
      </c>
      <c r="I468" s="315" t="n">
        <f aca="false">I75+I103+I171+I313+I104+I277+I352</f>
        <v>0</v>
      </c>
      <c r="J468" s="315" t="n">
        <f aca="false">J75+J103+J171+J313+J104+J277+J352</f>
        <v>0</v>
      </c>
      <c r="K468" s="315" t="n">
        <f aca="false">K75+K103+K171+K313+K104+K277+K352</f>
        <v>0</v>
      </c>
      <c r="L468" s="315" t="n">
        <f aca="false">L75+L103+L171+L313+L104+L277+L352</f>
        <v>0</v>
      </c>
      <c r="M468" s="315" t="n">
        <f aca="false">M75+M103+M171+M313+M104+M277+M352</f>
        <v>0</v>
      </c>
      <c r="N468" s="292" t="n">
        <f aca="false">ROUND(O468+P468+Q468*2.6,0)</f>
        <v>0</v>
      </c>
      <c r="R468" s="316" t="n">
        <f aca="false">SUM(O468:Q468)</f>
        <v>0</v>
      </c>
      <c r="T468" s="317" t="n">
        <f aca="false">B468+N468</f>
        <v>79727</v>
      </c>
      <c r="U468" s="318" t="n">
        <f aca="false">C468+O468</f>
        <v>23893</v>
      </c>
      <c r="V468" s="318" t="n">
        <f aca="false">F468+P468</f>
        <v>8060</v>
      </c>
      <c r="W468" s="318" t="n">
        <f aca="false">G468+Q468</f>
        <v>4468</v>
      </c>
      <c r="AA468" s="278" t="n">
        <f aca="false">W468+M468</f>
        <v>4468</v>
      </c>
      <c r="AD468" s="319"/>
      <c r="AE468" s="278"/>
      <c r="AF468" s="278"/>
      <c r="AG468" s="278"/>
    </row>
    <row r="469" s="292" customFormat="true" ht="15.75" hidden="false" customHeight="false" outlineLevel="0" collapsed="false">
      <c r="A469" s="163" t="s">
        <v>181</v>
      </c>
      <c r="B469" s="315" t="n">
        <f aca="false">B76+B139+B169+B322+B356+B129+B403+B419</f>
        <v>238611</v>
      </c>
      <c r="C469" s="315" t="n">
        <f aca="false">C76+C139+C169+C322+C356+C129+C403+C419</f>
        <v>66002</v>
      </c>
      <c r="D469" s="315" t="n">
        <f aca="false">D76+D139+D169+D322+D356+D129+D403+D419</f>
        <v>29450</v>
      </c>
      <c r="E469" s="315" t="n">
        <f aca="false">E76+E139+E169+E322+E356+E129+E403+E419</f>
        <v>0</v>
      </c>
      <c r="F469" s="315" t="n">
        <f aca="false">F76+F139+F169+F322+F356+F129+F403+F419</f>
        <v>8966</v>
      </c>
      <c r="G469" s="315" t="n">
        <f aca="false">G76+G139+G169+G322+G356+G129+G403+G419</f>
        <v>33138</v>
      </c>
      <c r="H469" s="315" t="n">
        <f aca="false">H76+H139+H169+H322+H356+H129+H403+H419</f>
        <v>0</v>
      </c>
      <c r="I469" s="315" t="n">
        <f aca="false">I76+I139+I169+I322+I356+I129+I403+I419</f>
        <v>26236</v>
      </c>
      <c r="J469" s="315" t="n">
        <f aca="false">J76+J139+J169+J322+J356+J129+J403+J419</f>
        <v>0</v>
      </c>
      <c r="K469" s="315" t="n">
        <f aca="false">K76+K139+K169+K322+K356+K129+K403+K419</f>
        <v>4350</v>
      </c>
      <c r="L469" s="315" t="n">
        <f aca="false">L76+L139+L169+L322+L356+L129+L403+L419</f>
        <v>0</v>
      </c>
      <c r="M469" s="315" t="n">
        <f aca="false">M76+M139+M169+M322+M356+M129+M403+M419</f>
        <v>17447</v>
      </c>
      <c r="N469" s="292" t="n">
        <f aca="false">ROUND(O469+P469+Q469*2.6,0)</f>
        <v>0</v>
      </c>
      <c r="R469" s="316" t="n">
        <f aca="false">SUM(O469:Q469)</f>
        <v>0</v>
      </c>
      <c r="T469" s="317" t="n">
        <f aca="false">B469+N469</f>
        <v>238611</v>
      </c>
      <c r="U469" s="318" t="n">
        <f aca="false">C469+O469</f>
        <v>66002</v>
      </c>
      <c r="V469" s="318" t="n">
        <f aca="false">F469+P469</f>
        <v>8966</v>
      </c>
      <c r="W469" s="318" t="n">
        <f aca="false">G469+Q469</f>
        <v>33138</v>
      </c>
      <c r="X469" s="278" t="n">
        <f aca="false">U469+U448</f>
        <v>66002</v>
      </c>
      <c r="Y469" s="278" t="n">
        <f aca="false">V469+V448</f>
        <v>9523</v>
      </c>
      <c r="Z469" s="278" t="n">
        <f aca="false">W469+W448</f>
        <v>35920</v>
      </c>
      <c r="AA469" s="278" t="n">
        <f aca="false">W469+M469</f>
        <v>50585</v>
      </c>
      <c r="AD469" s="318"/>
      <c r="AE469" s="278"/>
      <c r="AF469" s="278"/>
      <c r="AG469" s="278"/>
    </row>
    <row r="470" s="292" customFormat="true" ht="15.75" hidden="false" customHeight="false" outlineLevel="0" collapsed="false">
      <c r="A470" s="163" t="s">
        <v>182</v>
      </c>
      <c r="B470" s="315" t="n">
        <f aca="false">B85+B331+B267+B130+B144</f>
        <v>45912</v>
      </c>
      <c r="C470" s="315" t="n">
        <f aca="false">C85+C331+C267+C130+C144</f>
        <v>6519</v>
      </c>
      <c r="D470" s="315" t="n">
        <f aca="false">D85+D331+D267+D130+D144</f>
        <v>12474</v>
      </c>
      <c r="E470" s="315" t="n">
        <f aca="false">E85+E331+E267+E130+E144</f>
        <v>878</v>
      </c>
      <c r="F470" s="315" t="n">
        <f aca="false">F85+F331+F267+F130+F144</f>
        <v>11767</v>
      </c>
      <c r="G470" s="315" t="n">
        <f aca="false">G85+G331+G267+G130+G144</f>
        <v>5798</v>
      </c>
      <c r="H470" s="315" t="n">
        <f aca="false">H85+H331+H267+H130+H144</f>
        <v>0</v>
      </c>
      <c r="I470" s="315" t="n">
        <f aca="false">I85+I331+I267+I130+I144</f>
        <v>0</v>
      </c>
      <c r="J470" s="315" t="n">
        <f aca="false">J85+J331+J267+J130+J144</f>
        <v>0</v>
      </c>
      <c r="K470" s="315" t="n">
        <f aca="false">K85+K331+K267+K130+K144</f>
        <v>0</v>
      </c>
      <c r="L470" s="315" t="n">
        <f aca="false">L85+L331+L267+L130+L144</f>
        <v>0</v>
      </c>
      <c r="M470" s="315" t="n">
        <f aca="false">M85+M331+M267+M130+M144</f>
        <v>77</v>
      </c>
      <c r="N470" s="292" t="n">
        <f aca="false">ROUND(O470+P470+Q470*2.6,0)</f>
        <v>0</v>
      </c>
      <c r="R470" s="316" t="n">
        <f aca="false">SUM(O470:Q470)</f>
        <v>0</v>
      </c>
      <c r="T470" s="318" t="n">
        <f aca="false">B470+N470</f>
        <v>45912</v>
      </c>
      <c r="U470" s="318" t="n">
        <f aca="false">C470+O470</f>
        <v>6519</v>
      </c>
      <c r="V470" s="318" t="n">
        <f aca="false">F470+P470</f>
        <v>11767</v>
      </c>
      <c r="W470" s="318" t="n">
        <f aca="false">G470+Q470</f>
        <v>5798</v>
      </c>
      <c r="AA470" s="278" t="n">
        <f aca="false">W470+M470</f>
        <v>5875</v>
      </c>
      <c r="AD470" s="319"/>
      <c r="AE470" s="278"/>
      <c r="AF470" s="278"/>
      <c r="AG470" s="278"/>
    </row>
    <row r="471" s="292" customFormat="true" ht="15.75" hidden="false" customHeight="false" outlineLevel="0" collapsed="false">
      <c r="A471" s="163" t="s">
        <v>94</v>
      </c>
      <c r="B471" s="315" t="n">
        <f aca="false">B94+B332+B383+B382+B185+B131+B172+B420</f>
        <v>17424</v>
      </c>
      <c r="C471" s="315" t="n">
        <f aca="false">C94+C332+C383+C382+C185+C131+C172+C420</f>
        <v>9413</v>
      </c>
      <c r="D471" s="315" t="n">
        <f aca="false">D94+D332+D383+D382+D185+D131+D172+D420</f>
        <v>2771</v>
      </c>
      <c r="E471" s="315" t="n">
        <f aca="false">E94+E332+E383+E382+E185+E131+E172+E420</f>
        <v>460</v>
      </c>
      <c r="F471" s="315" t="n">
        <f aca="false">F94+F332+F383+F382+F185+F131+F172+F420</f>
        <v>446</v>
      </c>
      <c r="G471" s="315" t="n">
        <f aca="false">G94+G332+G383+G382+G185+G131+G172+G420</f>
        <v>1840</v>
      </c>
      <c r="H471" s="315" t="n">
        <f aca="false">H94+H332+H383+H382+H185+H131+H172+H420</f>
        <v>60</v>
      </c>
      <c r="I471" s="315" t="n">
        <f aca="false">I94+I332+I383+I382+I185+I131+I172+I420</f>
        <v>0</v>
      </c>
      <c r="J471" s="315" t="n">
        <f aca="false">J94+J332+J383+J382+J185+J131+J172+J420</f>
        <v>0</v>
      </c>
      <c r="K471" s="315" t="n">
        <f aca="false">K94+K332+K383+K382+K185+K131+K172+K420</f>
        <v>0</v>
      </c>
      <c r="L471" s="315" t="n">
        <f aca="false">L94+L332+L383+L382+L185+L131+L172+L420</f>
        <v>0</v>
      </c>
      <c r="M471" s="315" t="n">
        <f aca="false">M94+M332+M383+M382+M185+M131+M172+M420</f>
        <v>106</v>
      </c>
      <c r="N471" s="292" t="n">
        <f aca="false">ROUND(O471+P471+Q471*2.6,0)</f>
        <v>0</v>
      </c>
      <c r="R471" s="316" t="n">
        <f aca="false">SUM(O471:Q471)</f>
        <v>0</v>
      </c>
      <c r="T471" s="317" t="n">
        <f aca="false">B471+N471</f>
        <v>17424</v>
      </c>
      <c r="U471" s="318" t="n">
        <f aca="false">C471+O471</f>
        <v>9413</v>
      </c>
      <c r="V471" s="318" t="n">
        <f aca="false">F471+P471</f>
        <v>446</v>
      </c>
      <c r="W471" s="318" t="n">
        <f aca="false">G471+Q471</f>
        <v>1840</v>
      </c>
      <c r="AA471" s="278" t="n">
        <f aca="false">W471+M471</f>
        <v>1946</v>
      </c>
      <c r="AD471" s="318"/>
      <c r="AE471" s="278"/>
      <c r="AF471" s="278"/>
      <c r="AG471" s="278"/>
    </row>
    <row r="472" s="292" customFormat="true" ht="15.75" hidden="false" customHeight="false" outlineLevel="0" collapsed="false">
      <c r="A472" s="163" t="s">
        <v>183</v>
      </c>
      <c r="B472" s="315" t="n">
        <f aca="false">B105+B341+B384+B195+B132+B146+B421</f>
        <v>30709</v>
      </c>
      <c r="C472" s="315" t="n">
        <f aca="false">C105+C341+C384+C195+C132+C146+C421</f>
        <v>7696</v>
      </c>
      <c r="D472" s="315" t="n">
        <f aca="false">D105+D341+D384+D195+D132+D146+D421</f>
        <v>6954</v>
      </c>
      <c r="E472" s="315" t="n">
        <f aca="false">E105+E341+E384+E195+E132+E146+E421</f>
        <v>60</v>
      </c>
      <c r="F472" s="315" t="n">
        <f aca="false">F105+F341+F384+F195+F132+F146+F421</f>
        <v>6433</v>
      </c>
      <c r="G472" s="315" t="n">
        <f aca="false">G105+G341+G384+G195+G132+G146+G421</f>
        <v>4118</v>
      </c>
      <c r="H472" s="315" t="n">
        <f aca="false">H105+H341+H384+H195+H132+H146+H421</f>
        <v>940</v>
      </c>
      <c r="I472" s="315" t="n">
        <f aca="false">I105+I341+I384+I195+I132+I146+I421</f>
        <v>0</v>
      </c>
      <c r="J472" s="315" t="n">
        <f aca="false">J105+J341+J384+J195+J132+J146+J421</f>
        <v>0</v>
      </c>
      <c r="K472" s="315" t="n">
        <f aca="false">K105+K341+K384+K195+K132+K146+K421</f>
        <v>0</v>
      </c>
      <c r="L472" s="315" t="n">
        <f aca="false">L105+L341+L384+L195+L132+L146+L421</f>
        <v>0</v>
      </c>
      <c r="M472" s="315" t="n">
        <f aca="false">M105+M341+M384+M195+M132+M146+M421</f>
        <v>423</v>
      </c>
      <c r="N472" s="292" t="n">
        <f aca="false">ROUND(O472+P472+Q472*2.6,0)</f>
        <v>0</v>
      </c>
      <c r="R472" s="316" t="n">
        <f aca="false">SUM(O472:Q472)</f>
        <v>0</v>
      </c>
      <c r="T472" s="317" t="n">
        <f aca="false">B472+N472</f>
        <v>30709</v>
      </c>
      <c r="U472" s="318" t="n">
        <f aca="false">C472+O472</f>
        <v>7696</v>
      </c>
      <c r="V472" s="318" t="n">
        <f aca="false">F472+P472</f>
        <v>6433</v>
      </c>
      <c r="W472" s="318" t="n">
        <f aca="false">G472+Q472</f>
        <v>4118</v>
      </c>
      <c r="AA472" s="278" t="n">
        <f aca="false">W472+M472</f>
        <v>4541</v>
      </c>
      <c r="AD472" s="318"/>
      <c r="AE472" s="278"/>
      <c r="AF472" s="278"/>
      <c r="AG472" s="278"/>
    </row>
    <row r="473" s="292" customFormat="true" ht="15.75" hidden="false" customHeight="false" outlineLevel="0" collapsed="false">
      <c r="A473" s="320" t="s">
        <v>184</v>
      </c>
      <c r="B473" s="315" t="n">
        <f aca="false">B350</f>
        <v>0</v>
      </c>
      <c r="C473" s="315" t="n">
        <f aca="false">C350</f>
        <v>0</v>
      </c>
      <c r="D473" s="315" t="n">
        <f aca="false">D350</f>
        <v>0</v>
      </c>
      <c r="E473" s="315" t="n">
        <f aca="false">E350</f>
        <v>0</v>
      </c>
      <c r="F473" s="315" t="n">
        <f aca="false">F350</f>
        <v>0</v>
      </c>
      <c r="G473" s="315" t="n">
        <f aca="false">G350</f>
        <v>0</v>
      </c>
      <c r="H473" s="315" t="n">
        <f aca="false">H350</f>
        <v>0</v>
      </c>
      <c r="I473" s="315" t="n">
        <f aca="false">I350</f>
        <v>0</v>
      </c>
      <c r="J473" s="315" t="n">
        <f aca="false">J350</f>
        <v>0</v>
      </c>
      <c r="K473" s="315" t="n">
        <f aca="false">K350</f>
        <v>0</v>
      </c>
      <c r="L473" s="315" t="n">
        <f aca="false">L350</f>
        <v>0</v>
      </c>
      <c r="M473" s="315" t="n">
        <f aca="false">M350</f>
        <v>0</v>
      </c>
      <c r="N473" s="292" t="n">
        <f aca="false">ROUND(O473+P473+Q473*2.6,0)</f>
        <v>0</v>
      </c>
      <c r="R473" s="316" t="n">
        <f aca="false">SUM(O473:Q473)</f>
        <v>0</v>
      </c>
      <c r="T473" s="318" t="n">
        <f aca="false">B473+N473</f>
        <v>0</v>
      </c>
      <c r="U473" s="318" t="n">
        <f aca="false">C473+O473</f>
        <v>0</v>
      </c>
      <c r="V473" s="318" t="n">
        <f aca="false">F473+P473</f>
        <v>0</v>
      </c>
      <c r="W473" s="318" t="n">
        <f aca="false">G473+Q473</f>
        <v>0</v>
      </c>
      <c r="AA473" s="278" t="n">
        <f aca="false">W473+M473</f>
        <v>0</v>
      </c>
      <c r="AD473" s="319"/>
      <c r="AE473" s="278"/>
      <c r="AF473" s="278"/>
      <c r="AG473" s="278"/>
    </row>
    <row r="474" s="292" customFormat="true" ht="15.75" hidden="false" customHeight="false" outlineLevel="0" collapsed="false">
      <c r="A474" s="163" t="s">
        <v>185</v>
      </c>
      <c r="B474" s="315" t="n">
        <f aca="false">B114+B351+B205+B142+B422</f>
        <v>24893</v>
      </c>
      <c r="C474" s="315" t="n">
        <f aca="false">C114+C351+C205+C142+C422</f>
        <v>3860</v>
      </c>
      <c r="D474" s="315" t="n">
        <f aca="false">D114+D351+D205+D142+D422</f>
        <v>3914</v>
      </c>
      <c r="E474" s="315" t="n">
        <f aca="false">E114+E351+E205+E142+E422</f>
        <v>462</v>
      </c>
      <c r="F474" s="315" t="n">
        <f aca="false">F114+F351+F205+F142+F422</f>
        <v>38</v>
      </c>
      <c r="G474" s="315" t="n">
        <f aca="false">G114+G351+G205+G142+G422</f>
        <v>3082</v>
      </c>
      <c r="H474" s="315" t="n">
        <f aca="false">H114+H351+H205+H142+H422</f>
        <v>0</v>
      </c>
      <c r="I474" s="315" t="n">
        <f aca="false">I114+I351+I205+I142+I422</f>
        <v>745</v>
      </c>
      <c r="J474" s="315" t="n">
        <f aca="false">J114+J351+J205+J142+J422</f>
        <v>745</v>
      </c>
      <c r="K474" s="315" t="n">
        <f aca="false">K114+K351+K205+K142+K422</f>
        <v>0</v>
      </c>
      <c r="L474" s="315" t="n">
        <f aca="false">L114+L351+L205+L142+L422</f>
        <v>0</v>
      </c>
      <c r="M474" s="315" t="n">
        <f aca="false">M114+M351+M205+M142+M422</f>
        <v>5077</v>
      </c>
      <c r="N474" s="292" t="n">
        <f aca="false">ROUND(O474+P474+Q474*2.6,0)</f>
        <v>0</v>
      </c>
      <c r="R474" s="316" t="n">
        <f aca="false">SUM(O474:Q474)</f>
        <v>0</v>
      </c>
      <c r="T474" s="317" t="n">
        <f aca="false">B474+N474</f>
        <v>24893</v>
      </c>
      <c r="U474" s="318" t="n">
        <f aca="false">C474+O474</f>
        <v>3860</v>
      </c>
      <c r="V474" s="318" t="n">
        <f aca="false">F474+P474</f>
        <v>38</v>
      </c>
      <c r="W474" s="318" t="n">
        <f aca="false">G474+Q474</f>
        <v>3082</v>
      </c>
      <c r="AA474" s="278" t="n">
        <f aca="false">W474+M474</f>
        <v>8159</v>
      </c>
      <c r="AD474" s="318"/>
      <c r="AE474" s="278"/>
      <c r="AF474" s="278"/>
      <c r="AG474" s="278"/>
    </row>
    <row r="475" s="292" customFormat="true" ht="15.75" hidden="false" customHeight="false" outlineLevel="0" collapsed="false">
      <c r="A475" s="322" t="s">
        <v>186</v>
      </c>
      <c r="B475" s="323" t="n">
        <f aca="false">SUM(B446:B474)</f>
        <v>1040722</v>
      </c>
      <c r="C475" s="323" t="n">
        <f aca="false">SUM(C446:C474)</f>
        <v>208109</v>
      </c>
      <c r="D475" s="323" t="n">
        <f aca="false">SUM(D446:D474)</f>
        <v>287501</v>
      </c>
      <c r="E475" s="324" t="n">
        <f aca="false">SUM(E446:E474)</f>
        <v>9032</v>
      </c>
      <c r="F475" s="323" t="n">
        <f aca="false">SUM(F446:F474)</f>
        <v>67339</v>
      </c>
      <c r="G475" s="323" t="n">
        <f aca="false">SUM(G446:G474)</f>
        <v>156874</v>
      </c>
      <c r="H475" s="323" t="n">
        <f aca="false">SUM(H446:H474)</f>
        <v>2983</v>
      </c>
      <c r="I475" s="323" t="n">
        <f aca="false">SUM(I446:I474)</f>
        <v>27458</v>
      </c>
      <c r="J475" s="323" t="n">
        <f aca="false">SUM(J446:J474)</f>
        <v>745</v>
      </c>
      <c r="K475" s="323" t="n">
        <f aca="false">SUM(K446:K474)</f>
        <v>4350</v>
      </c>
      <c r="L475" s="323" t="n">
        <f aca="false">SUM(L446:L474)</f>
        <v>418</v>
      </c>
      <c r="M475" s="323" t="n">
        <f aca="false">SUM(M446:M474)</f>
        <v>34177</v>
      </c>
      <c r="N475" s="325" t="n">
        <f aca="false">SUM(N446:N474)</f>
        <v>0</v>
      </c>
      <c r="O475" s="325" t="n">
        <f aca="false">SUM(O446:O474)</f>
        <v>0</v>
      </c>
      <c r="P475" s="325" t="n">
        <f aca="false">SUM(P446:P474)</f>
        <v>0</v>
      </c>
      <c r="Q475" s="325" t="n">
        <f aca="false">SUM(Q446:Q474)</f>
        <v>0</v>
      </c>
      <c r="R475" s="316"/>
      <c r="T475" s="326" t="n">
        <f aca="false">SUM(T446:T474)</f>
        <v>1040722</v>
      </c>
      <c r="U475" s="326" t="n">
        <f aca="false">C475+O475</f>
        <v>208109</v>
      </c>
      <c r="V475" s="326" t="n">
        <f aca="false">F475+P475</f>
        <v>67339</v>
      </c>
      <c r="W475" s="326" t="n">
        <f aca="false">G475+Q475</f>
        <v>156874</v>
      </c>
      <c r="AD475" s="319"/>
      <c r="AE475" s="319"/>
      <c r="AF475" s="319"/>
      <c r="AG475" s="319"/>
    </row>
    <row r="476" s="292" customFormat="true" ht="15" hidden="false" customHeight="false" outlineLevel="0" collapsed="false">
      <c r="B476" s="327" t="n">
        <f aca="false">B475-(B430-B429)</f>
        <v>0</v>
      </c>
      <c r="C476" s="327" t="n">
        <f aca="false">C475-(C430-C429)</f>
        <v>0</v>
      </c>
      <c r="D476" s="327" t="n">
        <f aca="false">D475-(D430-D429)</f>
        <v>0</v>
      </c>
      <c r="E476" s="328" t="n">
        <f aca="false">E475-(E430-E429)</f>
        <v>0</v>
      </c>
      <c r="F476" s="327" t="n">
        <f aca="false">F475-(F430-F429)</f>
        <v>0</v>
      </c>
      <c r="G476" s="327" t="n">
        <f aca="false">G475-(G430-G429)</f>
        <v>0</v>
      </c>
      <c r="H476" s="327" t="n">
        <f aca="false">H475-(H430-H429)</f>
        <v>0</v>
      </c>
      <c r="I476" s="327" t="n">
        <f aca="false">I475-(I430-I429)</f>
        <v>0</v>
      </c>
      <c r="J476" s="327" t="n">
        <f aca="false">J475-(J430-J429)</f>
        <v>0</v>
      </c>
      <c r="K476" s="327" t="n">
        <f aca="false">K475-(K430-K429)</f>
        <v>0</v>
      </c>
      <c r="L476" s="327" t="n">
        <f aca="false">L475-(L430-L429)</f>
        <v>0</v>
      </c>
      <c r="M476" s="327" t="n">
        <f aca="false">M475-(M430-M429)</f>
        <v>0</v>
      </c>
      <c r="N476" s="329" t="n">
        <f aca="false">N475-B429</f>
        <v>-20914</v>
      </c>
      <c r="O476" s="329" t="n">
        <f aca="false">O475-C429</f>
        <v>0</v>
      </c>
      <c r="P476" s="329" t="n">
        <f aca="false">P475-F429</f>
        <v>-3174</v>
      </c>
      <c r="Q476" s="329" t="n">
        <f aca="false">Q475-G429</f>
        <v>-3052</v>
      </c>
      <c r="T476" s="292" t="n">
        <v>1212642</v>
      </c>
      <c r="U476" s="318" t="n">
        <f aca="false">U475-C430</f>
        <v>0</v>
      </c>
      <c r="V476" s="318" t="n">
        <f aca="false">V475-F430</f>
        <v>-3174</v>
      </c>
      <c r="W476" s="318" t="n">
        <f aca="false">W475-G430</f>
        <v>-3052</v>
      </c>
      <c r="AD476" s="319"/>
      <c r="AF476" s="278"/>
      <c r="AG476" s="319"/>
    </row>
    <row r="477" s="292" customFormat="true" ht="15" hidden="true" customHeight="false" outlineLevel="0" collapsed="false">
      <c r="A477" s="292" t="s">
        <v>187</v>
      </c>
      <c r="B477" s="278" t="n">
        <f aca="false">SUM(C477:M477)</f>
        <v>843951.6</v>
      </c>
      <c r="C477" s="296" t="n">
        <f aca="false">C475-C456-C431</f>
        <v>0</v>
      </c>
      <c r="D477" s="278" t="n">
        <f aca="false">D475-D456-D431</f>
        <v>287501</v>
      </c>
      <c r="E477" s="297"/>
      <c r="F477" s="296" t="n">
        <f aca="false">F475-F456</f>
        <v>67339</v>
      </c>
      <c r="G477" s="278" t="n">
        <f aca="false">(G475-G456)*2.9</f>
        <v>454934.6</v>
      </c>
      <c r="H477" s="278"/>
      <c r="I477" s="278"/>
      <c r="J477" s="278"/>
      <c r="K477" s="278"/>
      <c r="L477" s="296"/>
      <c r="M477" s="278" t="n">
        <f aca="false">M475</f>
        <v>34177</v>
      </c>
      <c r="P477" s="278"/>
      <c r="R477" s="278"/>
      <c r="S477" s="278"/>
      <c r="T477" s="278" t="n">
        <f aca="false">T476-T475</f>
        <v>171920</v>
      </c>
      <c r="U477" s="278"/>
      <c r="V477" s="278"/>
      <c r="AD477" s="278"/>
      <c r="AE477" s="278"/>
      <c r="AF477" s="278"/>
      <c r="AG477" s="278"/>
    </row>
    <row r="478" s="292" customFormat="true" ht="15" hidden="true" customHeight="false" outlineLevel="0" collapsed="false">
      <c r="A478" s="292" t="s">
        <v>188</v>
      </c>
      <c r="B478" s="278" t="n">
        <f aca="false">SUM(C478:M478)</f>
        <v>16018</v>
      </c>
      <c r="C478" s="296" t="n">
        <f aca="false">C429</f>
        <v>0</v>
      </c>
      <c r="D478" s="278" t="n">
        <f aca="false">D429</f>
        <v>9792</v>
      </c>
      <c r="E478" s="297"/>
      <c r="F478" s="296" t="n">
        <f aca="false">F429</f>
        <v>3174</v>
      </c>
      <c r="G478" s="278" t="n">
        <f aca="false">G429</f>
        <v>3052</v>
      </c>
      <c r="H478" s="278"/>
      <c r="I478" s="278"/>
      <c r="J478" s="278"/>
      <c r="K478" s="278"/>
      <c r="L478" s="296"/>
      <c r="M478" s="278" t="n">
        <f aca="false">M429</f>
        <v>0</v>
      </c>
      <c r="T478" s="278" t="n">
        <f aca="false">T448+T449+T450+T455+T458+T459+T464+T465+T466+T470+T473</f>
        <v>75022</v>
      </c>
      <c r="U478" s="278" t="n">
        <f aca="false">U469+U448</f>
        <v>66002</v>
      </c>
      <c r="V478" s="278" t="n">
        <f aca="false">V469+V448</f>
        <v>9523</v>
      </c>
      <c r="W478" s="278" t="n">
        <f aca="false">W469+W448</f>
        <v>35920</v>
      </c>
      <c r="X478" s="278"/>
      <c r="AA478" s="278" t="n">
        <f aca="false">AA469+AA448</f>
        <v>53367</v>
      </c>
    </row>
    <row r="479" s="292" customFormat="true" ht="15" hidden="true" customHeight="false" outlineLevel="0" collapsed="false">
      <c r="A479" s="292" t="s">
        <v>189</v>
      </c>
      <c r="B479" s="278" t="n">
        <f aca="false">SUM(C479:G479)</f>
        <v>0</v>
      </c>
      <c r="C479" s="330" t="n">
        <f aca="false">'1.1. ПРОФ.МЕРОПРИЯТИЯ (КП)'!B25+'1.1. ПРОФ.МЕРОПРИЯТИЯ (КП)'!L25</f>
        <v>0</v>
      </c>
      <c r="D479" s="329" t="n">
        <f aca="false">'1.1. ПРОФ.МЕРОПРИЯТИЯ (КП)'!F25+'1.1. ПРОФ.МЕРОПРИЯТИЯ (КП)'!M25</f>
        <v>0</v>
      </c>
      <c r="E479" s="331"/>
      <c r="F479" s="332"/>
      <c r="G479" s="278" t="n">
        <f aca="false">G456*2.9</f>
        <v>0</v>
      </c>
      <c r="H479" s="278"/>
      <c r="I479" s="278"/>
      <c r="J479" s="278"/>
      <c r="K479" s="278"/>
      <c r="L479" s="296"/>
      <c r="M479" s="278" t="n">
        <f aca="false">M456*10</f>
        <v>0</v>
      </c>
    </row>
    <row r="480" s="292" customFormat="true" ht="15" hidden="true" customHeight="false" outlineLevel="0" collapsed="false">
      <c r="A480" s="292" t="s">
        <v>190</v>
      </c>
      <c r="B480" s="319" t="n">
        <f aca="false">SUM(B477:B479)</f>
        <v>859969.6</v>
      </c>
      <c r="C480" s="296" t="n">
        <f aca="false">C430-C429</f>
        <v>208109</v>
      </c>
      <c r="D480" s="278" t="n">
        <f aca="false">D430-D429</f>
        <v>287501</v>
      </c>
      <c r="E480" s="297"/>
      <c r="F480" s="332"/>
      <c r="G480" s="278"/>
      <c r="H480" s="278"/>
      <c r="I480" s="278"/>
      <c r="J480" s="278"/>
      <c r="K480" s="278"/>
      <c r="L480" s="296"/>
      <c r="M480" s="278"/>
      <c r="U480" s="292" t="n">
        <v>28054</v>
      </c>
    </row>
    <row r="481" s="292" customFormat="true" ht="15" hidden="false" customHeight="false" outlineLevel="0" collapsed="false">
      <c r="C481" s="332"/>
      <c r="E481" s="333"/>
      <c r="F481" s="332"/>
      <c r="G481" s="278"/>
      <c r="H481" s="278"/>
      <c r="I481" s="278"/>
      <c r="J481" s="278"/>
      <c r="K481" s="278"/>
      <c r="L481" s="296"/>
      <c r="M481" s="278"/>
      <c r="U481" s="292" t="n">
        <v>2666</v>
      </c>
    </row>
    <row r="482" s="292" customFormat="true" ht="15" hidden="false" customHeight="false" outlineLevel="0" collapsed="false">
      <c r="C482" s="332"/>
      <c r="E482" s="333"/>
      <c r="F482" s="332"/>
      <c r="G482" s="278"/>
      <c r="H482" s="278"/>
      <c r="I482" s="278"/>
      <c r="J482" s="278"/>
      <c r="K482" s="278"/>
      <c r="L482" s="296"/>
      <c r="M482" s="278"/>
      <c r="U482" s="292" t="n">
        <v>60044</v>
      </c>
    </row>
    <row r="483" s="292" customFormat="true" ht="15" hidden="false" customHeight="false" outlineLevel="0" collapsed="false">
      <c r="C483" s="332"/>
      <c r="E483" s="333"/>
      <c r="F483" s="332"/>
      <c r="G483" s="278"/>
      <c r="H483" s="278"/>
      <c r="I483" s="278"/>
      <c r="J483" s="278"/>
      <c r="K483" s="278"/>
      <c r="L483" s="296"/>
      <c r="M483" s="278"/>
      <c r="T483" s="319" t="n">
        <f aca="false">U483+V483+W483+M475</f>
        <v>855323.6</v>
      </c>
      <c r="U483" s="318" t="n">
        <f aca="false">U482+U481+U480+U475</f>
        <v>298873</v>
      </c>
      <c r="V483" s="318" t="n">
        <f aca="false">V482+V481+V480+V475</f>
        <v>67339</v>
      </c>
      <c r="W483" s="318" t="n">
        <f aca="false">W475*2.9</f>
        <v>454934.6</v>
      </c>
    </row>
    <row r="484" s="292" customFormat="true" ht="15" hidden="false" customHeight="false" outlineLevel="0" collapsed="false">
      <c r="C484" s="332"/>
      <c r="E484" s="333"/>
      <c r="F484" s="332"/>
      <c r="G484" s="278"/>
      <c r="H484" s="278"/>
      <c r="I484" s="278"/>
      <c r="J484" s="278"/>
      <c r="K484" s="278"/>
      <c r="L484" s="296"/>
      <c r="M484" s="278"/>
    </row>
    <row r="485" s="292" customFormat="true" ht="15" hidden="false" customHeight="false" outlineLevel="0" collapsed="false">
      <c r="C485" s="332"/>
      <c r="E485" s="333"/>
      <c r="F485" s="332"/>
      <c r="G485" s="278"/>
      <c r="H485" s="278"/>
      <c r="I485" s="278"/>
      <c r="J485" s="278"/>
      <c r="K485" s="278"/>
      <c r="L485" s="296"/>
      <c r="M485" s="278"/>
    </row>
    <row r="486" s="292" customFormat="true" ht="15" hidden="false" customHeight="false" outlineLevel="0" collapsed="false">
      <c r="C486" s="332"/>
      <c r="E486" s="333"/>
      <c r="F486" s="332"/>
      <c r="G486" s="278"/>
      <c r="H486" s="278"/>
      <c r="I486" s="278"/>
      <c r="J486" s="278"/>
      <c r="K486" s="278"/>
      <c r="L486" s="296"/>
      <c r="M486" s="278"/>
    </row>
    <row r="487" s="292" customFormat="true" ht="15" hidden="false" customHeight="false" outlineLevel="0" collapsed="false">
      <c r="C487" s="332"/>
      <c r="E487" s="333"/>
      <c r="F487" s="332"/>
      <c r="G487" s="278"/>
      <c r="H487" s="278"/>
      <c r="I487" s="278"/>
      <c r="J487" s="278"/>
      <c r="K487" s="278"/>
      <c r="L487" s="296"/>
      <c r="M487" s="278"/>
    </row>
    <row r="488" s="292" customFormat="true" ht="15" hidden="false" customHeight="false" outlineLevel="0" collapsed="false">
      <c r="C488" s="332"/>
      <c r="E488" s="333"/>
      <c r="F488" s="332"/>
      <c r="G488" s="278"/>
      <c r="H488" s="278"/>
      <c r="I488" s="278"/>
      <c r="J488" s="278"/>
      <c r="K488" s="278"/>
      <c r="L488" s="296"/>
      <c r="M488" s="278"/>
    </row>
    <row r="489" s="292" customFormat="true" ht="15" hidden="false" customHeight="false" outlineLevel="0" collapsed="false">
      <c r="C489" s="332"/>
      <c r="E489" s="333"/>
      <c r="F489" s="332"/>
      <c r="G489" s="278"/>
      <c r="H489" s="278"/>
      <c r="I489" s="278"/>
      <c r="J489" s="278"/>
      <c r="K489" s="278"/>
      <c r="L489" s="296"/>
      <c r="M489" s="278"/>
    </row>
    <row r="490" s="292" customFormat="true" ht="15" hidden="false" customHeight="false" outlineLevel="0" collapsed="false">
      <c r="C490" s="332"/>
      <c r="E490" s="333"/>
      <c r="F490" s="332"/>
      <c r="G490" s="278"/>
      <c r="H490" s="278"/>
      <c r="I490" s="278"/>
      <c r="J490" s="278"/>
      <c r="K490" s="278"/>
      <c r="L490" s="296"/>
      <c r="M490" s="278"/>
    </row>
    <row r="491" s="292" customFormat="true" ht="15" hidden="false" customHeight="false" outlineLevel="0" collapsed="false">
      <c r="C491" s="332"/>
      <c r="E491" s="333"/>
      <c r="F491" s="332"/>
      <c r="G491" s="278"/>
      <c r="H491" s="278"/>
      <c r="I491" s="278"/>
      <c r="J491" s="278"/>
      <c r="K491" s="278"/>
      <c r="L491" s="296"/>
      <c r="M491" s="278"/>
    </row>
    <row r="492" s="292" customFormat="true" ht="15" hidden="false" customHeight="false" outlineLevel="0" collapsed="false">
      <c r="C492" s="332"/>
      <c r="E492" s="333"/>
      <c r="F492" s="332"/>
      <c r="G492" s="278"/>
      <c r="H492" s="278"/>
      <c r="I492" s="278"/>
      <c r="J492" s="278"/>
      <c r="K492" s="278"/>
      <c r="L492" s="296"/>
      <c r="M492" s="278"/>
    </row>
    <row r="493" s="292" customFormat="true" ht="15" hidden="false" customHeight="false" outlineLevel="0" collapsed="false">
      <c r="C493" s="332"/>
      <c r="E493" s="333"/>
      <c r="F493" s="332"/>
      <c r="G493" s="278"/>
      <c r="H493" s="278"/>
      <c r="I493" s="278"/>
      <c r="J493" s="278"/>
      <c r="K493" s="278"/>
      <c r="L493" s="296"/>
      <c r="M493" s="278"/>
    </row>
    <row r="494" s="292" customFormat="true" ht="15" hidden="false" customHeight="false" outlineLevel="0" collapsed="false">
      <c r="C494" s="332"/>
      <c r="E494" s="333"/>
      <c r="F494" s="332"/>
      <c r="G494" s="278"/>
      <c r="H494" s="278"/>
      <c r="I494" s="278"/>
      <c r="J494" s="278"/>
      <c r="K494" s="278"/>
      <c r="L494" s="296"/>
      <c r="M494" s="278"/>
    </row>
    <row r="495" s="292" customFormat="true" ht="15" hidden="false" customHeight="false" outlineLevel="0" collapsed="false">
      <c r="C495" s="332"/>
      <c r="E495" s="333"/>
      <c r="F495" s="332"/>
      <c r="G495" s="278"/>
      <c r="H495" s="278"/>
      <c r="I495" s="278"/>
      <c r="J495" s="278"/>
      <c r="K495" s="278"/>
      <c r="L495" s="296"/>
      <c r="M495" s="278"/>
    </row>
    <row r="496" s="292" customFormat="true" ht="15" hidden="false" customHeight="false" outlineLevel="0" collapsed="false">
      <c r="C496" s="332"/>
      <c r="E496" s="333"/>
      <c r="F496" s="332"/>
      <c r="G496" s="278"/>
      <c r="H496" s="278"/>
      <c r="I496" s="278"/>
      <c r="J496" s="278"/>
      <c r="K496" s="278"/>
      <c r="L496" s="296"/>
      <c r="M496" s="278"/>
    </row>
    <row r="497" s="292" customFormat="true" ht="15" hidden="false" customHeight="false" outlineLevel="0" collapsed="false">
      <c r="C497" s="332"/>
      <c r="E497" s="333"/>
      <c r="F497" s="332"/>
      <c r="G497" s="278"/>
      <c r="H497" s="278"/>
      <c r="I497" s="278"/>
      <c r="J497" s="278"/>
      <c r="K497" s="278"/>
      <c r="L497" s="296"/>
      <c r="M497" s="278"/>
    </row>
    <row r="498" s="292" customFormat="true" ht="15" hidden="false" customHeight="false" outlineLevel="0" collapsed="false">
      <c r="C498" s="332"/>
      <c r="E498" s="333"/>
      <c r="F498" s="332"/>
      <c r="G498" s="278"/>
      <c r="H498" s="278"/>
      <c r="I498" s="278"/>
      <c r="J498" s="278"/>
      <c r="K498" s="278"/>
      <c r="L498" s="296"/>
      <c r="M498" s="278"/>
    </row>
    <row r="499" s="292" customFormat="true" ht="15" hidden="false" customHeight="false" outlineLevel="0" collapsed="false">
      <c r="C499" s="332"/>
      <c r="E499" s="333"/>
      <c r="F499" s="332"/>
      <c r="G499" s="278"/>
      <c r="H499" s="278"/>
      <c r="I499" s="278"/>
      <c r="J499" s="278"/>
      <c r="K499" s="278"/>
      <c r="L499" s="296"/>
      <c r="M499" s="278"/>
    </row>
    <row r="500" s="292" customFormat="true" ht="15" hidden="false" customHeight="false" outlineLevel="0" collapsed="false">
      <c r="C500" s="332"/>
      <c r="E500" s="333"/>
      <c r="F500" s="332"/>
      <c r="G500" s="278"/>
      <c r="H500" s="278"/>
      <c r="I500" s="278"/>
      <c r="J500" s="278"/>
      <c r="K500" s="278"/>
      <c r="L500" s="296"/>
      <c r="M500" s="278"/>
    </row>
    <row r="501" s="292" customFormat="true" ht="15" hidden="false" customHeight="false" outlineLevel="0" collapsed="false">
      <c r="C501" s="332"/>
      <c r="E501" s="333"/>
      <c r="F501" s="332"/>
      <c r="G501" s="278"/>
      <c r="H501" s="278"/>
      <c r="I501" s="278"/>
      <c r="J501" s="278"/>
      <c r="K501" s="278"/>
      <c r="L501" s="296"/>
      <c r="M501" s="278"/>
    </row>
    <row r="502" s="292" customFormat="true" ht="15" hidden="false" customHeight="false" outlineLevel="0" collapsed="false">
      <c r="C502" s="332"/>
      <c r="E502" s="333"/>
      <c r="F502" s="332"/>
      <c r="G502" s="278"/>
      <c r="H502" s="278"/>
      <c r="I502" s="278"/>
      <c r="J502" s="278"/>
      <c r="K502" s="278"/>
      <c r="L502" s="296"/>
      <c r="M502" s="278"/>
    </row>
    <row r="503" s="292" customFormat="true" ht="15" hidden="false" customHeight="false" outlineLevel="0" collapsed="false">
      <c r="C503" s="332"/>
      <c r="E503" s="333"/>
      <c r="F503" s="332"/>
      <c r="G503" s="278"/>
      <c r="H503" s="278"/>
      <c r="I503" s="278"/>
      <c r="J503" s="278"/>
      <c r="K503" s="278"/>
      <c r="L503" s="296"/>
      <c r="M503" s="278"/>
    </row>
    <row r="504" s="292" customFormat="true" ht="15" hidden="false" customHeight="false" outlineLevel="0" collapsed="false">
      <c r="C504" s="332"/>
      <c r="E504" s="333"/>
      <c r="F504" s="332"/>
      <c r="G504" s="278"/>
      <c r="H504" s="278"/>
      <c r="I504" s="278"/>
      <c r="J504" s="278"/>
      <c r="K504" s="278"/>
      <c r="L504" s="296"/>
      <c r="M504" s="278"/>
    </row>
    <row r="505" s="292" customFormat="true" ht="15" hidden="false" customHeight="false" outlineLevel="0" collapsed="false">
      <c r="C505" s="332"/>
      <c r="E505" s="333"/>
      <c r="F505" s="332"/>
      <c r="G505" s="278"/>
      <c r="H505" s="278"/>
      <c r="I505" s="278"/>
      <c r="J505" s="278"/>
      <c r="K505" s="278"/>
      <c r="L505" s="296"/>
      <c r="M505" s="278"/>
    </row>
    <row r="506" s="292" customFormat="true" ht="15" hidden="false" customHeight="false" outlineLevel="0" collapsed="false">
      <c r="C506" s="332"/>
      <c r="E506" s="333"/>
      <c r="F506" s="332"/>
      <c r="G506" s="278"/>
      <c r="H506" s="278"/>
      <c r="I506" s="278"/>
      <c r="J506" s="278"/>
      <c r="K506" s="278"/>
      <c r="L506" s="296"/>
      <c r="M506" s="278"/>
    </row>
    <row r="507" s="292" customFormat="true" ht="15" hidden="false" customHeight="false" outlineLevel="0" collapsed="false">
      <c r="C507" s="332"/>
      <c r="E507" s="333"/>
      <c r="F507" s="332"/>
      <c r="G507" s="278"/>
      <c r="H507" s="278"/>
      <c r="I507" s="278"/>
      <c r="J507" s="278"/>
      <c r="K507" s="278"/>
      <c r="L507" s="296"/>
      <c r="M507" s="278"/>
    </row>
    <row r="508" s="292" customFormat="true" ht="15" hidden="false" customHeight="false" outlineLevel="0" collapsed="false">
      <c r="C508" s="332"/>
      <c r="E508" s="333"/>
      <c r="F508" s="332"/>
      <c r="G508" s="278"/>
      <c r="H508" s="278"/>
      <c r="I508" s="278"/>
      <c r="J508" s="278"/>
      <c r="K508" s="278"/>
      <c r="L508" s="296"/>
      <c r="M508" s="278"/>
    </row>
    <row r="509" s="292" customFormat="true" ht="15" hidden="false" customHeight="false" outlineLevel="0" collapsed="false">
      <c r="C509" s="332"/>
      <c r="E509" s="333"/>
      <c r="F509" s="332"/>
      <c r="G509" s="278"/>
      <c r="H509" s="278"/>
      <c r="I509" s="278"/>
      <c r="J509" s="278"/>
      <c r="K509" s="278"/>
      <c r="L509" s="296"/>
      <c r="M509" s="278"/>
    </row>
    <row r="510" s="292" customFormat="true" ht="15" hidden="false" customHeight="false" outlineLevel="0" collapsed="false">
      <c r="C510" s="332"/>
      <c r="E510" s="333"/>
      <c r="F510" s="332"/>
      <c r="G510" s="278"/>
      <c r="H510" s="278"/>
      <c r="I510" s="278"/>
      <c r="J510" s="278"/>
      <c r="K510" s="278"/>
      <c r="L510" s="296"/>
      <c r="M510" s="278"/>
    </row>
    <row r="511" s="292" customFormat="true" ht="15" hidden="false" customHeight="false" outlineLevel="0" collapsed="false">
      <c r="C511" s="332"/>
      <c r="E511" s="333"/>
      <c r="F511" s="332"/>
      <c r="G511" s="278"/>
      <c r="H511" s="278"/>
      <c r="I511" s="278"/>
      <c r="J511" s="278"/>
      <c r="K511" s="278"/>
      <c r="L511" s="296"/>
      <c r="M511" s="278"/>
    </row>
    <row r="512" s="292" customFormat="true" ht="15" hidden="false" customHeight="false" outlineLevel="0" collapsed="false">
      <c r="C512" s="332"/>
      <c r="E512" s="333"/>
      <c r="F512" s="332"/>
      <c r="G512" s="278"/>
      <c r="H512" s="278"/>
      <c r="I512" s="278"/>
      <c r="J512" s="278"/>
      <c r="K512" s="278"/>
      <c r="L512" s="296"/>
      <c r="M512" s="278"/>
    </row>
    <row r="513" s="292" customFormat="true" ht="15" hidden="false" customHeight="false" outlineLevel="0" collapsed="false">
      <c r="C513" s="332"/>
      <c r="E513" s="333"/>
      <c r="F513" s="332"/>
      <c r="G513" s="278"/>
      <c r="H513" s="278"/>
      <c r="I513" s="278"/>
      <c r="J513" s="278"/>
      <c r="K513" s="278"/>
      <c r="L513" s="296"/>
      <c r="M513" s="278"/>
    </row>
    <row r="514" s="292" customFormat="true" ht="15" hidden="false" customHeight="false" outlineLevel="0" collapsed="false">
      <c r="C514" s="332"/>
      <c r="E514" s="333"/>
      <c r="F514" s="332"/>
      <c r="G514" s="278"/>
      <c r="H514" s="278"/>
      <c r="I514" s="278"/>
      <c r="J514" s="278"/>
      <c r="K514" s="278"/>
      <c r="L514" s="296"/>
      <c r="M514" s="278"/>
    </row>
    <row r="515" s="292" customFormat="true" ht="15" hidden="false" customHeight="false" outlineLevel="0" collapsed="false">
      <c r="C515" s="332"/>
      <c r="E515" s="333"/>
      <c r="F515" s="332"/>
      <c r="G515" s="278"/>
      <c r="H515" s="278"/>
      <c r="I515" s="278"/>
      <c r="J515" s="278"/>
      <c r="K515" s="278"/>
      <c r="L515" s="296"/>
      <c r="M515" s="278"/>
    </row>
    <row r="516" s="292" customFormat="true" ht="15" hidden="false" customHeight="false" outlineLevel="0" collapsed="false">
      <c r="C516" s="332"/>
      <c r="E516" s="333"/>
      <c r="F516" s="332"/>
      <c r="G516" s="278"/>
      <c r="H516" s="278"/>
      <c r="I516" s="278"/>
      <c r="J516" s="278"/>
      <c r="K516" s="278"/>
      <c r="L516" s="296"/>
      <c r="M516" s="278"/>
    </row>
    <row r="517" s="292" customFormat="true" ht="15" hidden="false" customHeight="false" outlineLevel="0" collapsed="false">
      <c r="C517" s="332"/>
      <c r="E517" s="333"/>
      <c r="F517" s="332"/>
      <c r="G517" s="278"/>
      <c r="H517" s="278"/>
      <c r="I517" s="278"/>
      <c r="J517" s="278"/>
      <c r="K517" s="278"/>
      <c r="L517" s="296"/>
      <c r="M517" s="278"/>
    </row>
    <row r="518" s="292" customFormat="true" ht="15" hidden="false" customHeight="false" outlineLevel="0" collapsed="false">
      <c r="C518" s="332"/>
      <c r="E518" s="333"/>
      <c r="F518" s="332"/>
      <c r="G518" s="278"/>
      <c r="H518" s="278"/>
      <c r="I518" s="278"/>
      <c r="J518" s="278"/>
      <c r="K518" s="278"/>
      <c r="L518" s="296"/>
      <c r="M518" s="278"/>
    </row>
    <row r="519" s="292" customFormat="true" ht="15" hidden="false" customHeight="false" outlineLevel="0" collapsed="false">
      <c r="C519" s="332"/>
      <c r="E519" s="333"/>
      <c r="F519" s="332"/>
      <c r="G519" s="278"/>
      <c r="H519" s="278"/>
      <c r="I519" s="278"/>
      <c r="J519" s="278"/>
      <c r="K519" s="278"/>
      <c r="L519" s="296"/>
      <c r="M519" s="278"/>
    </row>
    <row r="520" s="292" customFormat="true" ht="15" hidden="false" customHeight="false" outlineLevel="0" collapsed="false">
      <c r="C520" s="332"/>
      <c r="E520" s="333"/>
      <c r="F520" s="332"/>
      <c r="G520" s="278"/>
      <c r="H520" s="278"/>
      <c r="I520" s="278"/>
      <c r="J520" s="278"/>
      <c r="K520" s="278"/>
      <c r="L520" s="296"/>
      <c r="M520" s="278"/>
    </row>
    <row r="521" s="292" customFormat="true" ht="15" hidden="false" customHeight="false" outlineLevel="0" collapsed="false">
      <c r="C521" s="332"/>
      <c r="E521" s="333"/>
      <c r="F521" s="332"/>
      <c r="G521" s="278"/>
      <c r="H521" s="278"/>
      <c r="I521" s="278"/>
      <c r="J521" s="278"/>
      <c r="K521" s="278"/>
      <c r="L521" s="296"/>
      <c r="M521" s="278"/>
    </row>
    <row r="522" s="292" customFormat="true" ht="15" hidden="false" customHeight="false" outlineLevel="0" collapsed="false">
      <c r="C522" s="332"/>
      <c r="E522" s="333"/>
      <c r="F522" s="332"/>
      <c r="G522" s="278"/>
      <c r="H522" s="278"/>
      <c r="I522" s="278"/>
      <c r="J522" s="278"/>
      <c r="K522" s="278"/>
      <c r="L522" s="296"/>
      <c r="M522" s="278"/>
    </row>
    <row r="523" s="292" customFormat="true" ht="15" hidden="false" customHeight="false" outlineLevel="0" collapsed="false">
      <c r="C523" s="332"/>
      <c r="E523" s="333"/>
      <c r="F523" s="332"/>
      <c r="G523" s="278"/>
      <c r="H523" s="278"/>
      <c r="I523" s="278"/>
      <c r="J523" s="278"/>
      <c r="K523" s="278"/>
      <c r="L523" s="296"/>
      <c r="M523" s="278"/>
    </row>
    <row r="524" s="292" customFormat="true" ht="15" hidden="false" customHeight="false" outlineLevel="0" collapsed="false">
      <c r="C524" s="332"/>
      <c r="E524" s="333"/>
      <c r="F524" s="332"/>
      <c r="G524" s="278"/>
      <c r="H524" s="278"/>
      <c r="I524" s="278"/>
      <c r="J524" s="278"/>
      <c r="K524" s="278"/>
      <c r="L524" s="296"/>
      <c r="M524" s="278"/>
    </row>
    <row r="525" s="292" customFormat="true" ht="15" hidden="false" customHeight="false" outlineLevel="0" collapsed="false">
      <c r="C525" s="332"/>
      <c r="E525" s="333"/>
      <c r="F525" s="332"/>
      <c r="G525" s="278"/>
      <c r="H525" s="278"/>
      <c r="I525" s="278"/>
      <c r="J525" s="278"/>
      <c r="K525" s="278"/>
      <c r="L525" s="296"/>
      <c r="M525" s="278"/>
    </row>
    <row r="526" s="292" customFormat="true" ht="15" hidden="false" customHeight="false" outlineLevel="0" collapsed="false">
      <c r="C526" s="332"/>
      <c r="E526" s="333"/>
      <c r="F526" s="332"/>
      <c r="G526" s="278"/>
      <c r="H526" s="278"/>
      <c r="I526" s="278"/>
      <c r="J526" s="278"/>
      <c r="K526" s="278"/>
      <c r="L526" s="296"/>
      <c r="M526" s="278"/>
    </row>
    <row r="527" s="292" customFormat="true" ht="15" hidden="false" customHeight="false" outlineLevel="0" collapsed="false">
      <c r="C527" s="332"/>
      <c r="E527" s="333"/>
      <c r="F527" s="332"/>
      <c r="G527" s="278"/>
      <c r="H527" s="278"/>
      <c r="I527" s="278"/>
      <c r="J527" s="278"/>
      <c r="K527" s="278"/>
      <c r="L527" s="296"/>
      <c r="M527" s="278"/>
    </row>
    <row r="528" s="292" customFormat="true" ht="15" hidden="false" customHeight="false" outlineLevel="0" collapsed="false">
      <c r="C528" s="332"/>
      <c r="E528" s="333"/>
      <c r="F528" s="332"/>
      <c r="G528" s="278"/>
      <c r="H528" s="278"/>
      <c r="I528" s="278"/>
      <c r="J528" s="278"/>
      <c r="K528" s="278"/>
      <c r="L528" s="296"/>
      <c r="M528" s="278"/>
    </row>
    <row r="529" s="292" customFormat="true" ht="15" hidden="false" customHeight="false" outlineLevel="0" collapsed="false">
      <c r="C529" s="332"/>
      <c r="E529" s="333"/>
      <c r="F529" s="332"/>
      <c r="G529" s="278"/>
      <c r="H529" s="278"/>
      <c r="I529" s="278"/>
      <c r="J529" s="278"/>
      <c r="K529" s="278"/>
      <c r="L529" s="296"/>
      <c r="M529" s="278"/>
    </row>
    <row r="530" s="292" customFormat="true" ht="15" hidden="false" customHeight="false" outlineLevel="0" collapsed="false">
      <c r="C530" s="332"/>
      <c r="E530" s="333"/>
      <c r="F530" s="332"/>
      <c r="G530" s="278"/>
      <c r="H530" s="278"/>
      <c r="I530" s="278"/>
      <c r="J530" s="278"/>
      <c r="K530" s="278"/>
      <c r="L530" s="296"/>
      <c r="M530" s="278"/>
    </row>
    <row r="531" s="292" customFormat="true" ht="15" hidden="false" customHeight="false" outlineLevel="0" collapsed="false">
      <c r="C531" s="332"/>
      <c r="E531" s="333"/>
      <c r="F531" s="332"/>
      <c r="G531" s="278"/>
      <c r="H531" s="278"/>
      <c r="I531" s="278"/>
      <c r="J531" s="278"/>
      <c r="K531" s="278"/>
      <c r="L531" s="296"/>
      <c r="M531" s="278"/>
    </row>
    <row r="532" s="292" customFormat="true" ht="15" hidden="false" customHeight="false" outlineLevel="0" collapsed="false">
      <c r="C532" s="332"/>
      <c r="E532" s="333"/>
      <c r="F532" s="332"/>
      <c r="G532" s="278"/>
      <c r="H532" s="278"/>
      <c r="I532" s="278"/>
      <c r="J532" s="278"/>
      <c r="K532" s="278"/>
      <c r="L532" s="296"/>
      <c r="M532" s="278"/>
    </row>
    <row r="533" s="292" customFormat="true" ht="15" hidden="false" customHeight="false" outlineLevel="0" collapsed="false">
      <c r="C533" s="332"/>
      <c r="E533" s="333"/>
      <c r="F533" s="332"/>
      <c r="G533" s="278"/>
      <c r="H533" s="278"/>
      <c r="I533" s="278"/>
      <c r="J533" s="278"/>
      <c r="K533" s="278"/>
      <c r="L533" s="296"/>
      <c r="M533" s="278"/>
    </row>
    <row r="534" s="292" customFormat="true" ht="15" hidden="false" customHeight="false" outlineLevel="0" collapsed="false">
      <c r="C534" s="332"/>
      <c r="E534" s="333"/>
      <c r="F534" s="332"/>
      <c r="G534" s="278"/>
      <c r="H534" s="278"/>
      <c r="I534" s="278"/>
      <c r="J534" s="278"/>
      <c r="K534" s="278"/>
      <c r="L534" s="296"/>
      <c r="M534" s="278"/>
    </row>
    <row r="535" s="292" customFormat="true" ht="15" hidden="false" customHeight="false" outlineLevel="0" collapsed="false">
      <c r="C535" s="332"/>
      <c r="E535" s="333"/>
      <c r="F535" s="332"/>
      <c r="G535" s="278"/>
      <c r="H535" s="278"/>
      <c r="I535" s="278"/>
      <c r="J535" s="278"/>
      <c r="K535" s="278"/>
      <c r="L535" s="296"/>
      <c r="M535" s="278"/>
    </row>
    <row r="536" s="292" customFormat="true" ht="15" hidden="false" customHeight="false" outlineLevel="0" collapsed="false">
      <c r="C536" s="332"/>
      <c r="E536" s="333"/>
      <c r="F536" s="332"/>
      <c r="G536" s="278"/>
      <c r="H536" s="278"/>
      <c r="I536" s="278"/>
      <c r="J536" s="278"/>
      <c r="K536" s="278"/>
      <c r="L536" s="296"/>
      <c r="M536" s="278"/>
    </row>
    <row r="537" s="292" customFormat="true" ht="15" hidden="false" customHeight="false" outlineLevel="0" collapsed="false">
      <c r="C537" s="332"/>
      <c r="E537" s="333"/>
      <c r="F537" s="332"/>
      <c r="G537" s="278"/>
      <c r="H537" s="278"/>
      <c r="I537" s="278"/>
      <c r="J537" s="278"/>
      <c r="K537" s="278"/>
      <c r="L537" s="296"/>
      <c r="M537" s="278"/>
    </row>
    <row r="538" s="292" customFormat="true" ht="15" hidden="false" customHeight="false" outlineLevel="0" collapsed="false">
      <c r="C538" s="332"/>
      <c r="E538" s="333"/>
      <c r="F538" s="332"/>
      <c r="G538" s="278"/>
      <c r="H538" s="278"/>
      <c r="I538" s="278"/>
      <c r="J538" s="278"/>
      <c r="K538" s="278"/>
      <c r="L538" s="296"/>
      <c r="M538" s="278"/>
    </row>
    <row r="539" s="292" customFormat="true" ht="15" hidden="false" customHeight="false" outlineLevel="0" collapsed="false">
      <c r="C539" s="332"/>
      <c r="E539" s="333"/>
      <c r="F539" s="332"/>
      <c r="G539" s="278"/>
      <c r="H539" s="278"/>
      <c r="I539" s="278"/>
      <c r="J539" s="278"/>
      <c r="K539" s="278"/>
      <c r="L539" s="296"/>
      <c r="M539" s="278"/>
    </row>
    <row r="540" s="292" customFormat="true" ht="15" hidden="false" customHeight="false" outlineLevel="0" collapsed="false">
      <c r="C540" s="332"/>
      <c r="E540" s="333"/>
      <c r="F540" s="332"/>
      <c r="G540" s="278"/>
      <c r="H540" s="278"/>
      <c r="I540" s="278"/>
      <c r="J540" s="278"/>
      <c r="K540" s="278"/>
      <c r="L540" s="296"/>
      <c r="M540" s="278"/>
    </row>
    <row r="541" s="292" customFormat="true" ht="15" hidden="false" customHeight="false" outlineLevel="0" collapsed="false">
      <c r="C541" s="332"/>
      <c r="E541" s="333"/>
      <c r="F541" s="332"/>
      <c r="G541" s="278"/>
      <c r="H541" s="278"/>
      <c r="I541" s="278"/>
      <c r="J541" s="278"/>
      <c r="K541" s="278"/>
      <c r="L541" s="296"/>
      <c r="M541" s="278"/>
    </row>
    <row r="542" s="292" customFormat="true" ht="15" hidden="false" customHeight="false" outlineLevel="0" collapsed="false">
      <c r="C542" s="332"/>
      <c r="E542" s="333"/>
      <c r="F542" s="332"/>
      <c r="G542" s="278"/>
      <c r="H542" s="278"/>
      <c r="I542" s="278"/>
      <c r="J542" s="278"/>
      <c r="K542" s="278"/>
      <c r="L542" s="296"/>
      <c r="M542" s="278"/>
    </row>
    <row r="543" s="292" customFormat="true" ht="15" hidden="false" customHeight="false" outlineLevel="0" collapsed="false">
      <c r="C543" s="332"/>
      <c r="E543" s="333"/>
      <c r="F543" s="332"/>
      <c r="G543" s="278"/>
      <c r="H543" s="278"/>
      <c r="I543" s="278"/>
      <c r="J543" s="278"/>
      <c r="K543" s="278"/>
      <c r="L543" s="296"/>
      <c r="M543" s="278"/>
    </row>
    <row r="544" s="292" customFormat="true" ht="15" hidden="false" customHeight="false" outlineLevel="0" collapsed="false">
      <c r="C544" s="332"/>
      <c r="E544" s="333"/>
      <c r="F544" s="332"/>
      <c r="G544" s="278"/>
      <c r="H544" s="278"/>
      <c r="I544" s="278"/>
      <c r="J544" s="278"/>
      <c r="K544" s="278"/>
      <c r="L544" s="296"/>
      <c r="M544" s="278"/>
    </row>
    <row r="545" s="292" customFormat="true" ht="15" hidden="false" customHeight="false" outlineLevel="0" collapsed="false">
      <c r="C545" s="332"/>
      <c r="E545" s="333"/>
      <c r="F545" s="332"/>
      <c r="G545" s="278"/>
      <c r="H545" s="278"/>
      <c r="I545" s="278"/>
      <c r="J545" s="278"/>
      <c r="K545" s="278"/>
      <c r="L545" s="296"/>
      <c r="M545" s="278"/>
    </row>
    <row r="546" s="292" customFormat="true" ht="15" hidden="false" customHeight="false" outlineLevel="0" collapsed="false">
      <c r="C546" s="332"/>
      <c r="E546" s="333"/>
      <c r="F546" s="332"/>
      <c r="G546" s="278"/>
      <c r="H546" s="278"/>
      <c r="I546" s="278"/>
      <c r="J546" s="278"/>
      <c r="K546" s="278"/>
      <c r="L546" s="296"/>
      <c r="M546" s="278"/>
    </row>
    <row r="547" s="292" customFormat="true" ht="15" hidden="false" customHeight="false" outlineLevel="0" collapsed="false">
      <c r="C547" s="332"/>
      <c r="E547" s="333"/>
      <c r="F547" s="332"/>
      <c r="G547" s="278"/>
      <c r="H547" s="278"/>
      <c r="I547" s="278"/>
      <c r="J547" s="278"/>
      <c r="K547" s="278"/>
      <c r="L547" s="296"/>
      <c r="M547" s="278"/>
    </row>
    <row r="548" s="292" customFormat="true" ht="15" hidden="false" customHeight="false" outlineLevel="0" collapsed="false">
      <c r="C548" s="332"/>
      <c r="E548" s="333"/>
      <c r="F548" s="332"/>
      <c r="G548" s="278"/>
      <c r="H548" s="278"/>
      <c r="I548" s="278"/>
      <c r="J548" s="278"/>
      <c r="K548" s="278"/>
      <c r="L548" s="296"/>
      <c r="M548" s="278"/>
    </row>
    <row r="549" s="292" customFormat="true" ht="15" hidden="false" customHeight="false" outlineLevel="0" collapsed="false">
      <c r="C549" s="332"/>
      <c r="E549" s="333"/>
      <c r="F549" s="332"/>
      <c r="G549" s="278"/>
      <c r="H549" s="278"/>
      <c r="I549" s="278"/>
      <c r="J549" s="278"/>
      <c r="K549" s="278"/>
      <c r="L549" s="296"/>
      <c r="M549" s="278"/>
    </row>
    <row r="550" s="292" customFormat="true" ht="15" hidden="false" customHeight="false" outlineLevel="0" collapsed="false">
      <c r="C550" s="332"/>
      <c r="E550" s="333"/>
      <c r="F550" s="332"/>
      <c r="G550" s="278"/>
      <c r="H550" s="278"/>
      <c r="I550" s="278"/>
      <c r="J550" s="278"/>
      <c r="K550" s="278"/>
      <c r="L550" s="296"/>
      <c r="M550" s="278"/>
    </row>
    <row r="551" s="292" customFormat="true" ht="15" hidden="false" customHeight="false" outlineLevel="0" collapsed="false">
      <c r="C551" s="332"/>
      <c r="E551" s="333"/>
      <c r="F551" s="332"/>
      <c r="G551" s="278"/>
      <c r="H551" s="278"/>
      <c r="I551" s="278"/>
      <c r="J551" s="278"/>
      <c r="K551" s="278"/>
      <c r="L551" s="296"/>
      <c r="M551" s="278"/>
    </row>
    <row r="552" s="292" customFormat="true" ht="15" hidden="false" customHeight="false" outlineLevel="0" collapsed="false">
      <c r="C552" s="332"/>
      <c r="E552" s="333"/>
      <c r="F552" s="332"/>
      <c r="G552" s="278"/>
      <c r="H552" s="278"/>
      <c r="I552" s="278"/>
      <c r="J552" s="278"/>
      <c r="K552" s="278"/>
      <c r="L552" s="296"/>
      <c r="M552" s="278"/>
    </row>
    <row r="553" s="292" customFormat="true" ht="15" hidden="false" customHeight="false" outlineLevel="0" collapsed="false">
      <c r="C553" s="332"/>
      <c r="E553" s="333"/>
      <c r="F553" s="332"/>
      <c r="G553" s="278"/>
      <c r="H553" s="278"/>
      <c r="I553" s="278"/>
      <c r="J553" s="278"/>
      <c r="K553" s="278"/>
      <c r="L553" s="296"/>
      <c r="M553" s="278"/>
    </row>
    <row r="554" s="292" customFormat="true" ht="15" hidden="false" customHeight="false" outlineLevel="0" collapsed="false">
      <c r="C554" s="332"/>
      <c r="E554" s="333"/>
      <c r="F554" s="332"/>
      <c r="G554" s="278"/>
      <c r="H554" s="278"/>
      <c r="I554" s="278"/>
      <c r="J554" s="278"/>
      <c r="K554" s="278"/>
      <c r="L554" s="296"/>
      <c r="M554" s="278"/>
    </row>
    <row r="555" s="292" customFormat="true" ht="15" hidden="false" customHeight="false" outlineLevel="0" collapsed="false">
      <c r="C555" s="332"/>
      <c r="E555" s="333"/>
      <c r="F555" s="332"/>
      <c r="G555" s="278"/>
      <c r="H555" s="278"/>
      <c r="I555" s="278"/>
      <c r="J555" s="278"/>
      <c r="K555" s="278"/>
      <c r="L555" s="296"/>
      <c r="M555" s="278"/>
    </row>
    <row r="556" s="292" customFormat="true" ht="15" hidden="false" customHeight="false" outlineLevel="0" collapsed="false">
      <c r="C556" s="332"/>
      <c r="E556" s="333"/>
      <c r="F556" s="332"/>
      <c r="G556" s="278"/>
      <c r="H556" s="278"/>
      <c r="I556" s="278"/>
      <c r="J556" s="278"/>
      <c r="K556" s="278"/>
      <c r="L556" s="296"/>
      <c r="M556" s="278"/>
    </row>
    <row r="557" s="292" customFormat="true" ht="15" hidden="false" customHeight="false" outlineLevel="0" collapsed="false">
      <c r="C557" s="332"/>
      <c r="E557" s="333"/>
      <c r="F557" s="332"/>
      <c r="G557" s="278"/>
      <c r="H557" s="278"/>
      <c r="I557" s="278"/>
      <c r="J557" s="278"/>
      <c r="K557" s="278"/>
      <c r="L557" s="296"/>
      <c r="M557" s="278"/>
    </row>
    <row r="558" s="292" customFormat="true" ht="15" hidden="false" customHeight="false" outlineLevel="0" collapsed="false">
      <c r="C558" s="332"/>
      <c r="E558" s="333"/>
      <c r="F558" s="332"/>
      <c r="G558" s="278"/>
      <c r="H558" s="278"/>
      <c r="I558" s="278"/>
      <c r="J558" s="278"/>
      <c r="K558" s="278"/>
      <c r="L558" s="296"/>
      <c r="M558" s="278"/>
    </row>
    <row r="559" s="292" customFormat="true" ht="15" hidden="false" customHeight="false" outlineLevel="0" collapsed="false">
      <c r="C559" s="332"/>
      <c r="E559" s="333"/>
      <c r="F559" s="332"/>
      <c r="G559" s="278"/>
      <c r="H559" s="278"/>
      <c r="I559" s="278"/>
      <c r="J559" s="278"/>
      <c r="K559" s="278"/>
      <c r="L559" s="296"/>
      <c r="M559" s="278"/>
    </row>
    <row r="560" s="292" customFormat="true" ht="15" hidden="false" customHeight="false" outlineLevel="0" collapsed="false">
      <c r="C560" s="332"/>
      <c r="E560" s="333"/>
      <c r="F560" s="332"/>
      <c r="G560" s="278"/>
      <c r="H560" s="278"/>
      <c r="I560" s="278"/>
      <c r="J560" s="278"/>
      <c r="K560" s="278"/>
      <c r="L560" s="296"/>
      <c r="M560" s="278"/>
    </row>
    <row r="561" s="292" customFormat="true" ht="15" hidden="false" customHeight="false" outlineLevel="0" collapsed="false">
      <c r="C561" s="332"/>
      <c r="E561" s="333"/>
      <c r="F561" s="332"/>
      <c r="G561" s="278"/>
      <c r="H561" s="278"/>
      <c r="I561" s="278"/>
      <c r="J561" s="278"/>
      <c r="K561" s="278"/>
      <c r="L561" s="296"/>
      <c r="M561" s="278"/>
    </row>
    <row r="562" s="292" customFormat="true" ht="15" hidden="false" customHeight="false" outlineLevel="0" collapsed="false">
      <c r="C562" s="332"/>
      <c r="E562" s="333"/>
      <c r="F562" s="332"/>
      <c r="G562" s="278"/>
      <c r="H562" s="278"/>
      <c r="I562" s="278"/>
      <c r="J562" s="278"/>
      <c r="K562" s="278"/>
      <c r="L562" s="296"/>
      <c r="M562" s="278"/>
    </row>
    <row r="563" s="292" customFormat="true" ht="15" hidden="false" customHeight="false" outlineLevel="0" collapsed="false">
      <c r="C563" s="332"/>
      <c r="E563" s="333"/>
      <c r="F563" s="332"/>
      <c r="G563" s="278"/>
      <c r="H563" s="278"/>
      <c r="I563" s="278"/>
      <c r="J563" s="278"/>
      <c r="K563" s="278"/>
      <c r="L563" s="296"/>
      <c r="M563" s="278"/>
    </row>
    <row r="564" s="292" customFormat="true" ht="15" hidden="false" customHeight="false" outlineLevel="0" collapsed="false">
      <c r="C564" s="332"/>
      <c r="E564" s="333"/>
      <c r="F564" s="332"/>
      <c r="G564" s="278"/>
      <c r="H564" s="278"/>
      <c r="I564" s="278"/>
      <c r="J564" s="278"/>
      <c r="K564" s="278"/>
      <c r="L564" s="296"/>
      <c r="M564" s="278"/>
    </row>
    <row r="565" s="292" customFormat="true" ht="15" hidden="false" customHeight="false" outlineLevel="0" collapsed="false">
      <c r="C565" s="332"/>
      <c r="E565" s="333"/>
      <c r="F565" s="332"/>
      <c r="G565" s="278"/>
      <c r="H565" s="278"/>
      <c r="I565" s="278"/>
      <c r="J565" s="278"/>
      <c r="K565" s="278"/>
      <c r="L565" s="296"/>
      <c r="M565" s="278"/>
    </row>
    <row r="566" s="292" customFormat="true" ht="15" hidden="false" customHeight="false" outlineLevel="0" collapsed="false">
      <c r="C566" s="332"/>
      <c r="E566" s="333"/>
      <c r="F566" s="332"/>
      <c r="G566" s="278"/>
      <c r="H566" s="278"/>
      <c r="I566" s="278"/>
      <c r="J566" s="278"/>
      <c r="K566" s="278"/>
      <c r="L566" s="296"/>
      <c r="M566" s="278"/>
    </row>
    <row r="567" s="292" customFormat="true" ht="15" hidden="false" customHeight="false" outlineLevel="0" collapsed="false">
      <c r="C567" s="332"/>
      <c r="E567" s="333"/>
      <c r="F567" s="332"/>
      <c r="G567" s="278"/>
      <c r="H567" s="278"/>
      <c r="I567" s="278"/>
      <c r="J567" s="278"/>
      <c r="K567" s="278"/>
      <c r="L567" s="296"/>
      <c r="M567" s="278"/>
    </row>
    <row r="568" s="292" customFormat="true" ht="15" hidden="false" customHeight="false" outlineLevel="0" collapsed="false">
      <c r="C568" s="332"/>
      <c r="E568" s="333"/>
      <c r="F568" s="332"/>
      <c r="G568" s="278"/>
      <c r="H568" s="278"/>
      <c r="I568" s="278"/>
      <c r="J568" s="278"/>
      <c r="K568" s="278"/>
      <c r="L568" s="296"/>
      <c r="M568" s="278"/>
    </row>
    <row r="569" s="292" customFormat="true" ht="15" hidden="false" customHeight="false" outlineLevel="0" collapsed="false">
      <c r="C569" s="332"/>
      <c r="E569" s="333"/>
      <c r="F569" s="332"/>
      <c r="G569" s="278"/>
      <c r="H569" s="278"/>
      <c r="I569" s="278"/>
      <c r="J569" s="278"/>
      <c r="K569" s="278"/>
      <c r="L569" s="296"/>
      <c r="M569" s="278"/>
    </row>
    <row r="570" s="292" customFormat="true" ht="15" hidden="false" customHeight="false" outlineLevel="0" collapsed="false">
      <c r="C570" s="332"/>
      <c r="E570" s="333"/>
      <c r="F570" s="332"/>
      <c r="G570" s="278"/>
      <c r="H570" s="278"/>
      <c r="I570" s="278"/>
      <c r="J570" s="278"/>
      <c r="K570" s="278"/>
      <c r="L570" s="296"/>
      <c r="M570" s="278"/>
    </row>
    <row r="571" s="292" customFormat="true" ht="15" hidden="false" customHeight="false" outlineLevel="0" collapsed="false">
      <c r="C571" s="332"/>
      <c r="E571" s="333"/>
      <c r="F571" s="332"/>
      <c r="G571" s="278"/>
      <c r="H571" s="278"/>
      <c r="I571" s="278"/>
      <c r="J571" s="278"/>
      <c r="K571" s="278"/>
      <c r="L571" s="296"/>
      <c r="M571" s="278"/>
    </row>
    <row r="572" s="292" customFormat="true" ht="15" hidden="false" customHeight="false" outlineLevel="0" collapsed="false">
      <c r="C572" s="332"/>
      <c r="E572" s="333"/>
      <c r="F572" s="332"/>
      <c r="G572" s="278"/>
      <c r="H572" s="278"/>
      <c r="I572" s="278"/>
      <c r="J572" s="278"/>
      <c r="K572" s="278"/>
      <c r="L572" s="296"/>
      <c r="M572" s="278"/>
    </row>
    <row r="573" s="292" customFormat="true" ht="15" hidden="false" customHeight="false" outlineLevel="0" collapsed="false">
      <c r="C573" s="332"/>
      <c r="E573" s="333"/>
      <c r="F573" s="332"/>
      <c r="G573" s="278"/>
      <c r="H573" s="278"/>
      <c r="I573" s="278"/>
      <c r="J573" s="278"/>
      <c r="K573" s="278"/>
      <c r="L573" s="296"/>
      <c r="M573" s="278"/>
    </row>
    <row r="574" s="292" customFormat="true" ht="15" hidden="false" customHeight="false" outlineLevel="0" collapsed="false">
      <c r="C574" s="332"/>
      <c r="E574" s="333"/>
      <c r="F574" s="332"/>
      <c r="G574" s="278"/>
      <c r="H574" s="278"/>
      <c r="I574" s="278"/>
      <c r="J574" s="278"/>
      <c r="K574" s="278"/>
      <c r="L574" s="296"/>
      <c r="M574" s="278"/>
    </row>
    <row r="575" s="292" customFormat="true" ht="15" hidden="false" customHeight="false" outlineLevel="0" collapsed="false">
      <c r="C575" s="332"/>
      <c r="E575" s="333"/>
      <c r="F575" s="332"/>
      <c r="G575" s="278"/>
      <c r="H575" s="278"/>
      <c r="I575" s="278"/>
      <c r="J575" s="278"/>
      <c r="K575" s="278"/>
      <c r="L575" s="296"/>
      <c r="M575" s="278"/>
    </row>
    <row r="576" s="292" customFormat="true" ht="15" hidden="false" customHeight="false" outlineLevel="0" collapsed="false">
      <c r="C576" s="332"/>
      <c r="E576" s="333"/>
      <c r="F576" s="332"/>
      <c r="G576" s="278"/>
      <c r="H576" s="278"/>
      <c r="I576" s="278"/>
      <c r="J576" s="278"/>
      <c r="K576" s="278"/>
      <c r="L576" s="296"/>
      <c r="M576" s="278"/>
    </row>
    <row r="577" s="292" customFormat="true" ht="15" hidden="false" customHeight="false" outlineLevel="0" collapsed="false">
      <c r="C577" s="332"/>
      <c r="E577" s="333"/>
      <c r="F577" s="332"/>
      <c r="G577" s="278"/>
      <c r="H577" s="278"/>
      <c r="I577" s="278"/>
      <c r="J577" s="278"/>
      <c r="K577" s="278"/>
      <c r="L577" s="296"/>
      <c r="M577" s="278"/>
    </row>
    <row r="578" s="292" customFormat="true" ht="15" hidden="false" customHeight="false" outlineLevel="0" collapsed="false">
      <c r="C578" s="332"/>
      <c r="E578" s="333"/>
      <c r="F578" s="332"/>
      <c r="G578" s="278"/>
      <c r="H578" s="278"/>
      <c r="I578" s="278"/>
      <c r="J578" s="278"/>
      <c r="K578" s="278"/>
      <c r="L578" s="296"/>
      <c r="M578" s="278"/>
    </row>
    <row r="579" s="292" customFormat="true" ht="15" hidden="false" customHeight="false" outlineLevel="0" collapsed="false">
      <c r="C579" s="332"/>
      <c r="E579" s="333"/>
      <c r="F579" s="332"/>
      <c r="G579" s="278"/>
      <c r="H579" s="278"/>
      <c r="I579" s="278"/>
      <c r="J579" s="278"/>
      <c r="K579" s="278"/>
      <c r="L579" s="296"/>
      <c r="M579" s="278"/>
    </row>
    <row r="580" s="292" customFormat="true" ht="15" hidden="false" customHeight="false" outlineLevel="0" collapsed="false">
      <c r="C580" s="332"/>
      <c r="E580" s="333"/>
      <c r="F580" s="332"/>
      <c r="G580" s="278"/>
      <c r="H580" s="278"/>
      <c r="I580" s="278"/>
      <c r="J580" s="278"/>
      <c r="K580" s="278"/>
      <c r="L580" s="296"/>
      <c r="M580" s="278"/>
    </row>
    <row r="581" s="292" customFormat="true" ht="15" hidden="false" customHeight="false" outlineLevel="0" collapsed="false">
      <c r="C581" s="332"/>
      <c r="E581" s="333"/>
      <c r="F581" s="332"/>
      <c r="G581" s="278"/>
      <c r="H581" s="278"/>
      <c r="I581" s="278"/>
      <c r="J581" s="278"/>
      <c r="K581" s="278"/>
      <c r="L581" s="296"/>
      <c r="M581" s="278"/>
    </row>
    <row r="582" s="292" customFormat="true" ht="15" hidden="false" customHeight="false" outlineLevel="0" collapsed="false">
      <c r="C582" s="332"/>
      <c r="E582" s="333"/>
      <c r="F582" s="332"/>
      <c r="G582" s="278"/>
      <c r="H582" s="278"/>
      <c r="I582" s="278"/>
      <c r="J582" s="278"/>
      <c r="K582" s="278"/>
      <c r="L582" s="296"/>
      <c r="M582" s="278"/>
    </row>
    <row r="583" s="292" customFormat="true" ht="15" hidden="false" customHeight="false" outlineLevel="0" collapsed="false">
      <c r="C583" s="332"/>
      <c r="E583" s="333"/>
      <c r="F583" s="332"/>
      <c r="G583" s="278"/>
      <c r="H583" s="278"/>
      <c r="I583" s="278"/>
      <c r="J583" s="278"/>
      <c r="K583" s="278"/>
      <c r="L583" s="296"/>
      <c r="M583" s="278"/>
    </row>
    <row r="584" s="292" customFormat="true" ht="15" hidden="false" customHeight="false" outlineLevel="0" collapsed="false">
      <c r="C584" s="332"/>
      <c r="E584" s="333"/>
      <c r="F584" s="332"/>
      <c r="G584" s="278"/>
      <c r="H584" s="278"/>
      <c r="I584" s="278"/>
      <c r="J584" s="278"/>
      <c r="K584" s="278"/>
      <c r="L584" s="296"/>
      <c r="M584" s="278"/>
    </row>
    <row r="585" s="292" customFormat="true" ht="15" hidden="false" customHeight="false" outlineLevel="0" collapsed="false">
      <c r="C585" s="332"/>
      <c r="E585" s="333"/>
      <c r="F585" s="332"/>
      <c r="G585" s="278"/>
      <c r="H585" s="278"/>
      <c r="I585" s="278"/>
      <c r="J585" s="278"/>
      <c r="K585" s="278"/>
      <c r="L585" s="296"/>
      <c r="M585" s="278"/>
    </row>
    <row r="586" s="292" customFormat="true" ht="15" hidden="false" customHeight="false" outlineLevel="0" collapsed="false">
      <c r="C586" s="332"/>
      <c r="E586" s="333"/>
      <c r="F586" s="332"/>
      <c r="G586" s="278"/>
      <c r="H586" s="278"/>
      <c r="I586" s="278"/>
      <c r="J586" s="278"/>
      <c r="K586" s="278"/>
      <c r="L586" s="296"/>
      <c r="M586" s="278"/>
    </row>
    <row r="587" s="292" customFormat="true" ht="15" hidden="false" customHeight="false" outlineLevel="0" collapsed="false">
      <c r="C587" s="332"/>
      <c r="E587" s="333"/>
      <c r="F587" s="332"/>
      <c r="G587" s="278"/>
      <c r="H587" s="278"/>
      <c r="I587" s="278"/>
      <c r="J587" s="278"/>
      <c r="K587" s="278"/>
      <c r="L587" s="296"/>
      <c r="M587" s="278"/>
    </row>
    <row r="588" s="292" customFormat="true" ht="15" hidden="false" customHeight="false" outlineLevel="0" collapsed="false">
      <c r="C588" s="332"/>
      <c r="E588" s="333"/>
      <c r="F588" s="332"/>
      <c r="G588" s="278"/>
      <c r="H588" s="278"/>
      <c r="I588" s="278"/>
      <c r="J588" s="278"/>
      <c r="K588" s="278"/>
      <c r="L588" s="296"/>
      <c r="M588" s="278"/>
    </row>
    <row r="589" s="292" customFormat="true" ht="15" hidden="false" customHeight="false" outlineLevel="0" collapsed="false">
      <c r="C589" s="332"/>
      <c r="E589" s="333"/>
      <c r="F589" s="332"/>
      <c r="G589" s="278"/>
      <c r="H589" s="278"/>
      <c r="I589" s="278"/>
      <c r="J589" s="278"/>
      <c r="K589" s="278"/>
      <c r="L589" s="296"/>
      <c r="M589" s="278"/>
    </row>
    <row r="590" s="292" customFormat="true" ht="15" hidden="false" customHeight="false" outlineLevel="0" collapsed="false">
      <c r="C590" s="332"/>
      <c r="E590" s="333"/>
      <c r="F590" s="332"/>
      <c r="G590" s="278"/>
      <c r="H590" s="278"/>
      <c r="I590" s="278"/>
      <c r="J590" s="278"/>
      <c r="K590" s="278"/>
      <c r="L590" s="296"/>
      <c r="M590" s="278"/>
    </row>
    <row r="591" s="292" customFormat="true" ht="15" hidden="false" customHeight="false" outlineLevel="0" collapsed="false">
      <c r="C591" s="332"/>
      <c r="E591" s="333"/>
      <c r="F591" s="332"/>
      <c r="G591" s="278"/>
      <c r="H591" s="278"/>
      <c r="I591" s="278"/>
      <c r="J591" s="278"/>
      <c r="K591" s="278"/>
      <c r="L591" s="296"/>
      <c r="M591" s="278"/>
    </row>
    <row r="592" s="292" customFormat="true" ht="15" hidden="false" customHeight="false" outlineLevel="0" collapsed="false">
      <c r="C592" s="332"/>
      <c r="E592" s="333"/>
      <c r="F592" s="332"/>
      <c r="G592" s="278"/>
      <c r="H592" s="278"/>
      <c r="I592" s="278"/>
      <c r="J592" s="278"/>
      <c r="K592" s="278"/>
      <c r="L592" s="296"/>
      <c r="M592" s="278"/>
    </row>
    <row r="593" s="292" customFormat="true" ht="15" hidden="false" customHeight="false" outlineLevel="0" collapsed="false">
      <c r="C593" s="332"/>
      <c r="E593" s="333"/>
      <c r="F593" s="332"/>
      <c r="G593" s="278"/>
      <c r="H593" s="278"/>
      <c r="I593" s="278"/>
      <c r="J593" s="278"/>
      <c r="K593" s="278"/>
      <c r="L593" s="296"/>
      <c r="M593" s="278"/>
    </row>
    <row r="594" s="292" customFormat="true" ht="15" hidden="false" customHeight="false" outlineLevel="0" collapsed="false">
      <c r="C594" s="332"/>
      <c r="E594" s="333"/>
      <c r="F594" s="332"/>
      <c r="G594" s="278"/>
      <c r="H594" s="278"/>
      <c r="I594" s="278"/>
      <c r="J594" s="278"/>
      <c r="K594" s="278"/>
      <c r="L594" s="296"/>
      <c r="M594" s="278"/>
    </row>
    <row r="595" s="292" customFormat="true" ht="15" hidden="false" customHeight="false" outlineLevel="0" collapsed="false">
      <c r="C595" s="332"/>
      <c r="E595" s="333"/>
      <c r="F595" s="332"/>
      <c r="G595" s="278"/>
      <c r="H595" s="278"/>
      <c r="I595" s="278"/>
      <c r="J595" s="278"/>
      <c r="K595" s="278"/>
      <c r="L595" s="296"/>
      <c r="M595" s="278"/>
    </row>
    <row r="596" s="292" customFormat="true" ht="15" hidden="false" customHeight="false" outlineLevel="0" collapsed="false">
      <c r="C596" s="332"/>
      <c r="E596" s="333"/>
      <c r="F596" s="332"/>
      <c r="G596" s="278"/>
      <c r="H596" s="278"/>
      <c r="I596" s="278"/>
      <c r="J596" s="278"/>
      <c r="K596" s="278"/>
      <c r="L596" s="296"/>
      <c r="M596" s="278"/>
    </row>
    <row r="597" s="292" customFormat="true" ht="15" hidden="false" customHeight="false" outlineLevel="0" collapsed="false">
      <c r="C597" s="332"/>
      <c r="E597" s="333"/>
      <c r="F597" s="332"/>
      <c r="G597" s="278"/>
      <c r="H597" s="278"/>
      <c r="I597" s="278"/>
      <c r="J597" s="278"/>
      <c r="K597" s="278"/>
      <c r="L597" s="296"/>
      <c r="M597" s="278"/>
    </row>
    <row r="598" s="292" customFormat="true" ht="15" hidden="false" customHeight="false" outlineLevel="0" collapsed="false">
      <c r="C598" s="332"/>
      <c r="E598" s="333"/>
      <c r="F598" s="332"/>
      <c r="G598" s="278"/>
      <c r="H598" s="278"/>
      <c r="I598" s="278"/>
      <c r="J598" s="278"/>
      <c r="K598" s="278"/>
      <c r="L598" s="296"/>
      <c r="M598" s="278"/>
    </row>
    <row r="599" s="292" customFormat="true" ht="15" hidden="false" customHeight="false" outlineLevel="0" collapsed="false">
      <c r="C599" s="332"/>
      <c r="E599" s="333"/>
      <c r="F599" s="332"/>
      <c r="G599" s="278"/>
      <c r="H599" s="278"/>
      <c r="I599" s="278"/>
      <c r="J599" s="278"/>
      <c r="K599" s="278"/>
      <c r="L599" s="296"/>
      <c r="M599" s="278"/>
    </row>
    <row r="600" s="292" customFormat="true" ht="15" hidden="false" customHeight="false" outlineLevel="0" collapsed="false">
      <c r="C600" s="332"/>
      <c r="E600" s="333"/>
      <c r="F600" s="332"/>
      <c r="G600" s="278"/>
      <c r="H600" s="278"/>
      <c r="I600" s="278"/>
      <c r="J600" s="278"/>
      <c r="K600" s="278"/>
      <c r="L600" s="296"/>
      <c r="M600" s="278"/>
    </row>
    <row r="601" s="292" customFormat="true" ht="15" hidden="false" customHeight="false" outlineLevel="0" collapsed="false">
      <c r="C601" s="332"/>
      <c r="E601" s="333"/>
      <c r="F601" s="332"/>
      <c r="G601" s="278"/>
      <c r="H601" s="278"/>
      <c r="I601" s="278"/>
      <c r="J601" s="278"/>
      <c r="K601" s="278"/>
      <c r="L601" s="296"/>
      <c r="M601" s="278"/>
    </row>
    <row r="602" s="292" customFormat="true" ht="15" hidden="false" customHeight="false" outlineLevel="0" collapsed="false">
      <c r="C602" s="332"/>
      <c r="E602" s="333"/>
      <c r="F602" s="332"/>
      <c r="G602" s="278"/>
      <c r="H602" s="278"/>
      <c r="I602" s="278"/>
      <c r="J602" s="278"/>
      <c r="K602" s="278"/>
      <c r="L602" s="296"/>
      <c r="M602" s="278"/>
    </row>
    <row r="603" s="292" customFormat="true" ht="15" hidden="false" customHeight="false" outlineLevel="0" collapsed="false">
      <c r="C603" s="332"/>
      <c r="E603" s="333"/>
      <c r="F603" s="332"/>
      <c r="G603" s="278"/>
      <c r="H603" s="278"/>
      <c r="I603" s="278"/>
      <c r="J603" s="278"/>
      <c r="K603" s="278"/>
      <c r="L603" s="296"/>
      <c r="M603" s="278"/>
    </row>
    <row r="604" s="292" customFormat="true" ht="15" hidden="false" customHeight="false" outlineLevel="0" collapsed="false">
      <c r="C604" s="332"/>
      <c r="E604" s="333"/>
      <c r="F604" s="332"/>
      <c r="G604" s="278"/>
      <c r="H604" s="278"/>
      <c r="I604" s="278"/>
      <c r="J604" s="278"/>
      <c r="K604" s="278"/>
      <c r="L604" s="296"/>
      <c r="M604" s="278"/>
    </row>
    <row r="605" s="292" customFormat="true" ht="15" hidden="false" customHeight="false" outlineLevel="0" collapsed="false">
      <c r="C605" s="332"/>
      <c r="E605" s="333"/>
      <c r="F605" s="332"/>
      <c r="G605" s="278"/>
      <c r="H605" s="278"/>
      <c r="I605" s="278"/>
      <c r="J605" s="278"/>
      <c r="K605" s="278"/>
      <c r="L605" s="296"/>
      <c r="M605" s="278"/>
    </row>
    <row r="606" s="292" customFormat="true" ht="15" hidden="false" customHeight="false" outlineLevel="0" collapsed="false">
      <c r="C606" s="332"/>
      <c r="E606" s="333"/>
      <c r="F606" s="332"/>
      <c r="G606" s="278"/>
      <c r="H606" s="278"/>
      <c r="I606" s="278"/>
      <c r="J606" s="278"/>
      <c r="K606" s="278"/>
      <c r="L606" s="296"/>
      <c r="M606" s="278"/>
    </row>
    <row r="607" s="292" customFormat="true" ht="15" hidden="false" customHeight="false" outlineLevel="0" collapsed="false">
      <c r="C607" s="332"/>
      <c r="E607" s="333"/>
      <c r="F607" s="332"/>
      <c r="G607" s="278"/>
      <c r="H607" s="278"/>
      <c r="I607" s="278"/>
      <c r="J607" s="278"/>
      <c r="K607" s="278"/>
      <c r="L607" s="296"/>
      <c r="M607" s="278"/>
    </row>
    <row r="608" s="292" customFormat="true" ht="15" hidden="false" customHeight="false" outlineLevel="0" collapsed="false">
      <c r="C608" s="332"/>
      <c r="E608" s="333"/>
      <c r="F608" s="332"/>
      <c r="G608" s="278"/>
      <c r="H608" s="278"/>
      <c r="I608" s="278"/>
      <c r="J608" s="278"/>
      <c r="K608" s="278"/>
      <c r="L608" s="296"/>
      <c r="M608" s="278"/>
    </row>
    <row r="609" s="292" customFormat="true" ht="15" hidden="false" customHeight="false" outlineLevel="0" collapsed="false">
      <c r="C609" s="332"/>
      <c r="E609" s="333"/>
      <c r="F609" s="332"/>
      <c r="G609" s="278"/>
      <c r="H609" s="278"/>
      <c r="I609" s="278"/>
      <c r="J609" s="278"/>
      <c r="K609" s="278"/>
      <c r="L609" s="296"/>
      <c r="M609" s="278"/>
    </row>
    <row r="610" s="292" customFormat="true" ht="15" hidden="false" customHeight="false" outlineLevel="0" collapsed="false">
      <c r="C610" s="332"/>
      <c r="E610" s="333"/>
      <c r="F610" s="332"/>
      <c r="G610" s="278"/>
      <c r="H610" s="278"/>
      <c r="I610" s="278"/>
      <c r="J610" s="278"/>
      <c r="K610" s="278"/>
      <c r="L610" s="296"/>
      <c r="M610" s="278"/>
    </row>
    <row r="611" s="292" customFormat="true" ht="15" hidden="false" customHeight="false" outlineLevel="0" collapsed="false">
      <c r="C611" s="332"/>
      <c r="E611" s="333"/>
      <c r="F611" s="332"/>
      <c r="G611" s="278"/>
      <c r="H611" s="278"/>
      <c r="I611" s="278"/>
      <c r="J611" s="278"/>
      <c r="K611" s="278"/>
      <c r="L611" s="296"/>
      <c r="M611" s="278"/>
    </row>
    <row r="612" s="292" customFormat="true" ht="15" hidden="false" customHeight="false" outlineLevel="0" collapsed="false">
      <c r="C612" s="332"/>
      <c r="E612" s="333"/>
      <c r="F612" s="332"/>
      <c r="G612" s="278"/>
      <c r="H612" s="278"/>
      <c r="I612" s="278"/>
      <c r="J612" s="278"/>
      <c r="K612" s="278"/>
      <c r="L612" s="296"/>
      <c r="M612" s="278"/>
    </row>
    <row r="613" s="292" customFormat="true" ht="15" hidden="false" customHeight="false" outlineLevel="0" collapsed="false">
      <c r="C613" s="332"/>
      <c r="E613" s="333"/>
      <c r="F613" s="332"/>
      <c r="G613" s="278"/>
      <c r="H613" s="278"/>
      <c r="I613" s="278"/>
      <c r="J613" s="278"/>
      <c r="K613" s="278"/>
      <c r="L613" s="296"/>
      <c r="M613" s="278"/>
    </row>
    <row r="614" s="292" customFormat="true" ht="15" hidden="false" customHeight="false" outlineLevel="0" collapsed="false">
      <c r="C614" s="332"/>
      <c r="E614" s="333"/>
      <c r="F614" s="332"/>
      <c r="G614" s="278"/>
      <c r="H614" s="278"/>
      <c r="I614" s="278"/>
      <c r="J614" s="278"/>
      <c r="K614" s="278"/>
      <c r="L614" s="296"/>
      <c r="M614" s="278"/>
    </row>
  </sheetData>
  <mergeCells count="62">
    <mergeCell ref="F1:M1"/>
    <mergeCell ref="F2:M2"/>
    <mergeCell ref="F3:M3"/>
    <mergeCell ref="C4:G4"/>
    <mergeCell ref="A5:M5"/>
    <mergeCell ref="A7:M7"/>
    <mergeCell ref="A8:G8"/>
    <mergeCell ref="A9:A13"/>
    <mergeCell ref="B9:M9"/>
    <mergeCell ref="B10:B12"/>
    <mergeCell ref="C10:M10"/>
    <mergeCell ref="C11:C12"/>
    <mergeCell ref="D11:D12"/>
    <mergeCell ref="F11:F12"/>
    <mergeCell ref="G11:G12"/>
    <mergeCell ref="I11:I12"/>
    <mergeCell ref="K11:K12"/>
    <mergeCell ref="L11:L12"/>
    <mergeCell ref="M11:M12"/>
    <mergeCell ref="A14:M14"/>
    <mergeCell ref="A116:M116"/>
    <mergeCell ref="A134:M134"/>
    <mergeCell ref="A136:M136"/>
    <mergeCell ref="A141:M141"/>
    <mergeCell ref="A157:M157"/>
    <mergeCell ref="A288:M288"/>
    <mergeCell ref="A366:M366"/>
    <mergeCell ref="A369:M369"/>
    <mergeCell ref="A372:M372"/>
    <mergeCell ref="A376:M376"/>
    <mergeCell ref="A380:M380"/>
    <mergeCell ref="A391:M391"/>
    <mergeCell ref="A394:M394"/>
    <mergeCell ref="A398:M398"/>
    <mergeCell ref="A401:M401"/>
    <mergeCell ref="A404:M404"/>
    <mergeCell ref="A407:M407"/>
    <mergeCell ref="A410:M410"/>
    <mergeCell ref="A414:M414"/>
    <mergeCell ref="A425:M425"/>
    <mergeCell ref="A428:M428"/>
    <mergeCell ref="A440:M440"/>
    <mergeCell ref="O442:Q442"/>
    <mergeCell ref="U442:W442"/>
    <mergeCell ref="A443:A445"/>
    <mergeCell ref="B443:B445"/>
    <mergeCell ref="C443:M443"/>
    <mergeCell ref="N443:N445"/>
    <mergeCell ref="O443:Q443"/>
    <mergeCell ref="T443:T445"/>
    <mergeCell ref="U443:W443"/>
    <mergeCell ref="C444:C445"/>
    <mergeCell ref="D444:D445"/>
    <mergeCell ref="F444:F445"/>
    <mergeCell ref="G444:G445"/>
    <mergeCell ref="M444:M445"/>
    <mergeCell ref="O444:O445"/>
    <mergeCell ref="P444:P445"/>
    <mergeCell ref="Q444:Q445"/>
    <mergeCell ref="U444:U445"/>
    <mergeCell ref="V444:V445"/>
    <mergeCell ref="W444:W445"/>
  </mergeCells>
  <printOptions headings="false" gridLines="false" gridLinesSet="true" horizontalCentered="false" verticalCentered="false"/>
  <pageMargins left="0.39375" right="0.315277777777778" top="0.590277777777778" bottom="0.511805555555556" header="0.511811023622047" footer="0.511805555555556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7" width="29.41"/>
    <col collapsed="false" customWidth="true" hidden="false" outlineLevel="0" max="2" min="2" style="697" width="20.56"/>
    <col collapsed="false" customWidth="true" hidden="false" outlineLevel="0" max="3" min="3" style="697" width="19.99"/>
    <col collapsed="false" customWidth="true" hidden="false" outlineLevel="0" max="4" min="4" style="697" width="13.85"/>
    <col collapsed="false" customWidth="false" hidden="false" outlineLevel="0" max="257" min="5" style="697" width="9.14"/>
  </cols>
  <sheetData>
    <row r="1" customFormat="false" ht="25.5" hidden="false" customHeight="true" outlineLevel="0" collapsed="false">
      <c r="D1" s="697" t="s">
        <v>620</v>
      </c>
    </row>
    <row r="2" customFormat="false" ht="27.75" hidden="false" customHeight="true" outlineLevel="0" collapsed="false">
      <c r="A2" s="698" t="s">
        <v>621</v>
      </c>
      <c r="B2" s="698"/>
      <c r="C2" s="698"/>
      <c r="D2" s="698"/>
    </row>
    <row r="3" customFormat="false" ht="93.75" hidden="false" customHeight="true" outlineLevel="0" collapsed="false">
      <c r="A3" s="699" t="s">
        <v>622</v>
      </c>
      <c r="B3" s="699"/>
      <c r="C3" s="699"/>
      <c r="D3" s="699"/>
    </row>
    <row r="4" customFormat="false" ht="12.75" hidden="false" customHeight="false" outlineLevel="0" collapsed="false">
      <c r="A4" s="700"/>
      <c r="B4" s="701" t="s">
        <v>623</v>
      </c>
    </row>
    <row r="5" customFormat="false" ht="12.75" hidden="false" customHeight="false" outlineLevel="0" collapsed="false">
      <c r="A5" s="700"/>
      <c r="B5" s="701"/>
    </row>
    <row r="6" customFormat="false" ht="27.75" hidden="false" customHeight="true" outlineLevel="0" collapsed="false">
      <c r="A6" s="702" t="s">
        <v>624</v>
      </c>
      <c r="B6" s="703" t="s">
        <v>625</v>
      </c>
      <c r="C6" s="703"/>
      <c r="D6" s="703"/>
    </row>
    <row r="7" customFormat="false" ht="29.25" hidden="false" customHeight="true" outlineLevel="0" collapsed="false">
      <c r="A7" s="702"/>
      <c r="B7" s="703"/>
      <c r="C7" s="703"/>
      <c r="D7" s="704" t="s">
        <v>119</v>
      </c>
    </row>
    <row r="8" customFormat="false" ht="42.75" hidden="false" customHeight="true" outlineLevel="0" collapsed="false">
      <c r="A8" s="702"/>
      <c r="B8" s="703"/>
      <c r="C8" s="703"/>
      <c r="D8" s="704"/>
    </row>
    <row r="9" customFormat="false" ht="24" hidden="false" customHeight="true" outlineLevel="0" collapsed="false">
      <c r="A9" s="705" t="s">
        <v>324</v>
      </c>
      <c r="B9" s="706"/>
      <c r="C9" s="706"/>
      <c r="D9" s="707" t="n">
        <f aca="false">SUM(B9:C9)</f>
        <v>0</v>
      </c>
    </row>
    <row r="10" customFormat="false" ht="24" hidden="false" customHeight="true" outlineLevel="0" collapsed="false">
      <c r="A10" s="705" t="s">
        <v>626</v>
      </c>
      <c r="B10" s="706"/>
      <c r="C10" s="706"/>
      <c r="D10" s="707" t="n">
        <f aca="false">SUM(B10:C10)</f>
        <v>0</v>
      </c>
    </row>
    <row r="11" customFormat="false" ht="24" hidden="false" customHeight="true" outlineLevel="0" collapsed="false">
      <c r="A11" s="705" t="s">
        <v>234</v>
      </c>
      <c r="B11" s="706"/>
      <c r="C11" s="706"/>
      <c r="D11" s="707" t="n">
        <f aca="false">SUM(B11:C11)</f>
        <v>0</v>
      </c>
    </row>
    <row r="12" customFormat="false" ht="24" hidden="false" customHeight="true" outlineLevel="0" collapsed="false">
      <c r="A12" s="708" t="s">
        <v>627</v>
      </c>
      <c r="B12" s="709" t="n">
        <f aca="false">SUM(B9:B11)</f>
        <v>0</v>
      </c>
      <c r="C12" s="709" t="n">
        <f aca="false">SUM(C9:C11)</f>
        <v>0</v>
      </c>
      <c r="D12" s="709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4" width="33.99"/>
    <col collapsed="false" customWidth="true" hidden="false" outlineLevel="0" max="2" min="2" style="334" width="19.85"/>
    <col collapsed="false" customWidth="true" hidden="false" outlineLevel="0" max="3" min="3" style="334" width="18.99"/>
    <col collapsed="false" customWidth="true" hidden="false" outlineLevel="0" max="4" min="4" style="334" width="13.28"/>
    <col collapsed="false" customWidth="true" hidden="false" outlineLevel="0" max="5" min="5" style="334" width="14.85"/>
    <col collapsed="false" customWidth="true" hidden="false" outlineLevel="0" max="6" min="6" style="334" width="23.85"/>
    <col collapsed="false" customWidth="true" hidden="false" outlineLevel="0" max="7" min="7" style="334" width="26.56"/>
    <col collapsed="false" customWidth="true" hidden="false" outlineLevel="0" max="9" min="8" style="334" width="18.7"/>
    <col collapsed="false" customWidth="true" hidden="false" outlineLevel="0" max="11" min="10" style="334" width="12.85"/>
    <col collapsed="false" customWidth="true" hidden="false" outlineLevel="0" max="12" min="12" style="334" width="20.28"/>
    <col collapsed="false" customWidth="true" hidden="false" outlineLevel="0" max="14" min="13" style="334" width="15.85"/>
    <col collapsed="false" customWidth="true" hidden="false" outlineLevel="0" max="16" min="15" style="334" width="14.41"/>
    <col collapsed="false" customWidth="false" hidden="false" outlineLevel="0" max="257" min="17" style="334" width="9.14"/>
  </cols>
  <sheetData>
    <row r="1" customFormat="false" ht="21" hidden="false" customHeight="true" outlineLevel="0" collapsed="false">
      <c r="H1" s="335"/>
      <c r="I1" s="335"/>
      <c r="J1" s="335"/>
      <c r="K1" s="335"/>
      <c r="L1" s="336"/>
      <c r="M1" s="336"/>
      <c r="N1" s="334" t="s">
        <v>191</v>
      </c>
    </row>
    <row r="2" customFormat="false" ht="21" hidden="false" customHeight="true" outlineLevel="0" collapsed="false">
      <c r="H2" s="335"/>
      <c r="I2" s="335"/>
      <c r="J2" s="335"/>
      <c r="K2" s="335"/>
      <c r="L2" s="336"/>
      <c r="M2" s="336"/>
    </row>
    <row r="3" customFormat="false" ht="31.5" hidden="false" customHeight="true" outlineLevel="0" collapsed="false">
      <c r="A3" s="337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</row>
    <row r="4" customFormat="false" ht="21.75" hidden="false" customHeight="true" outlineLevel="0" collapsed="false">
      <c r="A4" s="338" t="s">
        <v>192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</row>
    <row r="5" customFormat="false" ht="16.5" hidden="false" customHeight="false" outlineLevel="0" collapsed="false">
      <c r="B5" s="339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</row>
    <row r="6" customFormat="false" ht="16.5" hidden="false" customHeight="true" outlineLevel="0" collapsed="false">
      <c r="A6" s="340" t="s">
        <v>193</v>
      </c>
      <c r="B6" s="341" t="s">
        <v>194</v>
      </c>
      <c r="C6" s="342" t="s">
        <v>9</v>
      </c>
      <c r="D6" s="342"/>
      <c r="E6" s="342"/>
      <c r="F6" s="342"/>
      <c r="G6" s="342"/>
      <c r="H6" s="343"/>
      <c r="I6" s="344" t="s">
        <v>195</v>
      </c>
      <c r="J6" s="342" t="s">
        <v>9</v>
      </c>
      <c r="K6" s="342"/>
      <c r="L6" s="344" t="s">
        <v>196</v>
      </c>
      <c r="M6" s="345" t="s">
        <v>9</v>
      </c>
      <c r="N6" s="345"/>
    </row>
    <row r="7" customFormat="false" ht="15.75" hidden="false" customHeight="true" outlineLevel="0" collapsed="false">
      <c r="A7" s="340"/>
      <c r="B7" s="341"/>
      <c r="C7" s="346" t="s">
        <v>197</v>
      </c>
      <c r="D7" s="347" t="s">
        <v>9</v>
      </c>
      <c r="E7" s="347"/>
      <c r="F7" s="348" t="s">
        <v>198</v>
      </c>
      <c r="G7" s="349" t="s">
        <v>9</v>
      </c>
      <c r="H7" s="346" t="s">
        <v>199</v>
      </c>
      <c r="I7" s="344"/>
      <c r="J7" s="350" t="s">
        <v>200</v>
      </c>
      <c r="K7" s="351" t="s">
        <v>201</v>
      </c>
      <c r="L7" s="344"/>
      <c r="M7" s="350" t="s">
        <v>202</v>
      </c>
      <c r="N7" s="352" t="s">
        <v>203</v>
      </c>
    </row>
    <row r="8" customFormat="false" ht="133.5" hidden="false" customHeight="true" outlineLevel="0" collapsed="false">
      <c r="A8" s="340"/>
      <c r="B8" s="341"/>
      <c r="C8" s="346"/>
      <c r="D8" s="353" t="s">
        <v>204</v>
      </c>
      <c r="E8" s="354" t="s">
        <v>205</v>
      </c>
      <c r="F8" s="348"/>
      <c r="G8" s="353" t="s">
        <v>206</v>
      </c>
      <c r="H8" s="346"/>
      <c r="I8" s="344"/>
      <c r="J8" s="350" t="s">
        <v>200</v>
      </c>
      <c r="K8" s="351" t="s">
        <v>201</v>
      </c>
      <c r="L8" s="344"/>
      <c r="M8" s="350"/>
      <c r="N8" s="352"/>
    </row>
    <row r="9" customFormat="false" ht="16.5" hidden="false" customHeight="false" outlineLevel="0" collapsed="false">
      <c r="A9" s="355" t="n">
        <v>1</v>
      </c>
      <c r="B9" s="356" t="n">
        <v>2</v>
      </c>
      <c r="C9" s="356" t="s">
        <v>207</v>
      </c>
      <c r="D9" s="357" t="s">
        <v>208</v>
      </c>
      <c r="E9" s="357" t="s">
        <v>208</v>
      </c>
      <c r="F9" s="356" t="s">
        <v>209</v>
      </c>
      <c r="G9" s="356" t="s">
        <v>210</v>
      </c>
      <c r="H9" s="356" t="s">
        <v>211</v>
      </c>
      <c r="I9" s="356" t="n">
        <v>3</v>
      </c>
      <c r="J9" s="357" t="s">
        <v>212</v>
      </c>
      <c r="K9" s="357" t="s">
        <v>213</v>
      </c>
      <c r="L9" s="356" t="n">
        <v>4</v>
      </c>
      <c r="M9" s="356" t="s">
        <v>214</v>
      </c>
      <c r="N9" s="358" t="s">
        <v>215</v>
      </c>
    </row>
    <row r="10" customFormat="false" ht="49.5" hidden="false" customHeight="true" outlineLevel="0" collapsed="false">
      <c r="A10" s="359" t="s">
        <v>216</v>
      </c>
      <c r="B10" s="360" t="n">
        <f aca="false">F10+H10+C10</f>
        <v>253</v>
      </c>
      <c r="C10" s="361" t="n">
        <v>0</v>
      </c>
      <c r="D10" s="361" t="n">
        <v>0</v>
      </c>
      <c r="E10" s="362" t="n">
        <v>0</v>
      </c>
      <c r="F10" s="361" t="n">
        <v>133</v>
      </c>
      <c r="G10" s="363" t="n">
        <v>22</v>
      </c>
      <c r="H10" s="361" t="n">
        <v>120</v>
      </c>
      <c r="I10" s="361" t="n">
        <v>0</v>
      </c>
      <c r="J10" s="363" t="n">
        <v>0</v>
      </c>
      <c r="K10" s="363" t="n">
        <v>0</v>
      </c>
      <c r="L10" s="360" t="n">
        <f aca="false">SUM(M10:N10)</f>
        <v>18332</v>
      </c>
      <c r="M10" s="363" t="n">
        <v>18332</v>
      </c>
      <c r="N10" s="364" t="n">
        <v>0</v>
      </c>
    </row>
    <row r="11" customFormat="false" ht="31.5" hidden="false" customHeight="true" outlineLevel="0" collapsed="false">
      <c r="A11" s="365" t="s">
        <v>217</v>
      </c>
      <c r="B11" s="360" t="n">
        <f aca="false">F11+H11+C11</f>
        <v>39385</v>
      </c>
      <c r="C11" s="366" t="n">
        <v>39385</v>
      </c>
      <c r="D11" s="362" t="n">
        <f aca="false">C11-E11</f>
        <v>34718</v>
      </c>
      <c r="E11" s="367" t="n">
        <v>4667</v>
      </c>
      <c r="F11" s="366"/>
      <c r="G11" s="366"/>
      <c r="H11" s="366"/>
      <c r="I11" s="366" t="n">
        <f aca="false">J11+K11</f>
        <v>12602</v>
      </c>
      <c r="J11" s="368" t="n">
        <v>6632</v>
      </c>
      <c r="K11" s="368" t="n">
        <v>5970</v>
      </c>
      <c r="L11" s="369" t="n">
        <f aca="false">SUM(M11:N11)</f>
        <v>7092</v>
      </c>
      <c r="M11" s="368" t="n">
        <v>0</v>
      </c>
      <c r="N11" s="370" t="n">
        <v>7092</v>
      </c>
      <c r="O11" s="339"/>
    </row>
    <row r="12" customFormat="false" ht="31.5" hidden="false" customHeight="false" outlineLevel="0" collapsed="false">
      <c r="A12" s="371" t="s">
        <v>218</v>
      </c>
      <c r="B12" s="360" t="n">
        <f aca="false">SUM(B14:B21)</f>
        <v>16823</v>
      </c>
      <c r="C12" s="372" t="n">
        <f aca="false">SUM(C14:C21)</f>
        <v>16546</v>
      </c>
      <c r="D12" s="373" t="n">
        <f aca="false">SUM(D14:D21)</f>
        <v>14585</v>
      </c>
      <c r="E12" s="373" t="n">
        <f aca="false">SUM(E14:E21)</f>
        <v>1961</v>
      </c>
      <c r="F12" s="372" t="n">
        <f aca="false">SUM(F14:F21)</f>
        <v>132</v>
      </c>
      <c r="G12" s="372" t="n">
        <v>0</v>
      </c>
      <c r="H12" s="372" t="n">
        <f aca="false">SUM(H14:H21)</f>
        <v>145</v>
      </c>
      <c r="I12" s="372" t="n">
        <f aca="false">SUM(I14:I21)</f>
        <v>4984</v>
      </c>
      <c r="J12" s="372" t="n">
        <f aca="false">SUM(J14:J21)</f>
        <v>2377</v>
      </c>
      <c r="K12" s="372" t="n">
        <f aca="false">SUM(K14:K21)</f>
        <v>2607</v>
      </c>
      <c r="L12" s="374" t="n">
        <f aca="false">SUM(L14:L21)</f>
        <v>9413</v>
      </c>
      <c r="M12" s="375" t="n">
        <f aca="false">SUM(M14:M21)</f>
        <v>6434</v>
      </c>
      <c r="N12" s="376" t="n">
        <f aca="false">SUM(N14:N21)</f>
        <v>2979</v>
      </c>
      <c r="O12" s="339"/>
      <c r="Q12" s="339"/>
    </row>
    <row r="13" customFormat="false" ht="24" hidden="false" customHeight="true" outlineLevel="0" collapsed="false">
      <c r="A13" s="377" t="s">
        <v>219</v>
      </c>
      <c r="B13" s="378"/>
      <c r="C13" s="379"/>
      <c r="D13" s="379"/>
      <c r="E13" s="380"/>
      <c r="F13" s="379"/>
      <c r="G13" s="379"/>
      <c r="H13" s="379"/>
      <c r="I13" s="379"/>
      <c r="J13" s="379"/>
      <c r="K13" s="379"/>
      <c r="L13" s="378"/>
      <c r="M13" s="379"/>
      <c r="N13" s="381"/>
    </row>
    <row r="14" customFormat="false" ht="31.5" hidden="false" customHeight="false" outlineLevel="0" collapsed="false">
      <c r="A14" s="382" t="s">
        <v>220</v>
      </c>
      <c r="B14" s="360" t="n">
        <f aca="false">F14+H14+C14</f>
        <v>3614</v>
      </c>
      <c r="C14" s="366" t="n">
        <v>3461</v>
      </c>
      <c r="D14" s="383" t="n">
        <f aca="false">C14-E14</f>
        <v>3051</v>
      </c>
      <c r="E14" s="383" t="n">
        <v>410</v>
      </c>
      <c r="F14" s="366" t="n">
        <v>132</v>
      </c>
      <c r="G14" s="368"/>
      <c r="H14" s="366" t="n">
        <v>21</v>
      </c>
      <c r="I14" s="361" t="n">
        <f aca="false">J14+K14</f>
        <v>1040</v>
      </c>
      <c r="J14" s="363" t="n">
        <v>532</v>
      </c>
      <c r="K14" s="363" t="n">
        <v>508</v>
      </c>
      <c r="L14" s="360" t="n">
        <f aca="false">SUM(M14:N14)</f>
        <v>2413</v>
      </c>
      <c r="M14" s="368" t="n">
        <v>1790</v>
      </c>
      <c r="N14" s="370" t="n">
        <v>623</v>
      </c>
      <c r="P14" s="339"/>
    </row>
    <row r="15" customFormat="false" ht="30" hidden="false" customHeight="true" outlineLevel="0" collapsed="false">
      <c r="A15" s="384" t="s">
        <v>221</v>
      </c>
      <c r="B15" s="369" t="n">
        <f aca="false">F15+H15+C15</f>
        <v>1829</v>
      </c>
      <c r="C15" s="366" t="n">
        <v>1818</v>
      </c>
      <c r="D15" s="383" t="n">
        <f aca="false">C15-E15</f>
        <v>1603</v>
      </c>
      <c r="E15" s="383" t="n">
        <v>215</v>
      </c>
      <c r="F15" s="366" t="n">
        <v>0</v>
      </c>
      <c r="G15" s="368"/>
      <c r="H15" s="366" t="n">
        <v>11</v>
      </c>
      <c r="I15" s="361" t="n">
        <f aca="false">J15+K15</f>
        <v>604</v>
      </c>
      <c r="J15" s="363" t="n">
        <v>281</v>
      </c>
      <c r="K15" s="363" t="n">
        <v>323</v>
      </c>
      <c r="L15" s="369" t="n">
        <f aca="false">SUM(M15:N15)</f>
        <v>1148</v>
      </c>
      <c r="M15" s="368" t="n">
        <v>821</v>
      </c>
      <c r="N15" s="370" t="n">
        <v>327</v>
      </c>
      <c r="P15" s="339"/>
    </row>
    <row r="16" customFormat="false" ht="30" hidden="false" customHeight="true" outlineLevel="0" collapsed="false">
      <c r="A16" s="384" t="s">
        <v>222</v>
      </c>
      <c r="B16" s="369" t="n">
        <f aca="false">F16+H16+C16</f>
        <v>587</v>
      </c>
      <c r="C16" s="366" t="n">
        <v>565</v>
      </c>
      <c r="D16" s="383" t="n">
        <f aca="false">C16-E16</f>
        <v>498</v>
      </c>
      <c r="E16" s="383" t="n">
        <v>67</v>
      </c>
      <c r="F16" s="366" t="n">
        <v>0</v>
      </c>
      <c r="G16" s="368"/>
      <c r="H16" s="366" t="n">
        <v>22</v>
      </c>
      <c r="I16" s="361" t="n">
        <f aca="false">J16+K16</f>
        <v>167</v>
      </c>
      <c r="J16" s="363" t="n">
        <v>88</v>
      </c>
      <c r="K16" s="363" t="n">
        <v>79</v>
      </c>
      <c r="L16" s="369" t="n">
        <f aca="false">SUM(M16:N16)</f>
        <v>467</v>
      </c>
      <c r="M16" s="368" t="n">
        <v>365</v>
      </c>
      <c r="N16" s="370" t="n">
        <v>102</v>
      </c>
      <c r="P16" s="339"/>
    </row>
    <row r="17" customFormat="false" ht="45.75" hidden="false" customHeight="true" outlineLevel="0" collapsed="false">
      <c r="A17" s="384" t="s">
        <v>223</v>
      </c>
      <c r="B17" s="369" t="n">
        <f aca="false">F17+H17+C17</f>
        <v>947</v>
      </c>
      <c r="C17" s="366" t="n">
        <v>933</v>
      </c>
      <c r="D17" s="383" t="n">
        <f aca="false">C17-E17</f>
        <v>822</v>
      </c>
      <c r="E17" s="383" t="n">
        <v>111</v>
      </c>
      <c r="F17" s="366" t="n">
        <v>0</v>
      </c>
      <c r="G17" s="368"/>
      <c r="H17" s="366" t="n">
        <v>14</v>
      </c>
      <c r="I17" s="361" t="n">
        <f aca="false">J17+K17</f>
        <v>253</v>
      </c>
      <c r="J17" s="363" t="n">
        <v>115</v>
      </c>
      <c r="K17" s="363" t="n">
        <v>138</v>
      </c>
      <c r="L17" s="369" t="n">
        <f aca="false">SUM(M17:N17)</f>
        <v>502</v>
      </c>
      <c r="M17" s="368" t="n">
        <v>334</v>
      </c>
      <c r="N17" s="370" t="n">
        <v>168</v>
      </c>
      <c r="P17" s="339"/>
    </row>
    <row r="18" customFormat="false" ht="31.5" hidden="false" customHeight="false" outlineLevel="0" collapsed="false">
      <c r="A18" s="384" t="s">
        <v>224</v>
      </c>
      <c r="B18" s="369" t="n">
        <f aca="false">F18+H18+C18</f>
        <v>2658</v>
      </c>
      <c r="C18" s="366" t="n">
        <v>2644</v>
      </c>
      <c r="D18" s="383" t="n">
        <f aca="false">C18-E18</f>
        <v>2331</v>
      </c>
      <c r="E18" s="383" t="n">
        <v>313</v>
      </c>
      <c r="F18" s="366" t="n">
        <v>0</v>
      </c>
      <c r="G18" s="368"/>
      <c r="H18" s="366" t="n">
        <v>14</v>
      </c>
      <c r="I18" s="361" t="n">
        <f aca="false">J18+K18</f>
        <v>788</v>
      </c>
      <c r="J18" s="363" t="n">
        <v>385</v>
      </c>
      <c r="K18" s="363" t="n">
        <v>403</v>
      </c>
      <c r="L18" s="369" t="n">
        <f aca="false">SUM(M18:N18)</f>
        <v>1400</v>
      </c>
      <c r="M18" s="368" t="n">
        <v>924</v>
      </c>
      <c r="N18" s="370" t="n">
        <v>476</v>
      </c>
      <c r="P18" s="339"/>
    </row>
    <row r="19" customFormat="false" ht="31.5" hidden="false" customHeight="false" outlineLevel="0" collapsed="false">
      <c r="A19" s="384" t="s">
        <v>225</v>
      </c>
      <c r="B19" s="369" t="n">
        <f aca="false">F19+H19+C19</f>
        <v>1380</v>
      </c>
      <c r="C19" s="366" t="n">
        <v>1363</v>
      </c>
      <c r="D19" s="383" t="n">
        <f aca="false">C19-E19</f>
        <v>1201</v>
      </c>
      <c r="E19" s="383" t="n">
        <v>162</v>
      </c>
      <c r="F19" s="366" t="n">
        <v>0</v>
      </c>
      <c r="G19" s="368"/>
      <c r="H19" s="366" t="n">
        <v>17</v>
      </c>
      <c r="I19" s="361" t="n">
        <f aca="false">J19+K19</f>
        <v>400</v>
      </c>
      <c r="J19" s="363" t="n">
        <v>180</v>
      </c>
      <c r="K19" s="363" t="n">
        <v>220</v>
      </c>
      <c r="L19" s="369" t="n">
        <f aca="false">SUM(M19:N19)</f>
        <v>627</v>
      </c>
      <c r="M19" s="368" t="n">
        <v>382</v>
      </c>
      <c r="N19" s="370" t="n">
        <v>245</v>
      </c>
      <c r="P19" s="339"/>
    </row>
    <row r="20" customFormat="false" ht="31.5" hidden="false" customHeight="false" outlineLevel="0" collapsed="false">
      <c r="A20" s="384" t="s">
        <v>226</v>
      </c>
      <c r="B20" s="369" t="n">
        <f aca="false">F20+H20+C20</f>
        <v>3084</v>
      </c>
      <c r="C20" s="366" t="n">
        <v>3058</v>
      </c>
      <c r="D20" s="383" t="n">
        <f aca="false">C20-E20</f>
        <v>2696</v>
      </c>
      <c r="E20" s="383" t="n">
        <v>362</v>
      </c>
      <c r="F20" s="366" t="n">
        <v>0</v>
      </c>
      <c r="G20" s="368"/>
      <c r="H20" s="366" t="n">
        <v>26</v>
      </c>
      <c r="I20" s="361" t="n">
        <f aca="false">J20+K20</f>
        <v>958</v>
      </c>
      <c r="J20" s="363" t="n">
        <v>442</v>
      </c>
      <c r="K20" s="363" t="n">
        <v>516</v>
      </c>
      <c r="L20" s="369" t="n">
        <f aca="false">SUM(M20:N20)</f>
        <v>1643</v>
      </c>
      <c r="M20" s="368" t="n">
        <v>1092</v>
      </c>
      <c r="N20" s="370" t="n">
        <v>551</v>
      </c>
      <c r="P20" s="339"/>
    </row>
    <row r="21" customFormat="false" ht="33" hidden="false" customHeight="true" outlineLevel="0" collapsed="false">
      <c r="A21" s="384" t="s">
        <v>227</v>
      </c>
      <c r="B21" s="369" t="n">
        <f aca="false">F21+H21+C21</f>
        <v>2724</v>
      </c>
      <c r="C21" s="366" t="n">
        <v>2704</v>
      </c>
      <c r="D21" s="383" t="n">
        <f aca="false">C21-E21</f>
        <v>2383</v>
      </c>
      <c r="E21" s="383" t="n">
        <v>321</v>
      </c>
      <c r="F21" s="366" t="n">
        <v>0</v>
      </c>
      <c r="G21" s="368"/>
      <c r="H21" s="366" t="n">
        <v>20</v>
      </c>
      <c r="I21" s="361" t="n">
        <f aca="false">J21+K21</f>
        <v>774</v>
      </c>
      <c r="J21" s="363" t="n">
        <v>354</v>
      </c>
      <c r="K21" s="363" t="n">
        <v>420</v>
      </c>
      <c r="L21" s="369" t="n">
        <f aca="false">SUM(M21:N21)</f>
        <v>1213</v>
      </c>
      <c r="M21" s="368" t="n">
        <v>726</v>
      </c>
      <c r="N21" s="370" t="n">
        <v>487</v>
      </c>
      <c r="P21" s="339"/>
    </row>
    <row r="22" customFormat="false" ht="20.25" hidden="false" customHeight="true" outlineLevel="0" collapsed="false">
      <c r="A22" s="385" t="s">
        <v>186</v>
      </c>
      <c r="B22" s="386" t="n">
        <f aca="false">B12+B10+B11</f>
        <v>56461</v>
      </c>
      <c r="C22" s="387" t="n">
        <f aca="false">+C11+C12+C10</f>
        <v>55931</v>
      </c>
      <c r="D22" s="383" t="n">
        <f aca="false">C22-E22</f>
        <v>49303</v>
      </c>
      <c r="E22" s="387" t="n">
        <f aca="false">+E11+E12+E10</f>
        <v>6628</v>
      </c>
      <c r="F22" s="387" t="n">
        <f aca="false">+F11+F12+F10</f>
        <v>265</v>
      </c>
      <c r="G22" s="387" t="n">
        <f aca="false">+G11+G12+G10</f>
        <v>22</v>
      </c>
      <c r="H22" s="387" t="n">
        <f aca="false">+H11+H12+H10</f>
        <v>265</v>
      </c>
      <c r="I22" s="387" t="n">
        <f aca="false">+I11+I12+I10</f>
        <v>17586</v>
      </c>
      <c r="J22" s="387" t="n">
        <f aca="false">+J11+J12+J10</f>
        <v>9009</v>
      </c>
      <c r="K22" s="387" t="n">
        <f aca="false">+K11+K12+K10</f>
        <v>8577</v>
      </c>
      <c r="L22" s="386" t="n">
        <f aca="false">+L11+L12+L10</f>
        <v>34837</v>
      </c>
      <c r="M22" s="387" t="n">
        <f aca="false">+M11+M12+M10</f>
        <v>24766</v>
      </c>
      <c r="N22" s="388" t="n">
        <f aca="false">+N11+N12+N10</f>
        <v>10071</v>
      </c>
    </row>
    <row r="24" customFormat="false" ht="15.75" hidden="false" customHeight="false" outlineLevel="0" collapsed="false">
      <c r="F24" s="389"/>
      <c r="G24" s="389"/>
    </row>
    <row r="25" customFormat="false" ht="15.75" hidden="false" customHeight="false" outlineLevel="0" collapsed="false">
      <c r="B25" s="390"/>
      <c r="C25" s="390"/>
      <c r="D25" s="390"/>
      <c r="E25" s="390"/>
      <c r="F25" s="390"/>
      <c r="G25" s="390"/>
      <c r="L25" s="390"/>
      <c r="M25" s="390"/>
      <c r="N25" s="390"/>
    </row>
  </sheetData>
  <mergeCells count="17">
    <mergeCell ref="A3:N3"/>
    <mergeCell ref="A4:N4"/>
    <mergeCell ref="A6:A8"/>
    <mergeCell ref="B6:B8"/>
    <mergeCell ref="C6:G6"/>
    <mergeCell ref="I6:I8"/>
    <mergeCell ref="J6:K6"/>
    <mergeCell ref="L6:L8"/>
    <mergeCell ref="M6:N6"/>
    <mergeCell ref="C7:C8"/>
    <mergeCell ref="D7:E7"/>
    <mergeCell ref="F7:F8"/>
    <mergeCell ref="H7:H8"/>
    <mergeCell ref="J7:J8"/>
    <mergeCell ref="K7:K8"/>
    <mergeCell ref="M7:M8"/>
    <mergeCell ref="N7:N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7" activeCellId="0" sqref="D7:D2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34" width="5.71"/>
    <col collapsed="false" customWidth="true" hidden="false" outlineLevel="0" max="2" min="2" style="334" width="47.7"/>
    <col collapsed="false" customWidth="true" hidden="false" outlineLevel="0" max="3" min="3" style="334" width="16.84"/>
    <col collapsed="false" customWidth="true" hidden="false" outlineLevel="0" max="4" min="4" style="334" width="15.56"/>
    <col collapsed="false" customWidth="true" hidden="false" outlineLevel="0" max="5" min="5" style="334" width="15.85"/>
    <col collapsed="false" customWidth="true" hidden="false" outlineLevel="0" max="6" min="6" style="334" width="12.99"/>
    <col collapsed="false" customWidth="true" hidden="false" outlineLevel="1" max="7" min="7" style="334" width="16.99"/>
    <col collapsed="false" customWidth="true" hidden="false" outlineLevel="1" max="10" min="8" style="334" width="17.85"/>
    <col collapsed="false" customWidth="true" hidden="false" outlineLevel="1" max="11" min="11" style="334" width="16.42"/>
    <col collapsed="false" customWidth="true" hidden="false" outlineLevel="1" max="12" min="12" style="334" width="15.85"/>
    <col collapsed="false" customWidth="true" hidden="false" outlineLevel="1" max="13" min="13" style="334" width="14.14"/>
    <col collapsed="false" customWidth="true" hidden="false" outlineLevel="1" max="14" min="14" style="334" width="15.56"/>
    <col collapsed="false" customWidth="true" hidden="false" outlineLevel="0" max="15" min="15" style="334" width="13.14"/>
    <col collapsed="false" customWidth="false" hidden="false" outlineLevel="0" max="16" min="16" style="334" width="9.14"/>
    <col collapsed="false" customWidth="true" hidden="false" outlineLevel="0" max="17" min="17" style="334" width="13.14"/>
    <col collapsed="false" customWidth="false" hidden="false" outlineLevel="0" max="257" min="18" style="334" width="9.14"/>
  </cols>
  <sheetData>
    <row r="1" customFormat="false" ht="21" hidden="false" customHeight="true" outlineLevel="0" collapsed="false"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 t="s">
        <v>228</v>
      </c>
    </row>
    <row r="2" customFormat="false" ht="21" hidden="false" customHeight="true" outlineLevel="0" collapsed="false"/>
    <row r="3" customFormat="false" ht="31.5" hidden="false" customHeight="true" outlineLevel="0" collapsed="false">
      <c r="B3" s="14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" hidden="false" customHeight="true" outlineLevel="0" collapsed="false"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</row>
    <row r="5" customFormat="false" ht="24.75" hidden="false" customHeight="true" outlineLevel="0" collapsed="false">
      <c r="B5" s="338" t="s">
        <v>229</v>
      </c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</row>
    <row r="6" customFormat="false" ht="15.75" hidden="false" customHeight="false" outlineLevel="0" collapsed="false">
      <c r="D6" s="339"/>
      <c r="E6" s="339"/>
      <c r="F6" s="339"/>
      <c r="G6" s="339"/>
      <c r="H6" s="339"/>
      <c r="I6" s="339"/>
      <c r="J6" s="339"/>
      <c r="K6" s="339"/>
      <c r="L6" s="339"/>
      <c r="M6" s="339"/>
      <c r="N6" s="339"/>
    </row>
    <row r="7" customFormat="false" ht="21" hidden="false" customHeight="true" outlineLevel="0" collapsed="false">
      <c r="A7" s="392" t="s">
        <v>230</v>
      </c>
      <c r="B7" s="392" t="s">
        <v>193</v>
      </c>
      <c r="C7" s="392" t="s">
        <v>231</v>
      </c>
      <c r="D7" s="392" t="s">
        <v>232</v>
      </c>
      <c r="E7" s="392" t="s">
        <v>233</v>
      </c>
      <c r="F7" s="392"/>
      <c r="G7" s="392"/>
      <c r="H7" s="392"/>
      <c r="I7" s="392"/>
      <c r="J7" s="392"/>
      <c r="K7" s="392"/>
      <c r="L7" s="392"/>
      <c r="M7" s="392"/>
      <c r="N7" s="392"/>
    </row>
    <row r="8" customFormat="false" ht="21.75" hidden="false" customHeight="true" outlineLevel="0" collapsed="false">
      <c r="A8" s="392"/>
      <c r="B8" s="392"/>
      <c r="C8" s="392"/>
      <c r="D8" s="392"/>
      <c r="E8" s="392" t="s">
        <v>234</v>
      </c>
      <c r="F8" s="392" t="s">
        <v>235</v>
      </c>
      <c r="G8" s="392" t="s">
        <v>9</v>
      </c>
      <c r="H8" s="392"/>
      <c r="I8" s="392"/>
      <c r="J8" s="392"/>
      <c r="K8" s="392"/>
      <c r="L8" s="392"/>
      <c r="M8" s="392"/>
      <c r="N8" s="392"/>
    </row>
    <row r="9" customFormat="false" ht="63" hidden="false" customHeight="true" outlineLevel="0" collapsed="false">
      <c r="A9" s="392"/>
      <c r="B9" s="392"/>
      <c r="C9" s="392"/>
      <c r="D9" s="392"/>
      <c r="E9" s="392"/>
      <c r="F9" s="392"/>
      <c r="G9" s="393" t="s">
        <v>236</v>
      </c>
      <c r="H9" s="393" t="s">
        <v>237</v>
      </c>
      <c r="I9" s="393" t="s">
        <v>238</v>
      </c>
      <c r="J9" s="393" t="s">
        <v>239</v>
      </c>
      <c r="K9" s="393" t="s">
        <v>240</v>
      </c>
      <c r="L9" s="393" t="s">
        <v>241</v>
      </c>
      <c r="M9" s="393" t="s">
        <v>242</v>
      </c>
      <c r="N9" s="393" t="s">
        <v>243</v>
      </c>
    </row>
    <row r="10" customFormat="false" ht="15.75" hidden="false" customHeight="false" outlineLevel="0" collapsed="false">
      <c r="A10" s="392" t="s">
        <v>244</v>
      </c>
      <c r="B10" s="392" t="n">
        <v>1</v>
      </c>
      <c r="C10" s="392" t="n">
        <v>2</v>
      </c>
      <c r="D10" s="392" t="n">
        <v>3</v>
      </c>
      <c r="E10" s="392" t="n">
        <v>4</v>
      </c>
      <c r="F10" s="392" t="n">
        <v>5</v>
      </c>
      <c r="G10" s="394" t="s">
        <v>245</v>
      </c>
      <c r="H10" s="394" t="s">
        <v>246</v>
      </c>
      <c r="I10" s="394" t="s">
        <v>247</v>
      </c>
      <c r="J10" s="394" t="s">
        <v>248</v>
      </c>
      <c r="K10" s="394" t="s">
        <v>249</v>
      </c>
      <c r="L10" s="394" t="s">
        <v>250</v>
      </c>
      <c r="M10" s="394" t="s">
        <v>251</v>
      </c>
      <c r="N10" s="394" t="s">
        <v>252</v>
      </c>
    </row>
    <row r="11" customFormat="false" ht="27" hidden="false" customHeight="true" outlineLevel="0" collapsed="false">
      <c r="A11" s="395" t="s">
        <v>253</v>
      </c>
      <c r="B11" s="395" t="s">
        <v>254</v>
      </c>
      <c r="C11" s="395"/>
      <c r="D11" s="369" t="n">
        <f aca="false">SUM(D12:D16)</f>
        <v>7671</v>
      </c>
      <c r="E11" s="366" t="n">
        <f aca="false">SUM(E12:E16)</f>
        <v>5665</v>
      </c>
      <c r="F11" s="366" t="n">
        <f aca="false">SUM(F12:F16)</f>
        <v>2006</v>
      </c>
      <c r="G11" s="396" t="n">
        <f aca="false">SUM(G12:G16)</f>
        <v>449</v>
      </c>
      <c r="H11" s="396" t="n">
        <f aca="false">SUM(H12:H16)</f>
        <v>239</v>
      </c>
      <c r="I11" s="396" t="n">
        <f aca="false">SUM(I12:I16)</f>
        <v>73</v>
      </c>
      <c r="J11" s="396" t="n">
        <f aca="false">SUM(J12:J16)</f>
        <v>93</v>
      </c>
      <c r="K11" s="396" t="n">
        <f aca="false">SUM(K12:K16)</f>
        <v>299</v>
      </c>
      <c r="L11" s="396" t="n">
        <f aca="false">SUM(L12:L16)</f>
        <v>163</v>
      </c>
      <c r="M11" s="396" t="n">
        <f aca="false">SUM(M12:M16)</f>
        <v>383</v>
      </c>
      <c r="N11" s="396" t="n">
        <f aca="false">SUM(N12:N16)</f>
        <v>307</v>
      </c>
      <c r="P11" s="339"/>
    </row>
    <row r="12" customFormat="false" ht="83.25" hidden="false" customHeight="true" outlineLevel="0" collapsed="false">
      <c r="A12" s="397" t="s">
        <v>255</v>
      </c>
      <c r="B12" s="397" t="s">
        <v>256</v>
      </c>
      <c r="C12" s="398" t="s">
        <v>257</v>
      </c>
      <c r="D12" s="369" t="n">
        <f aca="false">E12+F12</f>
        <v>1437</v>
      </c>
      <c r="E12" s="366" t="n">
        <v>1080</v>
      </c>
      <c r="F12" s="366" t="n">
        <f aca="false">SUM(G12:N12)</f>
        <v>357</v>
      </c>
      <c r="G12" s="399" t="n">
        <v>84</v>
      </c>
      <c r="H12" s="399" t="n">
        <v>47</v>
      </c>
      <c r="I12" s="399" t="n">
        <v>14</v>
      </c>
      <c r="J12" s="399" t="n">
        <v>18</v>
      </c>
      <c r="K12" s="399" t="n">
        <v>25</v>
      </c>
      <c r="L12" s="399" t="n">
        <v>33</v>
      </c>
      <c r="M12" s="399" t="n">
        <v>75</v>
      </c>
      <c r="N12" s="399" t="n">
        <v>61</v>
      </c>
      <c r="P12" s="339"/>
    </row>
    <row r="13" customFormat="false" ht="81.75" hidden="false" customHeight="true" outlineLevel="0" collapsed="false">
      <c r="A13" s="397" t="s">
        <v>258</v>
      </c>
      <c r="B13" s="397" t="s">
        <v>259</v>
      </c>
      <c r="C13" s="398" t="s">
        <v>257</v>
      </c>
      <c r="D13" s="369" t="n">
        <f aca="false">E13+F13</f>
        <v>285</v>
      </c>
      <c r="E13" s="366" t="n">
        <v>208</v>
      </c>
      <c r="F13" s="366" t="n">
        <f aca="false">SUM(G13:N13)</f>
        <v>77</v>
      </c>
      <c r="G13" s="399" t="n">
        <v>17</v>
      </c>
      <c r="H13" s="399" t="n">
        <v>9</v>
      </c>
      <c r="I13" s="399" t="n">
        <v>2</v>
      </c>
      <c r="J13" s="399" t="n">
        <v>3</v>
      </c>
      <c r="K13" s="399" t="n">
        <v>13</v>
      </c>
      <c r="L13" s="399" t="n">
        <v>7</v>
      </c>
      <c r="M13" s="399" t="n">
        <v>14</v>
      </c>
      <c r="N13" s="399" t="n">
        <v>12</v>
      </c>
      <c r="P13" s="339"/>
    </row>
    <row r="14" customFormat="false" ht="48" hidden="false" customHeight="true" outlineLevel="0" collapsed="false">
      <c r="A14" s="397" t="s">
        <v>260</v>
      </c>
      <c r="B14" s="397" t="s">
        <v>261</v>
      </c>
      <c r="C14" s="398" t="s">
        <v>257</v>
      </c>
      <c r="D14" s="369" t="n">
        <f aca="false">E14+F14</f>
        <v>1983</v>
      </c>
      <c r="E14" s="366" t="n">
        <v>1459</v>
      </c>
      <c r="F14" s="366" t="n">
        <f aca="false">SUM(G14:N14)</f>
        <v>524</v>
      </c>
      <c r="G14" s="399" t="n">
        <v>116</v>
      </c>
      <c r="H14" s="399" t="n">
        <v>61</v>
      </c>
      <c r="I14" s="399" t="n">
        <v>19</v>
      </c>
      <c r="J14" s="399" t="n">
        <v>24</v>
      </c>
      <c r="K14" s="399" t="n">
        <v>87</v>
      </c>
      <c r="L14" s="399" t="n">
        <v>41</v>
      </c>
      <c r="M14" s="399" t="n">
        <v>98</v>
      </c>
      <c r="N14" s="399" t="n">
        <v>78</v>
      </c>
      <c r="P14" s="339"/>
    </row>
    <row r="15" customFormat="false" ht="36" hidden="false" customHeight="true" outlineLevel="0" collapsed="false">
      <c r="A15" s="397" t="s">
        <v>262</v>
      </c>
      <c r="B15" s="397" t="s">
        <v>263</v>
      </c>
      <c r="C15" s="398" t="s">
        <v>257</v>
      </c>
      <c r="D15" s="369" t="n">
        <f aca="false">E15+F15</f>
        <v>1983</v>
      </c>
      <c r="E15" s="366" t="n">
        <v>1459</v>
      </c>
      <c r="F15" s="366" t="n">
        <f aca="false">SUM(G15:N15)</f>
        <v>524</v>
      </c>
      <c r="G15" s="399" t="n">
        <v>116</v>
      </c>
      <c r="H15" s="399" t="n">
        <v>61</v>
      </c>
      <c r="I15" s="399" t="n">
        <v>19</v>
      </c>
      <c r="J15" s="399" t="n">
        <v>24</v>
      </c>
      <c r="K15" s="399" t="n">
        <v>87</v>
      </c>
      <c r="L15" s="399" t="n">
        <v>41</v>
      </c>
      <c r="M15" s="399" t="n">
        <v>98</v>
      </c>
      <c r="N15" s="399" t="n">
        <v>78</v>
      </c>
      <c r="P15" s="339"/>
    </row>
    <row r="16" customFormat="false" ht="39" hidden="false" customHeight="true" outlineLevel="0" collapsed="false">
      <c r="A16" s="397" t="s">
        <v>264</v>
      </c>
      <c r="B16" s="397" t="s">
        <v>265</v>
      </c>
      <c r="C16" s="398" t="s">
        <v>22</v>
      </c>
      <c r="D16" s="369" t="n">
        <f aca="false">E16+F16</f>
        <v>1983</v>
      </c>
      <c r="E16" s="366" t="n">
        <v>1459</v>
      </c>
      <c r="F16" s="366" t="n">
        <f aca="false">SUM(G16:N16)</f>
        <v>524</v>
      </c>
      <c r="G16" s="399" t="n">
        <v>116</v>
      </c>
      <c r="H16" s="399" t="n">
        <v>61</v>
      </c>
      <c r="I16" s="399" t="n">
        <v>19</v>
      </c>
      <c r="J16" s="399" t="n">
        <v>24</v>
      </c>
      <c r="K16" s="399" t="n">
        <v>87</v>
      </c>
      <c r="L16" s="399" t="n">
        <v>41</v>
      </c>
      <c r="M16" s="399" t="n">
        <v>98</v>
      </c>
      <c r="N16" s="399" t="n">
        <v>78</v>
      </c>
      <c r="O16" s="400"/>
      <c r="P16" s="389"/>
    </row>
    <row r="17" customFormat="false" ht="28.5" hidden="false" customHeight="true" outlineLevel="0" collapsed="false">
      <c r="A17" s="401" t="s">
        <v>266</v>
      </c>
      <c r="B17" s="401" t="s">
        <v>267</v>
      </c>
      <c r="C17" s="401"/>
      <c r="D17" s="369" t="n">
        <f aca="false">SUM(D18:D21)</f>
        <v>3500</v>
      </c>
      <c r="E17" s="369" t="n">
        <f aca="false">SUM(E18:E21)</f>
        <v>2436</v>
      </c>
      <c r="F17" s="369" t="n">
        <f aca="false">SUM(F18:F21)</f>
        <v>1064</v>
      </c>
      <c r="G17" s="402" t="n">
        <f aca="false">SUM(G18:G21)</f>
        <v>207</v>
      </c>
      <c r="H17" s="402" t="n">
        <f aca="false">SUM(H18:H21)</f>
        <v>133</v>
      </c>
      <c r="I17" s="402" t="n">
        <f aca="false">SUM(I18:I21)</f>
        <v>32</v>
      </c>
      <c r="J17" s="402" t="n">
        <f aca="false">SUM(J18:J21)</f>
        <v>56</v>
      </c>
      <c r="K17" s="402" t="n">
        <f aca="false">SUM(K18:K21)</f>
        <v>164</v>
      </c>
      <c r="L17" s="402" t="n">
        <f aca="false">SUM(L18:L21)</f>
        <v>91</v>
      </c>
      <c r="M17" s="402" t="n">
        <f aca="false">SUM(M18:M21)</f>
        <v>210</v>
      </c>
      <c r="N17" s="402" t="n">
        <f aca="false">SUM(N18:N21)</f>
        <v>171</v>
      </c>
      <c r="P17" s="339"/>
    </row>
    <row r="18" customFormat="false" ht="24.75" hidden="false" customHeight="true" outlineLevel="0" collapsed="false">
      <c r="A18" s="397" t="s">
        <v>207</v>
      </c>
      <c r="B18" s="397" t="s">
        <v>268</v>
      </c>
      <c r="C18" s="398" t="s">
        <v>257</v>
      </c>
      <c r="D18" s="369" t="n">
        <f aca="false">E18+F18</f>
        <v>500</v>
      </c>
      <c r="E18" s="366" t="n">
        <v>348</v>
      </c>
      <c r="F18" s="366" t="n">
        <f aca="false">SUM(G18:N18)</f>
        <v>152</v>
      </c>
      <c r="G18" s="399" t="n">
        <v>30</v>
      </c>
      <c r="H18" s="399" t="n">
        <v>19</v>
      </c>
      <c r="I18" s="399" t="n">
        <v>5</v>
      </c>
      <c r="J18" s="399" t="n">
        <v>8</v>
      </c>
      <c r="K18" s="399" t="n">
        <v>23</v>
      </c>
      <c r="L18" s="399" t="n">
        <v>13</v>
      </c>
      <c r="M18" s="399" t="n">
        <v>30</v>
      </c>
      <c r="N18" s="399" t="n">
        <v>24</v>
      </c>
      <c r="P18" s="339"/>
    </row>
    <row r="19" customFormat="false" ht="81" hidden="false" customHeight="true" outlineLevel="0" collapsed="false">
      <c r="A19" s="397" t="s">
        <v>209</v>
      </c>
      <c r="B19" s="397" t="s">
        <v>269</v>
      </c>
      <c r="C19" s="398" t="s">
        <v>257</v>
      </c>
      <c r="D19" s="369" t="n">
        <f aca="false">E19+F19</f>
        <v>1000</v>
      </c>
      <c r="E19" s="366" t="n">
        <v>696</v>
      </c>
      <c r="F19" s="366" t="n">
        <f aca="false">SUM(G19:N19)</f>
        <v>304</v>
      </c>
      <c r="G19" s="399" t="n">
        <v>59</v>
      </c>
      <c r="H19" s="399" t="n">
        <v>38</v>
      </c>
      <c r="I19" s="399" t="n">
        <v>9</v>
      </c>
      <c r="J19" s="399" t="n">
        <v>16</v>
      </c>
      <c r="K19" s="399" t="n">
        <v>47</v>
      </c>
      <c r="L19" s="399" t="n">
        <v>26</v>
      </c>
      <c r="M19" s="399" t="n">
        <v>60</v>
      </c>
      <c r="N19" s="399" t="n">
        <v>49</v>
      </c>
      <c r="P19" s="339"/>
    </row>
    <row r="20" customFormat="false" ht="38.25" hidden="false" customHeight="true" outlineLevel="0" collapsed="false">
      <c r="A20" s="397" t="s">
        <v>211</v>
      </c>
      <c r="B20" s="397" t="s">
        <v>270</v>
      </c>
      <c r="C20" s="398" t="s">
        <v>257</v>
      </c>
      <c r="D20" s="369" t="n">
        <f aca="false">E20+F20</f>
        <v>1000</v>
      </c>
      <c r="E20" s="366" t="n">
        <v>696</v>
      </c>
      <c r="F20" s="366" t="n">
        <f aca="false">SUM(G20:N20)</f>
        <v>304</v>
      </c>
      <c r="G20" s="399" t="n">
        <v>59</v>
      </c>
      <c r="H20" s="399" t="n">
        <v>38</v>
      </c>
      <c r="I20" s="399" t="n">
        <v>9</v>
      </c>
      <c r="J20" s="399" t="n">
        <v>16</v>
      </c>
      <c r="K20" s="399" t="n">
        <v>47</v>
      </c>
      <c r="L20" s="399" t="n">
        <v>26</v>
      </c>
      <c r="M20" s="399" t="n">
        <v>60</v>
      </c>
      <c r="N20" s="399" t="n">
        <v>49</v>
      </c>
      <c r="P20" s="339"/>
    </row>
    <row r="21" customFormat="false" ht="61.5" hidden="false" customHeight="true" outlineLevel="0" collapsed="false">
      <c r="A21" s="397" t="s">
        <v>271</v>
      </c>
      <c r="B21" s="397" t="s">
        <v>272</v>
      </c>
      <c r="C21" s="398" t="s">
        <v>22</v>
      </c>
      <c r="D21" s="369" t="n">
        <f aca="false">E21+F21</f>
        <v>1000</v>
      </c>
      <c r="E21" s="366" t="n">
        <v>696</v>
      </c>
      <c r="F21" s="366" t="n">
        <f aca="false">SUM(G21:N21)</f>
        <v>304</v>
      </c>
      <c r="G21" s="399" t="n">
        <v>59</v>
      </c>
      <c r="H21" s="399" t="n">
        <v>38</v>
      </c>
      <c r="I21" s="399" t="n">
        <v>9</v>
      </c>
      <c r="J21" s="399" t="n">
        <v>16</v>
      </c>
      <c r="K21" s="399" t="n">
        <v>47</v>
      </c>
      <c r="L21" s="399" t="n">
        <v>26</v>
      </c>
      <c r="M21" s="399" t="n">
        <v>60</v>
      </c>
      <c r="N21" s="399" t="n">
        <v>49</v>
      </c>
      <c r="P21" s="339"/>
    </row>
    <row r="22" customFormat="false" ht="15.75" hidden="false" customHeight="false" outlineLevel="0" collapsed="false">
      <c r="D22" s="390"/>
      <c r="E22" s="390"/>
      <c r="F22" s="390"/>
      <c r="G22" s="403"/>
      <c r="H22" s="403"/>
      <c r="I22" s="403"/>
      <c r="J22" s="403"/>
      <c r="K22" s="403"/>
      <c r="L22" s="403"/>
      <c r="M22" s="403"/>
      <c r="N22" s="403"/>
    </row>
  </sheetData>
  <mergeCells count="10">
    <mergeCell ref="B3:N3"/>
    <mergeCell ref="B5:N5"/>
    <mergeCell ref="A7:A9"/>
    <mergeCell ref="B7:B9"/>
    <mergeCell ref="C7:C9"/>
    <mergeCell ref="D7:D9"/>
    <mergeCell ref="E7:N7"/>
    <mergeCell ref="E8:E9"/>
    <mergeCell ref="F8:F9"/>
    <mergeCell ref="G8:N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D33" activeCellId="0" sqref="D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04" width="4.7"/>
    <col collapsed="false" customWidth="true" hidden="false" outlineLevel="0" max="2" min="2" style="4" width="34.41"/>
    <col collapsed="false" customWidth="true" hidden="false" outlineLevel="0" max="3" min="3" style="4" width="13.56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1.7"/>
    <col collapsed="false" customWidth="true" hidden="false" outlineLevel="0" max="7" min="7" style="4" width="13.99"/>
    <col collapsed="false" customWidth="true" hidden="false" outlineLevel="1" max="8" min="8" style="4" width="13.41"/>
    <col collapsed="false" customWidth="true" hidden="false" outlineLevel="1" max="9" min="9" style="4" width="12.14"/>
    <col collapsed="false" customWidth="true" hidden="false" outlineLevel="1" max="13" min="10" style="4" width="11.99"/>
    <col collapsed="false" customWidth="true" hidden="false" outlineLevel="1" max="14" min="14" style="4" width="11.42"/>
    <col collapsed="false" customWidth="true" hidden="false" outlineLevel="1" max="15" min="15" style="4" width="11.28"/>
    <col collapsed="false" customWidth="true" hidden="false" outlineLevel="1" max="16" min="16" style="4" width="11.13"/>
    <col collapsed="false" customWidth="true" hidden="false" outlineLevel="1" max="17" min="17" style="4" width="10.85"/>
    <col collapsed="false" customWidth="true" hidden="false" outlineLevel="0" max="18" min="18" style="4" width="10.13"/>
    <col collapsed="false" customWidth="false" hidden="false" outlineLevel="0" max="19" min="19" style="4" width="9.14"/>
    <col collapsed="false" customWidth="true" hidden="false" outlineLevel="0" max="20" min="20" style="4" width="9.41"/>
    <col collapsed="false" customWidth="false" hidden="false" outlineLevel="0" max="257" min="21" style="4" width="9.14"/>
  </cols>
  <sheetData>
    <row r="1" customFormat="false" ht="31.5" hidden="false" customHeight="false" outlineLevel="0" collapsed="false">
      <c r="R1" s="405" t="s">
        <v>273</v>
      </c>
      <c r="S1" s="405"/>
    </row>
    <row r="2" customFormat="false" ht="15.75" hidden="false" customHeight="false" outlineLevel="0" collapsed="false">
      <c r="R2" s="406"/>
      <c r="S2" s="406"/>
    </row>
    <row r="3" customFormat="false" ht="28.5" hidden="false" customHeight="true" outlineLevel="0" collapsed="false">
      <c r="B3" s="407" t="str">
        <f aca="false">'1.1. ПРОФ.МЕРОПРИЯТИЯ (КП)'!A3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</row>
    <row r="5" customFormat="false" ht="14.25" hidden="false" customHeight="true" outlineLevel="0" collapsed="false">
      <c r="B5" s="408" t="s">
        <v>274</v>
      </c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</row>
    <row r="6" customFormat="false" ht="13.5" hidden="false" customHeight="false" outlineLevel="0" collapsed="false"/>
    <row r="7" customFormat="false" ht="15" hidden="false" customHeight="true" outlineLevel="0" collapsed="false">
      <c r="A7" s="409" t="s">
        <v>230</v>
      </c>
      <c r="B7" s="409" t="s">
        <v>275</v>
      </c>
      <c r="C7" s="410" t="s">
        <v>276</v>
      </c>
      <c r="D7" s="411" t="s">
        <v>277</v>
      </c>
      <c r="E7" s="410" t="s">
        <v>234</v>
      </c>
      <c r="F7" s="411" t="s">
        <v>277</v>
      </c>
      <c r="G7" s="410" t="s">
        <v>278</v>
      </c>
      <c r="H7" s="412" t="s">
        <v>9</v>
      </c>
      <c r="I7" s="412"/>
      <c r="J7" s="412"/>
      <c r="K7" s="412"/>
      <c r="L7" s="412"/>
      <c r="M7" s="412"/>
      <c r="N7" s="412"/>
      <c r="O7" s="412"/>
      <c r="P7" s="412"/>
      <c r="Q7" s="412"/>
      <c r="R7" s="413" t="s">
        <v>279</v>
      </c>
    </row>
    <row r="8" customFormat="false" ht="111.75" hidden="false" customHeight="true" outlineLevel="0" collapsed="false">
      <c r="A8" s="409"/>
      <c r="B8" s="409"/>
      <c r="C8" s="410"/>
      <c r="D8" s="414" t="s">
        <v>280</v>
      </c>
      <c r="E8" s="410"/>
      <c r="F8" s="414" t="s">
        <v>281</v>
      </c>
      <c r="G8" s="410"/>
      <c r="H8" s="414" t="s">
        <v>282</v>
      </c>
      <c r="I8" s="414" t="s">
        <v>283</v>
      </c>
      <c r="J8" s="414" t="s">
        <v>236</v>
      </c>
      <c r="K8" s="414" t="s">
        <v>237</v>
      </c>
      <c r="L8" s="414" t="s">
        <v>238</v>
      </c>
      <c r="M8" s="414" t="s">
        <v>239</v>
      </c>
      <c r="N8" s="414" t="s">
        <v>240</v>
      </c>
      <c r="O8" s="414" t="s">
        <v>241</v>
      </c>
      <c r="P8" s="414" t="s">
        <v>242</v>
      </c>
      <c r="Q8" s="414" t="s">
        <v>243</v>
      </c>
      <c r="R8" s="413"/>
      <c r="T8" s="415" t="s">
        <v>284</v>
      </c>
    </row>
    <row r="9" s="415" customFormat="true" ht="41.25" hidden="false" customHeight="true" outlineLevel="0" collapsed="false">
      <c r="A9" s="416" t="s">
        <v>253</v>
      </c>
      <c r="B9" s="417" t="s">
        <v>285</v>
      </c>
      <c r="C9" s="418" t="n">
        <f aca="false">SUM(C10:C13)</f>
        <v>501</v>
      </c>
      <c r="D9" s="419" t="n">
        <f aca="false">SUM(D10:D13)</f>
        <v>0</v>
      </c>
      <c r="E9" s="420" t="n">
        <f aca="false">SUM(E10:E13)</f>
        <v>0</v>
      </c>
      <c r="F9" s="421" t="n">
        <f aca="false">SUM(F10:F13)</f>
        <v>0</v>
      </c>
      <c r="G9" s="418" t="n">
        <f aca="false">SUM(H9:Q9)</f>
        <v>409</v>
      </c>
      <c r="H9" s="422" t="n">
        <f aca="false">SUM(H10:H13)</f>
        <v>46</v>
      </c>
      <c r="I9" s="422" t="n">
        <f aca="false">SUM(I10:I13)</f>
        <v>0</v>
      </c>
      <c r="J9" s="422" t="n">
        <f aca="false">SUM(J10:J13)</f>
        <v>46</v>
      </c>
      <c r="K9" s="422" t="n">
        <f aca="false">SUM(K10:K13)</f>
        <v>46</v>
      </c>
      <c r="L9" s="422" t="n">
        <f aca="false">SUM(L10:L13)</f>
        <v>46</v>
      </c>
      <c r="M9" s="422" t="n">
        <f aca="false">SUM(M10:M13)</f>
        <v>23</v>
      </c>
      <c r="N9" s="422" t="n">
        <f aca="false">SUM(N10:N13)</f>
        <v>46</v>
      </c>
      <c r="O9" s="422" t="n">
        <f aca="false">SUM(O10:O13)</f>
        <v>46</v>
      </c>
      <c r="P9" s="422" t="n">
        <f aca="false">SUM(P10:P13)</f>
        <v>46</v>
      </c>
      <c r="Q9" s="422" t="n">
        <f aca="false">SUM(Q10:Q13)</f>
        <v>64</v>
      </c>
      <c r="R9" s="423" t="n">
        <f aca="false">C9+E9+G9</f>
        <v>910</v>
      </c>
      <c r="T9" s="424" t="n">
        <f aca="false">SUM(J9:Q9)</f>
        <v>363</v>
      </c>
    </row>
    <row r="10" s="432" customFormat="true" ht="18.75" hidden="false" customHeight="true" outlineLevel="0" collapsed="false">
      <c r="A10" s="425" t="s">
        <v>286</v>
      </c>
      <c r="B10" s="426" t="s">
        <v>287</v>
      </c>
      <c r="C10" s="427" t="n">
        <v>0</v>
      </c>
      <c r="D10" s="428"/>
      <c r="E10" s="427" t="n">
        <v>0</v>
      </c>
      <c r="F10" s="428"/>
      <c r="G10" s="429" t="n">
        <f aca="false">SUM(H10:Q10)</f>
        <v>0</v>
      </c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1" t="n">
        <f aca="false">C10+E10+G10</f>
        <v>0</v>
      </c>
      <c r="T10" s="433"/>
    </row>
    <row r="11" s="432" customFormat="true" ht="18.75" hidden="false" customHeight="true" outlineLevel="0" collapsed="false">
      <c r="A11" s="425" t="s">
        <v>286</v>
      </c>
      <c r="B11" s="426" t="s">
        <v>288</v>
      </c>
      <c r="C11" s="427" t="n">
        <v>0</v>
      </c>
      <c r="D11" s="428"/>
      <c r="E11" s="427" t="n">
        <v>0</v>
      </c>
      <c r="F11" s="428"/>
      <c r="G11" s="429" t="n">
        <f aca="false">SUM(H11:Q11)</f>
        <v>0</v>
      </c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1" t="n">
        <f aca="false">C11+E11+G11</f>
        <v>0</v>
      </c>
      <c r="T11" s="433"/>
    </row>
    <row r="12" s="432" customFormat="true" ht="18.75" hidden="false" customHeight="true" outlineLevel="0" collapsed="false">
      <c r="A12" s="425" t="s">
        <v>286</v>
      </c>
      <c r="B12" s="426" t="s">
        <v>289</v>
      </c>
      <c r="C12" s="427" t="n">
        <v>0</v>
      </c>
      <c r="D12" s="428"/>
      <c r="E12" s="427" t="n">
        <v>0</v>
      </c>
      <c r="F12" s="428"/>
      <c r="G12" s="429" t="n">
        <f aca="false">SUM(H12:Q12)</f>
        <v>0</v>
      </c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1" t="n">
        <f aca="false">C12+E12+G12</f>
        <v>0</v>
      </c>
      <c r="T12" s="433"/>
    </row>
    <row r="13" s="432" customFormat="true" ht="18.75" hidden="false" customHeight="true" outlineLevel="0" collapsed="false">
      <c r="A13" s="425" t="s">
        <v>286</v>
      </c>
      <c r="B13" s="426" t="s">
        <v>290</v>
      </c>
      <c r="C13" s="429" t="n">
        <v>501</v>
      </c>
      <c r="D13" s="428"/>
      <c r="E13" s="427" t="n">
        <v>0</v>
      </c>
      <c r="F13" s="428"/>
      <c r="G13" s="429" t="n">
        <f aca="false">SUM(H13:Q13)</f>
        <v>409</v>
      </c>
      <c r="H13" s="430" t="n">
        <v>46</v>
      </c>
      <c r="I13" s="430"/>
      <c r="J13" s="430" t="n">
        <v>46</v>
      </c>
      <c r="K13" s="430" t="n">
        <v>46</v>
      </c>
      <c r="L13" s="430" t="n">
        <v>46</v>
      </c>
      <c r="M13" s="430" t="n">
        <v>23</v>
      </c>
      <c r="N13" s="430" t="n">
        <v>46</v>
      </c>
      <c r="O13" s="430" t="n">
        <v>46</v>
      </c>
      <c r="P13" s="430" t="n">
        <v>46</v>
      </c>
      <c r="Q13" s="430" t="n">
        <v>64</v>
      </c>
      <c r="R13" s="431" t="n">
        <f aca="false">C13+E13+G13</f>
        <v>910</v>
      </c>
      <c r="T13" s="424"/>
    </row>
    <row r="14" customFormat="false" ht="27.75" hidden="false" customHeight="true" outlineLevel="0" collapsed="false">
      <c r="A14" s="434" t="s">
        <v>266</v>
      </c>
      <c r="B14" s="435" t="s">
        <v>291</v>
      </c>
      <c r="C14" s="436" t="n">
        <f aca="false">SUM(C15:C18)</f>
        <v>0</v>
      </c>
      <c r="D14" s="437" t="n">
        <f aca="false">SUM(D15:D18)</f>
        <v>0</v>
      </c>
      <c r="E14" s="436" t="n">
        <f aca="false">SUM(E15:E18)</f>
        <v>0</v>
      </c>
      <c r="F14" s="437" t="n">
        <f aca="false">SUM(F15:F18)</f>
        <v>0</v>
      </c>
      <c r="G14" s="436" t="n">
        <f aca="false">SUM(H14:Q14)</f>
        <v>426</v>
      </c>
      <c r="H14" s="438" t="n">
        <f aca="false">SUM(H15:H18)</f>
        <v>0</v>
      </c>
      <c r="I14" s="438" t="n">
        <f aca="false">SUM(I15:I18)</f>
        <v>252</v>
      </c>
      <c r="J14" s="438" t="n">
        <f aca="false">SUM(J15:J18)</f>
        <v>63</v>
      </c>
      <c r="K14" s="438" t="n">
        <f aca="false">SUM(K15:K18)</f>
        <v>63</v>
      </c>
      <c r="L14" s="438" t="n">
        <f aca="false">SUM(L15:L18)</f>
        <v>0</v>
      </c>
      <c r="M14" s="438" t="n">
        <f aca="false">SUM(M15:M18)</f>
        <v>0</v>
      </c>
      <c r="N14" s="438" t="n">
        <f aca="false">SUM(N15:N18)</f>
        <v>0</v>
      </c>
      <c r="O14" s="438" t="n">
        <f aca="false">SUM(O15:O18)</f>
        <v>0</v>
      </c>
      <c r="P14" s="438" t="n">
        <f aca="false">SUM(P15:P18)</f>
        <v>0</v>
      </c>
      <c r="Q14" s="438" t="n">
        <f aca="false">SUM(Q15:Q18)</f>
        <v>48</v>
      </c>
      <c r="R14" s="439" t="n">
        <f aca="false">C14+E14+G14</f>
        <v>426</v>
      </c>
      <c r="T14" s="424" t="n">
        <f aca="false">SUM(J14:Q14)</f>
        <v>174</v>
      </c>
    </row>
    <row r="15" s="432" customFormat="true" ht="18.75" hidden="false" customHeight="true" outlineLevel="0" collapsed="false">
      <c r="A15" s="425" t="s">
        <v>286</v>
      </c>
      <c r="B15" s="426" t="s">
        <v>287</v>
      </c>
      <c r="C15" s="427" t="n">
        <v>0</v>
      </c>
      <c r="D15" s="428"/>
      <c r="E15" s="427" t="n">
        <v>0</v>
      </c>
      <c r="F15" s="428"/>
      <c r="G15" s="429" t="n">
        <f aca="false">SUM(H15:Q15)</f>
        <v>0</v>
      </c>
      <c r="H15" s="430"/>
      <c r="I15" s="430"/>
      <c r="J15" s="430"/>
      <c r="K15" s="430"/>
      <c r="L15" s="430"/>
      <c r="M15" s="430"/>
      <c r="N15" s="430"/>
      <c r="O15" s="430"/>
      <c r="P15" s="430"/>
      <c r="Q15" s="430"/>
      <c r="R15" s="431" t="n">
        <f aca="false">C15+E15+G15</f>
        <v>0</v>
      </c>
      <c r="T15" s="433"/>
    </row>
    <row r="16" s="432" customFormat="true" ht="18.75" hidden="false" customHeight="true" outlineLevel="0" collapsed="false">
      <c r="A16" s="425" t="s">
        <v>286</v>
      </c>
      <c r="B16" s="426" t="s">
        <v>288</v>
      </c>
      <c r="C16" s="427" t="n">
        <v>0</v>
      </c>
      <c r="D16" s="428"/>
      <c r="E16" s="427" t="n">
        <v>0</v>
      </c>
      <c r="F16" s="428"/>
      <c r="G16" s="429" t="n">
        <f aca="false">SUM(H16:Q16)</f>
        <v>0</v>
      </c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1" t="n">
        <f aca="false">C16+E16+G16</f>
        <v>0</v>
      </c>
      <c r="T16" s="433"/>
    </row>
    <row r="17" s="432" customFormat="true" ht="18.75" hidden="false" customHeight="true" outlineLevel="0" collapsed="false">
      <c r="A17" s="425" t="s">
        <v>286</v>
      </c>
      <c r="B17" s="426" t="s">
        <v>289</v>
      </c>
      <c r="C17" s="427" t="n">
        <v>0</v>
      </c>
      <c r="D17" s="428"/>
      <c r="E17" s="427" t="n">
        <v>0</v>
      </c>
      <c r="F17" s="428"/>
      <c r="G17" s="429" t="n">
        <f aca="false">SUM(H17:Q17)</f>
        <v>0</v>
      </c>
      <c r="H17" s="430"/>
      <c r="I17" s="430"/>
      <c r="J17" s="430"/>
      <c r="K17" s="430"/>
      <c r="L17" s="430"/>
      <c r="M17" s="430"/>
      <c r="N17" s="430"/>
      <c r="O17" s="430"/>
      <c r="P17" s="430"/>
      <c r="Q17" s="430"/>
      <c r="R17" s="431" t="n">
        <f aca="false">C17+E17+G17</f>
        <v>0</v>
      </c>
      <c r="T17" s="433"/>
    </row>
    <row r="18" s="432" customFormat="true" ht="18.75" hidden="false" customHeight="true" outlineLevel="0" collapsed="false">
      <c r="A18" s="425" t="s">
        <v>286</v>
      </c>
      <c r="B18" s="426" t="s">
        <v>290</v>
      </c>
      <c r="C18" s="429" t="n">
        <v>0</v>
      </c>
      <c r="D18" s="428"/>
      <c r="E18" s="427" t="n">
        <v>0</v>
      </c>
      <c r="F18" s="428"/>
      <c r="G18" s="429" t="n">
        <f aca="false">SUM(H18:Q18)</f>
        <v>426</v>
      </c>
      <c r="H18" s="430"/>
      <c r="I18" s="430" t="n">
        <v>252</v>
      </c>
      <c r="J18" s="430" t="n">
        <v>63</v>
      </c>
      <c r="K18" s="430" t="n">
        <v>63</v>
      </c>
      <c r="L18" s="430" t="n">
        <v>0</v>
      </c>
      <c r="M18" s="430" t="n">
        <v>0</v>
      </c>
      <c r="N18" s="430" t="n">
        <v>0</v>
      </c>
      <c r="O18" s="430" t="n">
        <v>0</v>
      </c>
      <c r="P18" s="430" t="n">
        <v>0</v>
      </c>
      <c r="Q18" s="430" t="n">
        <v>48</v>
      </c>
      <c r="R18" s="431" t="n">
        <f aca="false">C18+E18+G18</f>
        <v>426</v>
      </c>
      <c r="T18" s="433"/>
    </row>
    <row r="19" customFormat="false" ht="40.5" hidden="false" customHeight="true" outlineLevel="0" collapsed="false">
      <c r="A19" s="434" t="s">
        <v>292</v>
      </c>
      <c r="B19" s="435" t="s">
        <v>293</v>
      </c>
      <c r="C19" s="436" t="n">
        <f aca="false">SUM(C20:C23)</f>
        <v>0</v>
      </c>
      <c r="D19" s="437" t="n">
        <f aca="false">SUM(D20:D23)</f>
        <v>0</v>
      </c>
      <c r="E19" s="436" t="n">
        <f aca="false">SUM(E20:E23)</f>
        <v>97</v>
      </c>
      <c r="F19" s="437" t="n">
        <f aca="false">SUM(F20:F23)</f>
        <v>0</v>
      </c>
      <c r="G19" s="436" t="n">
        <f aca="false">SUM(H19:Q19)</f>
        <v>192</v>
      </c>
      <c r="H19" s="438" t="n">
        <f aca="false">SUM(H20:H23)</f>
        <v>0</v>
      </c>
      <c r="I19" s="438" t="n">
        <f aca="false">SUM(I20:I23)</f>
        <v>0</v>
      </c>
      <c r="J19" s="438" t="n">
        <f aca="false">SUM(J20:J23)</f>
        <v>0</v>
      </c>
      <c r="K19" s="438" t="n">
        <f aca="false">SUM(K20:K23)</f>
        <v>0</v>
      </c>
      <c r="L19" s="438" t="n">
        <f aca="false">SUM(L20:L23)</f>
        <v>0</v>
      </c>
      <c r="M19" s="438" t="n">
        <f aca="false">SUM(M20:M23)</f>
        <v>0</v>
      </c>
      <c r="N19" s="438" t="n">
        <f aca="false">SUM(N20:N23)</f>
        <v>0</v>
      </c>
      <c r="O19" s="438" t="n">
        <f aca="false">SUM(O20:O23)</f>
        <v>0</v>
      </c>
      <c r="P19" s="438" t="n">
        <f aca="false">SUM(P20:P23)</f>
        <v>96</v>
      </c>
      <c r="Q19" s="438" t="n">
        <f aca="false">SUM(Q20:Q23)</f>
        <v>96</v>
      </c>
      <c r="R19" s="439" t="n">
        <f aca="false">C19+E19+G19</f>
        <v>289</v>
      </c>
      <c r="T19" s="424" t="n">
        <f aca="false">SUM(J19:Q19)</f>
        <v>192</v>
      </c>
    </row>
    <row r="20" s="432" customFormat="true" ht="18.75" hidden="false" customHeight="true" outlineLevel="0" collapsed="false">
      <c r="A20" s="425" t="s">
        <v>286</v>
      </c>
      <c r="B20" s="426" t="s">
        <v>287</v>
      </c>
      <c r="C20" s="427" t="n">
        <v>0</v>
      </c>
      <c r="D20" s="428"/>
      <c r="E20" s="427" t="n">
        <v>0</v>
      </c>
      <c r="F20" s="428"/>
      <c r="G20" s="429" t="n">
        <f aca="false">SUM(H20:Q20)</f>
        <v>0</v>
      </c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1" t="n">
        <f aca="false">C20+E20+G20</f>
        <v>0</v>
      </c>
      <c r="T20" s="433"/>
    </row>
    <row r="21" s="432" customFormat="true" ht="18.75" hidden="false" customHeight="true" outlineLevel="0" collapsed="false">
      <c r="A21" s="425" t="s">
        <v>286</v>
      </c>
      <c r="B21" s="426" t="s">
        <v>288</v>
      </c>
      <c r="C21" s="427" t="n">
        <v>0</v>
      </c>
      <c r="D21" s="428"/>
      <c r="E21" s="427" t="n">
        <v>0</v>
      </c>
      <c r="F21" s="428"/>
      <c r="G21" s="429" t="n">
        <f aca="false">SUM(H21:Q21)</f>
        <v>0</v>
      </c>
      <c r="H21" s="430"/>
      <c r="I21" s="430"/>
      <c r="J21" s="430"/>
      <c r="K21" s="430"/>
      <c r="L21" s="430"/>
      <c r="M21" s="430"/>
      <c r="N21" s="430"/>
      <c r="O21" s="430"/>
      <c r="P21" s="430"/>
      <c r="Q21" s="430"/>
      <c r="R21" s="431" t="n">
        <f aca="false">C21+E21+G21</f>
        <v>0</v>
      </c>
      <c r="T21" s="433"/>
    </row>
    <row r="22" s="432" customFormat="true" ht="18.75" hidden="false" customHeight="true" outlineLevel="0" collapsed="false">
      <c r="A22" s="425" t="s">
        <v>286</v>
      </c>
      <c r="B22" s="426" t="s">
        <v>289</v>
      </c>
      <c r="C22" s="427" t="n">
        <v>0</v>
      </c>
      <c r="D22" s="428"/>
      <c r="E22" s="427" t="n">
        <v>0</v>
      </c>
      <c r="F22" s="428"/>
      <c r="G22" s="429" t="n">
        <f aca="false">SUM(H22:Q22)</f>
        <v>0</v>
      </c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1" t="n">
        <f aca="false">C22+E22+G22</f>
        <v>0</v>
      </c>
      <c r="T22" s="433"/>
    </row>
    <row r="23" s="432" customFormat="true" ht="18.75" hidden="false" customHeight="true" outlineLevel="0" collapsed="false">
      <c r="A23" s="425" t="s">
        <v>286</v>
      </c>
      <c r="B23" s="426" t="s">
        <v>290</v>
      </c>
      <c r="C23" s="429" t="n">
        <v>0</v>
      </c>
      <c r="D23" s="428"/>
      <c r="E23" s="427" t="n">
        <v>97</v>
      </c>
      <c r="F23" s="428"/>
      <c r="G23" s="429" t="n">
        <f aca="false">SUM(H23:Q23)</f>
        <v>192</v>
      </c>
      <c r="H23" s="430" t="n">
        <v>0</v>
      </c>
      <c r="I23" s="430" t="n">
        <v>0</v>
      </c>
      <c r="J23" s="430" t="n">
        <v>0</v>
      </c>
      <c r="K23" s="430" t="n">
        <v>0</v>
      </c>
      <c r="L23" s="430" t="n">
        <v>0</v>
      </c>
      <c r="M23" s="430" t="n">
        <v>0</v>
      </c>
      <c r="N23" s="430" t="n">
        <v>0</v>
      </c>
      <c r="O23" s="430" t="n">
        <v>0</v>
      </c>
      <c r="P23" s="430" t="n">
        <v>96</v>
      </c>
      <c r="Q23" s="430" t="n">
        <v>96</v>
      </c>
      <c r="R23" s="431" t="n">
        <f aca="false">C23+E23+G23</f>
        <v>289</v>
      </c>
      <c r="T23" s="433"/>
    </row>
    <row r="24" customFormat="false" ht="28.5" hidden="false" customHeight="true" outlineLevel="0" collapsed="false">
      <c r="A24" s="434" t="s">
        <v>294</v>
      </c>
      <c r="B24" s="435" t="s">
        <v>295</v>
      </c>
      <c r="C24" s="436" t="n">
        <f aca="false">SUM(C25:C28)</f>
        <v>0</v>
      </c>
      <c r="D24" s="437" t="n">
        <f aca="false">SUM(D25:D28)</f>
        <v>0</v>
      </c>
      <c r="E24" s="436" t="n">
        <f aca="false">SUM(E25:E28)</f>
        <v>1090</v>
      </c>
      <c r="F24" s="437" t="n">
        <f aca="false">SUM(F25:F28)</f>
        <v>0</v>
      </c>
      <c r="G24" s="436" t="n">
        <f aca="false">SUM(G25:G28)</f>
        <v>545</v>
      </c>
      <c r="H24" s="438" t="n">
        <f aca="false">SUM(H25:H28)</f>
        <v>0</v>
      </c>
      <c r="I24" s="438" t="n">
        <f aca="false">SUM(I25:I28)</f>
        <v>0</v>
      </c>
      <c r="J24" s="438" t="n">
        <f aca="false">SUM(J25:J28)</f>
        <v>0</v>
      </c>
      <c r="K24" s="438" t="n">
        <f aca="false">SUM(K25:K28)</f>
        <v>0</v>
      </c>
      <c r="L24" s="438" t="n">
        <f aca="false">SUM(L25:L28)</f>
        <v>0</v>
      </c>
      <c r="M24" s="438" t="n">
        <f aca="false">SUM(M25:M28)</f>
        <v>0</v>
      </c>
      <c r="N24" s="438" t="n">
        <f aca="false">SUM(N25:N28)</f>
        <v>0</v>
      </c>
      <c r="O24" s="438" t="n">
        <f aca="false">SUM(O25:O28)</f>
        <v>0</v>
      </c>
      <c r="P24" s="438" t="n">
        <f aca="false">SUM(P25:P28)</f>
        <v>273</v>
      </c>
      <c r="Q24" s="438" t="n">
        <f aca="false">SUM(Q25:Q28)</f>
        <v>272</v>
      </c>
      <c r="R24" s="439" t="n">
        <f aca="false">C24+E24+G24</f>
        <v>1635</v>
      </c>
      <c r="T24" s="424" t="n">
        <f aca="false">SUM(J24:Q24)</f>
        <v>545</v>
      </c>
    </row>
    <row r="25" s="432" customFormat="true" ht="18.75" hidden="false" customHeight="true" outlineLevel="0" collapsed="false">
      <c r="A25" s="425" t="s">
        <v>286</v>
      </c>
      <c r="B25" s="426" t="s">
        <v>287</v>
      </c>
      <c r="C25" s="427" t="n">
        <v>0</v>
      </c>
      <c r="D25" s="428"/>
      <c r="E25" s="427" t="n">
        <v>0</v>
      </c>
      <c r="F25" s="428"/>
      <c r="G25" s="429" t="n">
        <f aca="false">SUM(H25:Q25)</f>
        <v>0</v>
      </c>
      <c r="H25" s="430"/>
      <c r="I25" s="430"/>
      <c r="J25" s="430"/>
      <c r="K25" s="430"/>
      <c r="L25" s="430"/>
      <c r="M25" s="430"/>
      <c r="N25" s="430"/>
      <c r="O25" s="430"/>
      <c r="P25" s="430"/>
      <c r="Q25" s="430"/>
      <c r="R25" s="440" t="n">
        <f aca="false">C25+E25+G25</f>
        <v>0</v>
      </c>
      <c r="T25" s="433"/>
    </row>
    <row r="26" s="432" customFormat="true" ht="18.75" hidden="false" customHeight="true" outlineLevel="0" collapsed="false">
      <c r="A26" s="425" t="s">
        <v>286</v>
      </c>
      <c r="B26" s="426" t="s">
        <v>288</v>
      </c>
      <c r="C26" s="427" t="n">
        <v>0</v>
      </c>
      <c r="D26" s="428"/>
      <c r="E26" s="427" t="n">
        <v>0</v>
      </c>
      <c r="F26" s="428"/>
      <c r="G26" s="429" t="n">
        <f aca="false">SUM(H26:Q26)</f>
        <v>0</v>
      </c>
      <c r="H26" s="430"/>
      <c r="I26" s="430"/>
      <c r="J26" s="430"/>
      <c r="K26" s="430"/>
      <c r="L26" s="430"/>
      <c r="M26" s="430"/>
      <c r="N26" s="430"/>
      <c r="O26" s="430"/>
      <c r="P26" s="430"/>
      <c r="Q26" s="430"/>
      <c r="R26" s="440" t="n">
        <f aca="false">C26+E26+G26</f>
        <v>0</v>
      </c>
      <c r="T26" s="433"/>
    </row>
    <row r="27" s="432" customFormat="true" ht="18.75" hidden="false" customHeight="true" outlineLevel="0" collapsed="false">
      <c r="A27" s="425" t="s">
        <v>286</v>
      </c>
      <c r="B27" s="426" t="s">
        <v>289</v>
      </c>
      <c r="C27" s="427" t="n">
        <v>0</v>
      </c>
      <c r="D27" s="428"/>
      <c r="E27" s="427" t="n">
        <v>1090</v>
      </c>
      <c r="F27" s="428"/>
      <c r="G27" s="429" t="n">
        <f aca="false">SUM(H27:Q27)</f>
        <v>545</v>
      </c>
      <c r="H27" s="430" t="n">
        <v>0</v>
      </c>
      <c r="I27" s="430" t="n">
        <v>0</v>
      </c>
      <c r="J27" s="430" t="n">
        <v>0</v>
      </c>
      <c r="K27" s="430" t="n">
        <v>0</v>
      </c>
      <c r="L27" s="430" t="n">
        <v>0</v>
      </c>
      <c r="M27" s="430" t="n">
        <v>0</v>
      </c>
      <c r="N27" s="430" t="n">
        <v>0</v>
      </c>
      <c r="O27" s="430" t="n">
        <v>0</v>
      </c>
      <c r="P27" s="430" t="n">
        <v>273</v>
      </c>
      <c r="Q27" s="430" t="n">
        <v>272</v>
      </c>
      <c r="R27" s="440" t="n">
        <f aca="false">C27+E27+G27</f>
        <v>1635</v>
      </c>
      <c r="T27" s="433"/>
    </row>
    <row r="28" s="432" customFormat="true" ht="18.75" hidden="false" customHeight="true" outlineLevel="0" collapsed="false">
      <c r="A28" s="425" t="s">
        <v>286</v>
      </c>
      <c r="B28" s="426" t="s">
        <v>290</v>
      </c>
      <c r="C28" s="429" t="n">
        <v>0</v>
      </c>
      <c r="D28" s="428"/>
      <c r="E28" s="427" t="n">
        <v>0</v>
      </c>
      <c r="F28" s="428"/>
      <c r="G28" s="429" t="n">
        <f aca="false">SUM(H28:Q28)</f>
        <v>0</v>
      </c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40" t="n">
        <f aca="false">C28+E28+G28</f>
        <v>0</v>
      </c>
      <c r="T28" s="433"/>
    </row>
    <row r="29" customFormat="false" ht="27.75" hidden="false" customHeight="true" outlineLevel="0" collapsed="false">
      <c r="A29" s="434" t="s">
        <v>296</v>
      </c>
      <c r="B29" s="435" t="s">
        <v>297</v>
      </c>
      <c r="C29" s="436" t="n">
        <f aca="false">SUM(C30:C33)</f>
        <v>12</v>
      </c>
      <c r="D29" s="437" t="n">
        <f aca="false">SUM(D30:D33)</f>
        <v>12</v>
      </c>
      <c r="E29" s="436" t="n">
        <f aca="false">SUM(E30:E33)</f>
        <v>545</v>
      </c>
      <c r="F29" s="437" t="n">
        <f aca="false">SUM(F30:F33)</f>
        <v>39</v>
      </c>
      <c r="G29" s="436" t="n">
        <f aca="false">SUM(H29:Q29)</f>
        <v>554</v>
      </c>
      <c r="H29" s="438" t="n">
        <f aca="false">SUM(H30:H33)</f>
        <v>0</v>
      </c>
      <c r="I29" s="438" t="n">
        <f aca="false">SUM(I30:I33)</f>
        <v>0</v>
      </c>
      <c r="J29" s="438" t="n">
        <f aca="false">SUM(J30:J33)</f>
        <v>123</v>
      </c>
      <c r="K29" s="438" t="n">
        <f aca="false">SUM(K30:K33)</f>
        <v>123</v>
      </c>
      <c r="L29" s="438" t="n">
        <f aca="false">SUM(L30:L33)</f>
        <v>0</v>
      </c>
      <c r="M29" s="438" t="n">
        <f aca="false">SUM(M30:M33)</f>
        <v>0</v>
      </c>
      <c r="N29" s="438" t="n">
        <f aca="false">SUM(N30:N33)</f>
        <v>123</v>
      </c>
      <c r="O29" s="438" t="n">
        <f aca="false">SUM(O30:O33)</f>
        <v>0</v>
      </c>
      <c r="P29" s="438" t="n">
        <f aca="false">SUM(P30:P33)</f>
        <v>62</v>
      </c>
      <c r="Q29" s="438" t="n">
        <f aca="false">SUM(Q30:Q33)</f>
        <v>123</v>
      </c>
      <c r="R29" s="439" t="n">
        <f aca="false">C29+E29+G29</f>
        <v>1111</v>
      </c>
      <c r="T29" s="424" t="n">
        <f aca="false">SUM(J29:Q29)</f>
        <v>554</v>
      </c>
    </row>
    <row r="30" s="432" customFormat="true" ht="18.75" hidden="false" customHeight="true" outlineLevel="0" collapsed="false">
      <c r="A30" s="425" t="s">
        <v>286</v>
      </c>
      <c r="B30" s="426" t="s">
        <v>287</v>
      </c>
      <c r="C30" s="427" t="n">
        <v>0</v>
      </c>
      <c r="D30" s="428"/>
      <c r="E30" s="427" t="n">
        <v>0</v>
      </c>
      <c r="F30" s="428"/>
      <c r="G30" s="429" t="n">
        <f aca="false">SUM(H30:Q30)</f>
        <v>0</v>
      </c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40" t="n">
        <f aca="false">C30+E30+G30</f>
        <v>0</v>
      </c>
      <c r="T30" s="433"/>
    </row>
    <row r="31" s="432" customFormat="true" ht="18.75" hidden="false" customHeight="true" outlineLevel="0" collapsed="false">
      <c r="A31" s="425" t="s">
        <v>286</v>
      </c>
      <c r="B31" s="426" t="s">
        <v>288</v>
      </c>
      <c r="C31" s="427" t="n">
        <v>0</v>
      </c>
      <c r="D31" s="428"/>
      <c r="E31" s="427" t="n">
        <v>0</v>
      </c>
      <c r="F31" s="428"/>
      <c r="G31" s="429" t="n">
        <f aca="false">SUM(H31:Q31)</f>
        <v>0</v>
      </c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40" t="n">
        <f aca="false">C31+E31+G31</f>
        <v>0</v>
      </c>
      <c r="T31" s="433"/>
    </row>
    <row r="32" s="432" customFormat="true" ht="18.75" hidden="false" customHeight="true" outlineLevel="0" collapsed="false">
      <c r="A32" s="425" t="s">
        <v>286</v>
      </c>
      <c r="B32" s="426" t="s">
        <v>289</v>
      </c>
      <c r="C32" s="427" t="n">
        <v>0</v>
      </c>
      <c r="D32" s="428"/>
      <c r="E32" s="427" t="n">
        <v>0</v>
      </c>
      <c r="F32" s="428"/>
      <c r="G32" s="429" t="n">
        <f aca="false">SUM(H32:Q32)</f>
        <v>0</v>
      </c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40" t="n">
        <f aca="false">C32+E32+G32</f>
        <v>0</v>
      </c>
      <c r="T32" s="433"/>
    </row>
    <row r="33" s="432" customFormat="true" ht="18.75" hidden="false" customHeight="true" outlineLevel="0" collapsed="false">
      <c r="A33" s="425" t="s">
        <v>286</v>
      </c>
      <c r="B33" s="426" t="s">
        <v>290</v>
      </c>
      <c r="C33" s="429" t="n">
        <v>12</v>
      </c>
      <c r="D33" s="428" t="n">
        <v>12</v>
      </c>
      <c r="E33" s="427" t="n">
        <v>545</v>
      </c>
      <c r="F33" s="428" t="n">
        <v>39</v>
      </c>
      <c r="G33" s="429" t="n">
        <f aca="false">SUM(H33:Q33)</f>
        <v>554</v>
      </c>
      <c r="H33" s="430"/>
      <c r="I33" s="430"/>
      <c r="J33" s="430" t="n">
        <v>123</v>
      </c>
      <c r="K33" s="430" t="n">
        <v>123</v>
      </c>
      <c r="L33" s="430" t="n">
        <v>0</v>
      </c>
      <c r="M33" s="430" t="n">
        <v>0</v>
      </c>
      <c r="N33" s="430" t="n">
        <v>123</v>
      </c>
      <c r="O33" s="430" t="n">
        <v>0</v>
      </c>
      <c r="P33" s="430" t="n">
        <v>62</v>
      </c>
      <c r="Q33" s="430" t="n">
        <v>123</v>
      </c>
      <c r="R33" s="440" t="n">
        <f aca="false">C33+E33+G33</f>
        <v>1111</v>
      </c>
      <c r="T33" s="433"/>
    </row>
    <row r="34" customFormat="false" ht="27.75" hidden="false" customHeight="true" outlineLevel="0" collapsed="false">
      <c r="A34" s="434" t="s">
        <v>298</v>
      </c>
      <c r="B34" s="435" t="s">
        <v>299</v>
      </c>
      <c r="C34" s="436" t="n">
        <f aca="false">SUM(C35:C38)</f>
        <v>0</v>
      </c>
      <c r="D34" s="437" t="n">
        <f aca="false">SUM(D35:D38)</f>
        <v>0</v>
      </c>
      <c r="E34" s="436" t="n">
        <f aca="false">SUM(E35:E38)</f>
        <v>0</v>
      </c>
      <c r="F34" s="437" t="n">
        <f aca="false">SUM(F35:F38)</f>
        <v>0</v>
      </c>
      <c r="G34" s="436" t="n">
        <f aca="false">SUM(H34:Q34)</f>
        <v>5883</v>
      </c>
      <c r="H34" s="438" t="n">
        <f aca="false">SUM(H35:H38)</f>
        <v>4499</v>
      </c>
      <c r="I34" s="438" t="n">
        <f aca="false">SUM(I35:I38)</f>
        <v>0</v>
      </c>
      <c r="J34" s="438" t="n">
        <f aca="false">SUM(J35:J38)</f>
        <v>692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38" t="n">
        <f aca="false">SUM(N35:N38)</f>
        <v>0</v>
      </c>
      <c r="O34" s="438" t="n">
        <f aca="false">SUM(O35:O38)</f>
        <v>0</v>
      </c>
      <c r="P34" s="438" t="n">
        <f aca="false">SUM(P35:P38)</f>
        <v>0</v>
      </c>
      <c r="Q34" s="438" t="n">
        <f aca="false">SUM(Q35:Q38)</f>
        <v>692</v>
      </c>
      <c r="R34" s="439" t="n">
        <f aca="false">C34+E34+G34</f>
        <v>5883</v>
      </c>
      <c r="T34" s="424" t="n">
        <f aca="false">SUM(J34:Q34)</f>
        <v>1384</v>
      </c>
    </row>
    <row r="35" s="432" customFormat="true" ht="18.75" hidden="false" customHeight="true" outlineLevel="0" collapsed="false">
      <c r="A35" s="425" t="s">
        <v>286</v>
      </c>
      <c r="B35" s="426" t="s">
        <v>287</v>
      </c>
      <c r="C35" s="427" t="n">
        <v>0</v>
      </c>
      <c r="D35" s="428"/>
      <c r="E35" s="427" t="n">
        <v>0</v>
      </c>
      <c r="F35" s="428"/>
      <c r="G35" s="429" t="n">
        <f aca="false">SUM(H35:Q35)</f>
        <v>5883</v>
      </c>
      <c r="H35" s="430" t="n">
        <v>4499</v>
      </c>
      <c r="I35" s="430" t="n">
        <v>0</v>
      </c>
      <c r="J35" s="430" t="n">
        <v>692</v>
      </c>
      <c r="K35" s="430" t="n">
        <v>0</v>
      </c>
      <c r="L35" s="430" t="n">
        <v>0</v>
      </c>
      <c r="M35" s="430" t="n">
        <v>0</v>
      </c>
      <c r="N35" s="430" t="n">
        <v>0</v>
      </c>
      <c r="O35" s="430" t="n">
        <v>0</v>
      </c>
      <c r="P35" s="430" t="n">
        <v>0</v>
      </c>
      <c r="Q35" s="430" t="n">
        <v>692</v>
      </c>
      <c r="R35" s="440" t="n">
        <f aca="false">C35+E35+G35</f>
        <v>5883</v>
      </c>
      <c r="T35" s="433"/>
    </row>
    <row r="36" s="432" customFormat="true" ht="18.75" hidden="false" customHeight="true" outlineLevel="0" collapsed="false">
      <c r="A36" s="425" t="s">
        <v>286</v>
      </c>
      <c r="B36" s="426" t="s">
        <v>288</v>
      </c>
      <c r="C36" s="427" t="n">
        <v>0</v>
      </c>
      <c r="D36" s="428"/>
      <c r="E36" s="427" t="n">
        <v>0</v>
      </c>
      <c r="F36" s="428"/>
      <c r="G36" s="429" t="n">
        <f aca="false">SUM(H36:Q36)</f>
        <v>0</v>
      </c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40" t="n">
        <f aca="false">C36+E36+G36</f>
        <v>0</v>
      </c>
      <c r="T36" s="433"/>
    </row>
    <row r="37" s="432" customFormat="true" ht="18.75" hidden="false" customHeight="true" outlineLevel="0" collapsed="false">
      <c r="A37" s="425" t="s">
        <v>286</v>
      </c>
      <c r="B37" s="426" t="s">
        <v>289</v>
      </c>
      <c r="C37" s="427" t="n">
        <v>0</v>
      </c>
      <c r="D37" s="428"/>
      <c r="E37" s="427" t="n">
        <v>0</v>
      </c>
      <c r="F37" s="428"/>
      <c r="G37" s="429" t="n">
        <f aca="false">SUM(H37:Q37)</f>
        <v>0</v>
      </c>
      <c r="H37" s="430"/>
      <c r="I37" s="430"/>
      <c r="J37" s="430"/>
      <c r="K37" s="430"/>
      <c r="L37" s="430"/>
      <c r="M37" s="430"/>
      <c r="N37" s="430"/>
      <c r="O37" s="430"/>
      <c r="P37" s="430"/>
      <c r="Q37" s="430"/>
      <c r="R37" s="440" t="n">
        <f aca="false">C37+E37+G37</f>
        <v>0</v>
      </c>
      <c r="T37" s="433"/>
    </row>
    <row r="38" s="432" customFormat="true" ht="18.75" hidden="false" customHeight="true" outlineLevel="0" collapsed="false">
      <c r="A38" s="425" t="s">
        <v>286</v>
      </c>
      <c r="B38" s="426" t="s">
        <v>290</v>
      </c>
      <c r="C38" s="429" t="n">
        <v>0</v>
      </c>
      <c r="D38" s="428"/>
      <c r="E38" s="427" t="n">
        <v>0</v>
      </c>
      <c r="F38" s="428"/>
      <c r="G38" s="429" t="n">
        <f aca="false">SUM(H38:Q38)</f>
        <v>0</v>
      </c>
      <c r="H38" s="430"/>
      <c r="I38" s="430"/>
      <c r="J38" s="430"/>
      <c r="K38" s="430"/>
      <c r="L38" s="430"/>
      <c r="M38" s="430"/>
      <c r="N38" s="430"/>
      <c r="O38" s="430"/>
      <c r="P38" s="430"/>
      <c r="Q38" s="430"/>
      <c r="R38" s="440" t="n">
        <f aca="false">C38+E38+G38</f>
        <v>0</v>
      </c>
      <c r="T38" s="433"/>
    </row>
    <row r="39" customFormat="false" ht="28.5" hidden="false" customHeight="true" outlineLevel="0" collapsed="false">
      <c r="A39" s="434" t="s">
        <v>300</v>
      </c>
      <c r="B39" s="435" t="s">
        <v>301</v>
      </c>
      <c r="C39" s="436" t="n">
        <f aca="false">SUM(C40:C43)</f>
        <v>0</v>
      </c>
      <c r="D39" s="437" t="n">
        <f aca="false">SUM(D40:D43)</f>
        <v>0</v>
      </c>
      <c r="E39" s="436" t="n">
        <f aca="false">SUM(E40:E43)</f>
        <v>135</v>
      </c>
      <c r="F39" s="437" t="n">
        <f aca="false">SUM(F40:F43)</f>
        <v>0</v>
      </c>
      <c r="G39" s="436" t="n">
        <f aca="false">SUM(H39:Q39)</f>
        <v>108</v>
      </c>
      <c r="H39" s="438" t="n">
        <f aca="false">SUM(H40:H43)</f>
        <v>0</v>
      </c>
      <c r="I39" s="438" t="n">
        <f aca="false">SUM(I40:I43)</f>
        <v>0</v>
      </c>
      <c r="J39" s="438" t="n">
        <f aca="false">SUM(J40:J43)</f>
        <v>54</v>
      </c>
      <c r="K39" s="438" t="n">
        <f aca="false">SUM(K40:K43)</f>
        <v>0</v>
      </c>
      <c r="L39" s="438" t="n">
        <f aca="false">SUM(L40:L43)</f>
        <v>0</v>
      </c>
      <c r="M39" s="438" t="n">
        <f aca="false">SUM(M40:M43)</f>
        <v>0</v>
      </c>
      <c r="N39" s="438" t="n">
        <f aca="false">SUM(N40:N43)</f>
        <v>0</v>
      </c>
      <c r="O39" s="438" t="n">
        <f aca="false">SUM(O40:O43)</f>
        <v>0</v>
      </c>
      <c r="P39" s="438" t="n">
        <f aca="false">SUM(P40:P43)</f>
        <v>0</v>
      </c>
      <c r="Q39" s="438" t="n">
        <f aca="false">SUM(Q40:Q43)</f>
        <v>54</v>
      </c>
      <c r="R39" s="439" t="n">
        <f aca="false">C39+E39+G39</f>
        <v>243</v>
      </c>
      <c r="T39" s="424" t="n">
        <f aca="false">SUM(J39:Q39)</f>
        <v>108</v>
      </c>
    </row>
    <row r="40" s="432" customFormat="true" ht="18.75" hidden="false" customHeight="true" outlineLevel="0" collapsed="false">
      <c r="A40" s="425" t="s">
        <v>286</v>
      </c>
      <c r="B40" s="426" t="s">
        <v>287</v>
      </c>
      <c r="C40" s="427" t="n">
        <v>0</v>
      </c>
      <c r="D40" s="428"/>
      <c r="E40" s="427" t="n">
        <v>0</v>
      </c>
      <c r="F40" s="428"/>
      <c r="G40" s="429" t="n">
        <f aca="false">SUM(H40:Q40)</f>
        <v>0</v>
      </c>
      <c r="H40" s="430"/>
      <c r="I40" s="430"/>
      <c r="J40" s="430"/>
      <c r="K40" s="430"/>
      <c r="L40" s="430"/>
      <c r="M40" s="430"/>
      <c r="N40" s="430"/>
      <c r="O40" s="430"/>
      <c r="P40" s="430"/>
      <c r="Q40" s="430"/>
      <c r="R40" s="440" t="n">
        <f aca="false">C40+E40+G40</f>
        <v>0</v>
      </c>
      <c r="T40" s="433"/>
    </row>
    <row r="41" s="432" customFormat="true" ht="18.75" hidden="false" customHeight="true" outlineLevel="0" collapsed="false">
      <c r="A41" s="425" t="s">
        <v>286</v>
      </c>
      <c r="B41" s="426" t="s">
        <v>288</v>
      </c>
      <c r="C41" s="427" t="n">
        <v>0</v>
      </c>
      <c r="D41" s="428"/>
      <c r="E41" s="427" t="n">
        <v>0</v>
      </c>
      <c r="F41" s="428"/>
      <c r="G41" s="429" t="n">
        <f aca="false">SUM(H41:Q41)</f>
        <v>0</v>
      </c>
      <c r="H41" s="430"/>
      <c r="I41" s="430"/>
      <c r="J41" s="430"/>
      <c r="K41" s="430"/>
      <c r="L41" s="430"/>
      <c r="M41" s="430"/>
      <c r="N41" s="430"/>
      <c r="O41" s="430"/>
      <c r="P41" s="430"/>
      <c r="Q41" s="430"/>
      <c r="R41" s="440" t="n">
        <f aca="false">C41+E41+G41</f>
        <v>0</v>
      </c>
      <c r="T41" s="433"/>
    </row>
    <row r="42" s="432" customFormat="true" ht="18.75" hidden="false" customHeight="true" outlineLevel="0" collapsed="false">
      <c r="A42" s="425" t="s">
        <v>286</v>
      </c>
      <c r="B42" s="426" t="s">
        <v>289</v>
      </c>
      <c r="C42" s="427" t="n">
        <v>0</v>
      </c>
      <c r="D42" s="428"/>
      <c r="E42" s="427" t="n">
        <v>0</v>
      </c>
      <c r="F42" s="428"/>
      <c r="G42" s="429" t="n">
        <f aca="false">SUM(H42:Q42)</f>
        <v>0</v>
      </c>
      <c r="H42" s="430"/>
      <c r="I42" s="430"/>
      <c r="J42" s="430"/>
      <c r="K42" s="430"/>
      <c r="L42" s="430"/>
      <c r="M42" s="430"/>
      <c r="N42" s="430"/>
      <c r="O42" s="430"/>
      <c r="P42" s="430"/>
      <c r="Q42" s="430"/>
      <c r="R42" s="440" t="n">
        <f aca="false">C42+E42+G42</f>
        <v>0</v>
      </c>
      <c r="T42" s="433"/>
    </row>
    <row r="43" s="432" customFormat="true" ht="18.75" hidden="false" customHeight="true" outlineLevel="0" collapsed="false">
      <c r="A43" s="425" t="s">
        <v>286</v>
      </c>
      <c r="B43" s="426" t="s">
        <v>290</v>
      </c>
      <c r="C43" s="429" t="n">
        <v>0</v>
      </c>
      <c r="D43" s="428"/>
      <c r="E43" s="427" t="n">
        <v>135</v>
      </c>
      <c r="F43" s="428"/>
      <c r="G43" s="429" t="n">
        <f aca="false">SUM(H43:Q43)</f>
        <v>108</v>
      </c>
      <c r="H43" s="430" t="n">
        <v>0</v>
      </c>
      <c r="I43" s="430" t="n">
        <v>0</v>
      </c>
      <c r="J43" s="430" t="n">
        <v>54</v>
      </c>
      <c r="K43" s="430" t="n">
        <v>0</v>
      </c>
      <c r="L43" s="430" t="n">
        <v>0</v>
      </c>
      <c r="M43" s="430" t="n">
        <v>0</v>
      </c>
      <c r="N43" s="430" t="n">
        <v>0</v>
      </c>
      <c r="O43" s="430" t="n">
        <v>0</v>
      </c>
      <c r="P43" s="430" t="n">
        <v>0</v>
      </c>
      <c r="Q43" s="430" t="n">
        <v>54</v>
      </c>
      <c r="R43" s="440" t="n">
        <f aca="false">C43+E43+G43</f>
        <v>243</v>
      </c>
      <c r="T43" s="433"/>
    </row>
    <row r="44" customFormat="false" ht="30" hidden="false" customHeight="true" outlineLevel="0" collapsed="false">
      <c r="A44" s="434" t="s">
        <v>302</v>
      </c>
      <c r="B44" s="435" t="s">
        <v>303</v>
      </c>
      <c r="C44" s="436" t="n">
        <f aca="false">SUM(C45:C48)</f>
        <v>1</v>
      </c>
      <c r="D44" s="437" t="n">
        <f aca="false">SUM(D45:D48)</f>
        <v>1</v>
      </c>
      <c r="E44" s="436" t="n">
        <f aca="false">SUM(E45:E48)</f>
        <v>319</v>
      </c>
      <c r="F44" s="437" t="n">
        <f aca="false">SUM(F45:F48)</f>
        <v>37</v>
      </c>
      <c r="G44" s="436" t="n">
        <f aca="false">SUM(H44:Q44)</f>
        <v>228</v>
      </c>
      <c r="H44" s="438" t="n">
        <f aca="false">SUM(H45:H48)</f>
        <v>0</v>
      </c>
      <c r="I44" s="438" t="n">
        <f aca="false">SUM(I45:I48)</f>
        <v>0</v>
      </c>
      <c r="J44" s="438" t="n">
        <f aca="false">SUM(J45:J48)</f>
        <v>76</v>
      </c>
      <c r="K44" s="438" t="n">
        <f aca="false">SUM(K45:K48)</f>
        <v>0</v>
      </c>
      <c r="L44" s="438" t="n">
        <f aca="false">SUM(L45:L48)</f>
        <v>0</v>
      </c>
      <c r="M44" s="438" t="n">
        <f aca="false">SUM(M45:M48)</f>
        <v>0</v>
      </c>
      <c r="N44" s="438" t="n">
        <f aca="false">SUM(N45:N48)</f>
        <v>0</v>
      </c>
      <c r="O44" s="438" t="n">
        <f aca="false">SUM(O45:O48)</f>
        <v>0</v>
      </c>
      <c r="P44" s="438" t="n">
        <f aca="false">SUM(P45:P48)</f>
        <v>76</v>
      </c>
      <c r="Q44" s="438" t="n">
        <f aca="false">SUM(Q45:Q48)</f>
        <v>76</v>
      </c>
      <c r="R44" s="439" t="n">
        <f aca="false">C44+E44+G44</f>
        <v>548</v>
      </c>
      <c r="T44" s="424" t="n">
        <f aca="false">SUM(J44:Q44)</f>
        <v>228</v>
      </c>
    </row>
    <row r="45" s="432" customFormat="true" ht="18.75" hidden="false" customHeight="true" outlineLevel="0" collapsed="false">
      <c r="A45" s="425" t="s">
        <v>286</v>
      </c>
      <c r="B45" s="426" t="s">
        <v>287</v>
      </c>
      <c r="C45" s="427" t="n">
        <v>0</v>
      </c>
      <c r="D45" s="428"/>
      <c r="E45" s="427" t="n">
        <v>0</v>
      </c>
      <c r="F45" s="428"/>
      <c r="G45" s="429" t="n">
        <f aca="false">SUM(H45:Q45)</f>
        <v>0</v>
      </c>
      <c r="H45" s="430"/>
      <c r="I45" s="430"/>
      <c r="J45" s="430"/>
      <c r="K45" s="430"/>
      <c r="L45" s="430"/>
      <c r="M45" s="430"/>
      <c r="N45" s="430"/>
      <c r="O45" s="430"/>
      <c r="P45" s="430"/>
      <c r="Q45" s="430"/>
      <c r="R45" s="440" t="n">
        <f aca="false">C45+E45+G45</f>
        <v>0</v>
      </c>
      <c r="T45" s="433"/>
    </row>
    <row r="46" s="432" customFormat="true" ht="18.75" hidden="false" customHeight="true" outlineLevel="0" collapsed="false">
      <c r="A46" s="425" t="s">
        <v>286</v>
      </c>
      <c r="B46" s="426" t="s">
        <v>288</v>
      </c>
      <c r="C46" s="427" t="n">
        <v>0</v>
      </c>
      <c r="D46" s="428"/>
      <c r="E46" s="427" t="n">
        <v>0</v>
      </c>
      <c r="F46" s="428"/>
      <c r="G46" s="429" t="n">
        <f aca="false">SUM(H46:Q46)</f>
        <v>0</v>
      </c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40" t="n">
        <f aca="false">C46+E46+G46</f>
        <v>0</v>
      </c>
      <c r="T46" s="433"/>
    </row>
    <row r="47" s="432" customFormat="true" ht="18.75" hidden="false" customHeight="true" outlineLevel="0" collapsed="false">
      <c r="A47" s="425" t="s">
        <v>286</v>
      </c>
      <c r="B47" s="426" t="s">
        <v>289</v>
      </c>
      <c r="C47" s="427" t="n">
        <v>0</v>
      </c>
      <c r="D47" s="428"/>
      <c r="E47" s="427" t="n">
        <v>0</v>
      </c>
      <c r="F47" s="428"/>
      <c r="G47" s="429" t="n">
        <f aca="false">SUM(H47:Q47)</f>
        <v>0</v>
      </c>
      <c r="H47" s="430"/>
      <c r="I47" s="430"/>
      <c r="J47" s="430"/>
      <c r="K47" s="430"/>
      <c r="L47" s="430"/>
      <c r="M47" s="430"/>
      <c r="N47" s="430"/>
      <c r="O47" s="430"/>
      <c r="P47" s="430"/>
      <c r="Q47" s="430"/>
      <c r="R47" s="440" t="n">
        <f aca="false">C47+E47+G47</f>
        <v>0</v>
      </c>
      <c r="T47" s="433"/>
    </row>
    <row r="48" s="432" customFormat="true" ht="18.75" hidden="false" customHeight="true" outlineLevel="0" collapsed="false">
      <c r="A48" s="425" t="s">
        <v>286</v>
      </c>
      <c r="B48" s="426" t="s">
        <v>290</v>
      </c>
      <c r="C48" s="429" t="n">
        <v>1</v>
      </c>
      <c r="D48" s="428" t="n">
        <v>1</v>
      </c>
      <c r="E48" s="427" t="n">
        <v>319</v>
      </c>
      <c r="F48" s="428" t="n">
        <v>37</v>
      </c>
      <c r="G48" s="429" t="n">
        <f aca="false">SUM(H48:Q48)</f>
        <v>228</v>
      </c>
      <c r="H48" s="430" t="n">
        <v>0</v>
      </c>
      <c r="I48" s="430" t="n">
        <v>0</v>
      </c>
      <c r="J48" s="430" t="n">
        <v>76</v>
      </c>
      <c r="K48" s="430" t="n">
        <v>0</v>
      </c>
      <c r="L48" s="430" t="n">
        <v>0</v>
      </c>
      <c r="M48" s="430" t="n">
        <v>0</v>
      </c>
      <c r="N48" s="430" t="n">
        <v>0</v>
      </c>
      <c r="O48" s="430" t="n">
        <v>0</v>
      </c>
      <c r="P48" s="430" t="n">
        <v>76</v>
      </c>
      <c r="Q48" s="430" t="n">
        <v>76</v>
      </c>
      <c r="R48" s="440" t="n">
        <f aca="false">C48+E48+G48</f>
        <v>548</v>
      </c>
      <c r="T48" s="433"/>
    </row>
    <row r="49" customFormat="false" ht="30" hidden="false" customHeight="true" outlineLevel="0" collapsed="false">
      <c r="A49" s="434" t="s">
        <v>304</v>
      </c>
      <c r="B49" s="435" t="s">
        <v>305</v>
      </c>
      <c r="C49" s="436" t="n">
        <f aca="false">SUM(C50:C53)</f>
        <v>0</v>
      </c>
      <c r="D49" s="437" t="n">
        <f aca="false">SUM(D50:D53)</f>
        <v>0</v>
      </c>
      <c r="E49" s="436" t="n">
        <f aca="false">SUM(E50:E53)</f>
        <v>10788</v>
      </c>
      <c r="F49" s="437" t="n">
        <f aca="false">SUM(F50:F53)</f>
        <v>341</v>
      </c>
      <c r="G49" s="436" t="n">
        <f aca="false">SUM(H49:Q49)</f>
        <v>6659</v>
      </c>
      <c r="H49" s="438" t="n">
        <f aca="false">SUM(H50:H53)</f>
        <v>0</v>
      </c>
      <c r="I49" s="438" t="n">
        <f aca="false">SUM(I50:I53)</f>
        <v>0</v>
      </c>
      <c r="J49" s="438" t="n">
        <f aca="false">SUM(J50:J53)</f>
        <v>1448</v>
      </c>
      <c r="K49" s="438" t="n">
        <f aca="false">SUM(K50:K53)</f>
        <v>868</v>
      </c>
      <c r="L49" s="438" t="n">
        <f aca="false">SUM(L50:L53)</f>
        <v>289</v>
      </c>
      <c r="M49" s="438" t="n">
        <f aca="false">SUM(M50:M53)</f>
        <v>289</v>
      </c>
      <c r="N49" s="438" t="n">
        <f aca="false">SUM(N50:N53)</f>
        <v>868</v>
      </c>
      <c r="O49" s="438" t="n">
        <f aca="false">SUM(O50:O53)</f>
        <v>580</v>
      </c>
      <c r="P49" s="438" t="n">
        <f aca="false">SUM(P50:P53)</f>
        <v>580</v>
      </c>
      <c r="Q49" s="438" t="n">
        <f aca="false">SUM(Q50:Q53)</f>
        <v>1737</v>
      </c>
      <c r="R49" s="439" t="n">
        <f aca="false">C49+E49+G49</f>
        <v>17447</v>
      </c>
      <c r="T49" s="424" t="n">
        <f aca="false">SUM(J49:Q49)</f>
        <v>6659</v>
      </c>
    </row>
    <row r="50" s="432" customFormat="true" ht="18.75" hidden="false" customHeight="true" outlineLevel="0" collapsed="false">
      <c r="A50" s="425" t="s">
        <v>286</v>
      </c>
      <c r="B50" s="426" t="s">
        <v>287</v>
      </c>
      <c r="C50" s="427" t="n">
        <v>0</v>
      </c>
      <c r="D50" s="428"/>
      <c r="E50" s="427" t="n">
        <v>0</v>
      </c>
      <c r="F50" s="428"/>
      <c r="G50" s="429" t="n">
        <f aca="false">SUM(H50:Q50)</f>
        <v>0</v>
      </c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40" t="n">
        <f aca="false">C50+E50+G50</f>
        <v>0</v>
      </c>
      <c r="T50" s="433"/>
    </row>
    <row r="51" s="432" customFormat="true" ht="18.75" hidden="false" customHeight="true" outlineLevel="0" collapsed="false">
      <c r="A51" s="425" t="s">
        <v>286</v>
      </c>
      <c r="B51" s="426" t="s">
        <v>288</v>
      </c>
      <c r="C51" s="427" t="n">
        <v>0</v>
      </c>
      <c r="D51" s="428"/>
      <c r="E51" s="427" t="n">
        <v>1682</v>
      </c>
      <c r="F51" s="428" t="n">
        <v>53</v>
      </c>
      <c r="G51" s="429" t="n">
        <f aca="false">SUM(H51:Q51)</f>
        <v>1050</v>
      </c>
      <c r="H51" s="441" t="n">
        <v>0</v>
      </c>
      <c r="I51" s="441" t="n">
        <v>0</v>
      </c>
      <c r="J51" s="441" t="n">
        <v>210</v>
      </c>
      <c r="K51" s="441" t="n">
        <v>140</v>
      </c>
      <c r="L51" s="441" t="n">
        <v>70</v>
      </c>
      <c r="M51" s="441" t="n">
        <v>70</v>
      </c>
      <c r="N51" s="441" t="n">
        <v>140</v>
      </c>
      <c r="O51" s="441" t="n">
        <v>70</v>
      </c>
      <c r="P51" s="441" t="n">
        <v>70</v>
      </c>
      <c r="Q51" s="441" t="n">
        <v>280</v>
      </c>
      <c r="R51" s="440" t="n">
        <f aca="false">C51+E51+G51</f>
        <v>2732</v>
      </c>
      <c r="T51" s="433"/>
    </row>
    <row r="52" s="432" customFormat="true" ht="18.75" hidden="false" customHeight="true" outlineLevel="0" collapsed="false">
      <c r="A52" s="425" t="s">
        <v>286</v>
      </c>
      <c r="B52" s="426" t="s">
        <v>289</v>
      </c>
      <c r="C52" s="427" t="n">
        <v>0</v>
      </c>
      <c r="D52" s="428"/>
      <c r="E52" s="427" t="n">
        <v>9106</v>
      </c>
      <c r="F52" s="428" t="n">
        <v>288</v>
      </c>
      <c r="G52" s="429" t="n">
        <f aca="false">SUM(H52:Q52)</f>
        <v>5609</v>
      </c>
      <c r="H52" s="441" t="n">
        <v>0</v>
      </c>
      <c r="I52" s="441" t="n">
        <v>0</v>
      </c>
      <c r="J52" s="441" t="n">
        <v>1238</v>
      </c>
      <c r="K52" s="441" t="n">
        <v>728</v>
      </c>
      <c r="L52" s="441" t="n">
        <v>219</v>
      </c>
      <c r="M52" s="441" t="n">
        <v>219</v>
      </c>
      <c r="N52" s="441" t="n">
        <v>728</v>
      </c>
      <c r="O52" s="441" t="n">
        <v>510</v>
      </c>
      <c r="P52" s="441" t="n">
        <v>510</v>
      </c>
      <c r="Q52" s="441" t="n">
        <v>1457</v>
      </c>
      <c r="R52" s="440" t="n">
        <f aca="false">C52+E52+G52</f>
        <v>14715</v>
      </c>
      <c r="T52" s="433"/>
    </row>
    <row r="53" s="432" customFormat="true" ht="18.75" hidden="false" customHeight="true" outlineLevel="0" collapsed="false">
      <c r="A53" s="425" t="s">
        <v>286</v>
      </c>
      <c r="B53" s="426" t="s">
        <v>290</v>
      </c>
      <c r="C53" s="429" t="n">
        <v>0</v>
      </c>
      <c r="D53" s="428"/>
      <c r="E53" s="427" t="n">
        <v>0</v>
      </c>
      <c r="F53" s="428"/>
      <c r="G53" s="429" t="n">
        <f aca="false">SUM(H53:Q53)</f>
        <v>0</v>
      </c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0" t="n">
        <f aca="false">C53+E53+G53</f>
        <v>0</v>
      </c>
      <c r="T53" s="433"/>
    </row>
    <row r="54" customFormat="false" ht="39.75" hidden="false" customHeight="true" outlineLevel="0" collapsed="false">
      <c r="A54" s="434" t="s">
        <v>306</v>
      </c>
      <c r="B54" s="435" t="s">
        <v>307</v>
      </c>
      <c r="C54" s="436" t="n">
        <f aca="false">SUM(C55:C58)</f>
        <v>0</v>
      </c>
      <c r="D54" s="437" t="n">
        <f aca="false">SUM(D55:D58)</f>
        <v>0</v>
      </c>
      <c r="E54" s="436" t="n">
        <f aca="false">SUM(E55:E58)</f>
        <v>63</v>
      </c>
      <c r="F54" s="437"/>
      <c r="G54" s="436" t="n">
        <f aca="false">SUM(H54:Q54)</f>
        <v>14</v>
      </c>
      <c r="H54" s="438" t="n">
        <f aca="false">SUM(H55:H58)</f>
        <v>0</v>
      </c>
      <c r="I54" s="438" t="n">
        <f aca="false">SUM(I55:I58)</f>
        <v>0</v>
      </c>
      <c r="J54" s="438" t="n">
        <f aca="false">SUM(J55:J58)</f>
        <v>0</v>
      </c>
      <c r="K54" s="438" t="n">
        <f aca="false">SUM(K55:K58)</f>
        <v>0</v>
      </c>
      <c r="L54" s="438" t="n">
        <f aca="false">SUM(L55:L58)</f>
        <v>0</v>
      </c>
      <c r="M54" s="438" t="n">
        <f aca="false">SUM(M55:M58)</f>
        <v>0</v>
      </c>
      <c r="N54" s="438" t="n">
        <f aca="false">SUM(N55:N58)</f>
        <v>0</v>
      </c>
      <c r="O54" s="438" t="n">
        <f aca="false">SUM(O55:O58)</f>
        <v>0</v>
      </c>
      <c r="P54" s="438" t="n">
        <f aca="false">SUM(P55:P58)</f>
        <v>7</v>
      </c>
      <c r="Q54" s="438" t="n">
        <f aca="false">SUM(Q55:Q58)</f>
        <v>7</v>
      </c>
      <c r="R54" s="439" t="n">
        <f aca="false">C54+E54+G54</f>
        <v>77</v>
      </c>
      <c r="T54" s="424" t="n">
        <f aca="false">SUM(J54:Q54)</f>
        <v>14</v>
      </c>
    </row>
    <row r="55" s="432" customFormat="true" ht="18.75" hidden="false" customHeight="true" outlineLevel="0" collapsed="false">
      <c r="A55" s="425" t="s">
        <v>286</v>
      </c>
      <c r="B55" s="426" t="s">
        <v>287</v>
      </c>
      <c r="C55" s="427" t="n">
        <v>0</v>
      </c>
      <c r="D55" s="428"/>
      <c r="E55" s="427" t="n">
        <v>0</v>
      </c>
      <c r="F55" s="428"/>
      <c r="G55" s="429" t="n">
        <f aca="false">SUM(H55:Q55)</f>
        <v>0</v>
      </c>
      <c r="H55" s="430"/>
      <c r="I55" s="430"/>
      <c r="J55" s="430"/>
      <c r="K55" s="430"/>
      <c r="L55" s="430"/>
      <c r="M55" s="430"/>
      <c r="N55" s="430"/>
      <c r="O55" s="430"/>
      <c r="P55" s="430"/>
      <c r="Q55" s="430"/>
      <c r="R55" s="440" t="n">
        <f aca="false">C55+E55+G55</f>
        <v>0</v>
      </c>
      <c r="T55" s="433"/>
    </row>
    <row r="56" s="432" customFormat="true" ht="18.75" hidden="false" customHeight="true" outlineLevel="0" collapsed="false">
      <c r="A56" s="425" t="s">
        <v>286</v>
      </c>
      <c r="B56" s="426" t="s">
        <v>288</v>
      </c>
      <c r="C56" s="427" t="n">
        <v>0</v>
      </c>
      <c r="D56" s="428"/>
      <c r="E56" s="427" t="n">
        <v>0</v>
      </c>
      <c r="F56" s="428"/>
      <c r="G56" s="429" t="n">
        <f aca="false">SUM(H56:Q56)</f>
        <v>0</v>
      </c>
      <c r="H56" s="430"/>
      <c r="I56" s="430"/>
      <c r="J56" s="430"/>
      <c r="K56" s="430"/>
      <c r="L56" s="430"/>
      <c r="M56" s="430"/>
      <c r="N56" s="430"/>
      <c r="O56" s="430"/>
      <c r="P56" s="430"/>
      <c r="Q56" s="430"/>
      <c r="R56" s="440" t="n">
        <f aca="false">C56+E56+G56</f>
        <v>0</v>
      </c>
      <c r="T56" s="433"/>
    </row>
    <row r="57" s="432" customFormat="true" ht="18.75" hidden="false" customHeight="true" outlineLevel="0" collapsed="false">
      <c r="A57" s="425" t="s">
        <v>286</v>
      </c>
      <c r="B57" s="426" t="s">
        <v>289</v>
      </c>
      <c r="C57" s="427" t="n">
        <v>0</v>
      </c>
      <c r="D57" s="428"/>
      <c r="E57" s="427" t="n">
        <v>0</v>
      </c>
      <c r="F57" s="428"/>
      <c r="G57" s="429" t="n">
        <f aca="false">SUM(H57:Q57)</f>
        <v>0</v>
      </c>
      <c r="H57" s="430"/>
      <c r="I57" s="430"/>
      <c r="J57" s="430"/>
      <c r="K57" s="430"/>
      <c r="L57" s="430"/>
      <c r="M57" s="430"/>
      <c r="N57" s="430"/>
      <c r="O57" s="430"/>
      <c r="P57" s="430"/>
      <c r="Q57" s="430"/>
      <c r="R57" s="440" t="n">
        <f aca="false">C57+E57+G57</f>
        <v>0</v>
      </c>
      <c r="T57" s="433"/>
    </row>
    <row r="58" s="432" customFormat="true" ht="18.75" hidden="false" customHeight="true" outlineLevel="0" collapsed="false">
      <c r="A58" s="425" t="s">
        <v>286</v>
      </c>
      <c r="B58" s="426" t="s">
        <v>290</v>
      </c>
      <c r="C58" s="429" t="n">
        <v>0</v>
      </c>
      <c r="D58" s="428"/>
      <c r="E58" s="427" t="n">
        <v>63</v>
      </c>
      <c r="F58" s="428"/>
      <c r="G58" s="429" t="n">
        <f aca="false">SUM(H58:Q58)</f>
        <v>14</v>
      </c>
      <c r="H58" s="430" t="n">
        <v>0</v>
      </c>
      <c r="I58" s="430" t="n">
        <v>0</v>
      </c>
      <c r="J58" s="430" t="n">
        <v>0</v>
      </c>
      <c r="K58" s="430" t="n">
        <v>0</v>
      </c>
      <c r="L58" s="430" t="n">
        <v>0</v>
      </c>
      <c r="M58" s="430" t="n">
        <v>0</v>
      </c>
      <c r="N58" s="430" t="n">
        <v>0</v>
      </c>
      <c r="O58" s="430" t="n">
        <v>0</v>
      </c>
      <c r="P58" s="430" t="n">
        <v>7</v>
      </c>
      <c r="Q58" s="430" t="n">
        <v>7</v>
      </c>
      <c r="R58" s="440" t="n">
        <f aca="false">C58+E58+G58</f>
        <v>77</v>
      </c>
      <c r="T58" s="433"/>
    </row>
    <row r="59" customFormat="false" ht="18.75" hidden="false" customHeight="true" outlineLevel="0" collapsed="false">
      <c r="A59" s="434" t="s">
        <v>308</v>
      </c>
      <c r="B59" s="435" t="s">
        <v>72</v>
      </c>
      <c r="C59" s="436" t="n">
        <f aca="false">SUM(C60:C63)</f>
        <v>0</v>
      </c>
      <c r="D59" s="437" t="n">
        <f aca="false">SUM(D60:D63)</f>
        <v>0</v>
      </c>
      <c r="E59" s="436" t="n">
        <f aca="false">SUM(E60:E63)</f>
        <v>53</v>
      </c>
      <c r="F59" s="437" t="n">
        <f aca="false">SUM(F60:F63)</f>
        <v>0</v>
      </c>
      <c r="G59" s="436" t="n">
        <f aca="false">SUM(H59:Q59)</f>
        <v>53</v>
      </c>
      <c r="H59" s="438" t="n">
        <f aca="false">SUM(H60:H63)</f>
        <v>0</v>
      </c>
      <c r="I59" s="438" t="n">
        <f aca="false">SUM(I60:I63)</f>
        <v>0</v>
      </c>
      <c r="J59" s="438" t="n">
        <f aca="false">SUM(J60:J63)</f>
        <v>0</v>
      </c>
      <c r="K59" s="438" t="n">
        <f aca="false">SUM(K60:K63)</f>
        <v>0</v>
      </c>
      <c r="L59" s="438" t="n">
        <f aca="false">SUM(L60:L63)</f>
        <v>0</v>
      </c>
      <c r="M59" s="438" t="n">
        <f aca="false">SUM(M60:M63)</f>
        <v>0</v>
      </c>
      <c r="N59" s="438" t="n">
        <f aca="false">SUM(N60:N63)</f>
        <v>0</v>
      </c>
      <c r="O59" s="438" t="n">
        <f aca="false">SUM(O60:O63)</f>
        <v>0</v>
      </c>
      <c r="P59" s="438" t="n">
        <f aca="false">SUM(P60:P63)</f>
        <v>53</v>
      </c>
      <c r="Q59" s="438" t="n">
        <f aca="false">SUM(Q60:Q63)</f>
        <v>0</v>
      </c>
      <c r="R59" s="439" t="n">
        <f aca="false">C59+E59+G59</f>
        <v>106</v>
      </c>
      <c r="T59" s="424" t="n">
        <f aca="false">SUM(J59:Q59)</f>
        <v>53</v>
      </c>
    </row>
    <row r="60" s="432" customFormat="true" ht="18.75" hidden="false" customHeight="true" outlineLevel="0" collapsed="false">
      <c r="A60" s="425" t="s">
        <v>286</v>
      </c>
      <c r="B60" s="426" t="s">
        <v>287</v>
      </c>
      <c r="C60" s="427" t="n">
        <v>0</v>
      </c>
      <c r="D60" s="428"/>
      <c r="E60" s="427" t="n">
        <v>0</v>
      </c>
      <c r="F60" s="428"/>
      <c r="G60" s="429" t="n">
        <f aca="false">SUM(H60:Q60)</f>
        <v>0</v>
      </c>
      <c r="H60" s="430"/>
      <c r="I60" s="430"/>
      <c r="J60" s="430"/>
      <c r="K60" s="430"/>
      <c r="L60" s="430"/>
      <c r="M60" s="430"/>
      <c r="N60" s="430"/>
      <c r="O60" s="430"/>
      <c r="P60" s="430"/>
      <c r="Q60" s="430"/>
      <c r="R60" s="440" t="n">
        <f aca="false">C60+E60+G60</f>
        <v>0</v>
      </c>
      <c r="T60" s="433"/>
    </row>
    <row r="61" s="432" customFormat="true" ht="18.75" hidden="false" customHeight="true" outlineLevel="0" collapsed="false">
      <c r="A61" s="425" t="s">
        <v>286</v>
      </c>
      <c r="B61" s="426" t="s">
        <v>288</v>
      </c>
      <c r="C61" s="427" t="n">
        <v>0</v>
      </c>
      <c r="D61" s="428"/>
      <c r="E61" s="427" t="n">
        <v>0</v>
      </c>
      <c r="F61" s="428"/>
      <c r="G61" s="429" t="n">
        <f aca="false">SUM(H61:Q61)</f>
        <v>0</v>
      </c>
      <c r="H61" s="430"/>
      <c r="I61" s="430"/>
      <c r="J61" s="430"/>
      <c r="K61" s="430"/>
      <c r="L61" s="430"/>
      <c r="M61" s="430"/>
      <c r="N61" s="430"/>
      <c r="O61" s="430"/>
      <c r="P61" s="430"/>
      <c r="Q61" s="430"/>
      <c r="R61" s="440" t="n">
        <f aca="false">C61+E61+G61</f>
        <v>0</v>
      </c>
      <c r="T61" s="433"/>
    </row>
    <row r="62" s="432" customFormat="true" ht="18.75" hidden="false" customHeight="true" outlineLevel="0" collapsed="false">
      <c r="A62" s="425" t="s">
        <v>286</v>
      </c>
      <c r="B62" s="426" t="s">
        <v>289</v>
      </c>
      <c r="C62" s="427" t="n">
        <v>0</v>
      </c>
      <c r="D62" s="428"/>
      <c r="E62" s="427" t="n">
        <v>0</v>
      </c>
      <c r="F62" s="428"/>
      <c r="G62" s="429" t="n">
        <f aca="false">SUM(H62:Q62)</f>
        <v>0</v>
      </c>
      <c r="H62" s="430"/>
      <c r="I62" s="430"/>
      <c r="J62" s="430"/>
      <c r="K62" s="430"/>
      <c r="L62" s="430"/>
      <c r="M62" s="430"/>
      <c r="N62" s="430"/>
      <c r="O62" s="430"/>
      <c r="P62" s="430"/>
      <c r="Q62" s="430"/>
      <c r="R62" s="440" t="n">
        <f aca="false">C62+E62+G62</f>
        <v>0</v>
      </c>
      <c r="T62" s="433"/>
    </row>
    <row r="63" s="432" customFormat="true" ht="18.75" hidden="false" customHeight="true" outlineLevel="0" collapsed="false">
      <c r="A63" s="425" t="s">
        <v>286</v>
      </c>
      <c r="B63" s="426" t="s">
        <v>290</v>
      </c>
      <c r="C63" s="429" t="n">
        <v>0</v>
      </c>
      <c r="D63" s="428"/>
      <c r="E63" s="427" t="n">
        <v>53</v>
      </c>
      <c r="F63" s="428"/>
      <c r="G63" s="429" t="n">
        <f aca="false">SUM(H63:Q63)</f>
        <v>53</v>
      </c>
      <c r="H63" s="430" t="n">
        <v>0</v>
      </c>
      <c r="I63" s="430" t="n">
        <v>0</v>
      </c>
      <c r="J63" s="430" t="n">
        <v>0</v>
      </c>
      <c r="K63" s="430" t="n">
        <v>0</v>
      </c>
      <c r="L63" s="430" t="n">
        <v>0</v>
      </c>
      <c r="M63" s="430" t="n">
        <v>0</v>
      </c>
      <c r="N63" s="430" t="n">
        <v>0</v>
      </c>
      <c r="O63" s="430" t="n">
        <v>0</v>
      </c>
      <c r="P63" s="430" t="n">
        <v>53</v>
      </c>
      <c r="Q63" s="430" t="n">
        <v>0</v>
      </c>
      <c r="R63" s="440" t="n">
        <f aca="false">C63+E63+G63</f>
        <v>106</v>
      </c>
      <c r="T63" s="433"/>
    </row>
    <row r="64" customFormat="false" ht="29.25" hidden="false" customHeight="true" outlineLevel="0" collapsed="false">
      <c r="A64" s="434" t="s">
        <v>309</v>
      </c>
      <c r="B64" s="435" t="s">
        <v>310</v>
      </c>
      <c r="C64" s="436" t="n">
        <f aca="false">SUM(C65:C68)</f>
        <v>0</v>
      </c>
      <c r="D64" s="437" t="n">
        <f aca="false">SUM(D65:D68)</f>
        <v>0</v>
      </c>
      <c r="E64" s="436" t="n">
        <f aca="false">SUM(E65:E68)</f>
        <v>143</v>
      </c>
      <c r="F64" s="437" t="n">
        <f aca="false">SUM(F65:F68)</f>
        <v>0</v>
      </c>
      <c r="G64" s="436" t="n">
        <f aca="false">SUM(H64:Q64)</f>
        <v>276</v>
      </c>
      <c r="H64" s="438" t="n">
        <f aca="false">SUM(H65:H68)</f>
        <v>0</v>
      </c>
      <c r="I64" s="438" t="n">
        <f aca="false">SUM(I65:I68)</f>
        <v>0</v>
      </c>
      <c r="J64" s="438" t="n">
        <f aca="false">SUM(J65:J68)</f>
        <v>48</v>
      </c>
      <c r="K64" s="438" t="n">
        <f aca="false">SUM(K65:K68)</f>
        <v>48</v>
      </c>
      <c r="L64" s="438" t="n">
        <f aca="false">SUM(L65:L68)</f>
        <v>24</v>
      </c>
      <c r="M64" s="438" t="n">
        <f aca="false">SUM(M65:M68)</f>
        <v>12</v>
      </c>
      <c r="N64" s="438" t="n">
        <f aca="false">SUM(N65:N68)</f>
        <v>48</v>
      </c>
      <c r="O64" s="438" t="n">
        <f aca="false">SUM(O65:O68)</f>
        <v>48</v>
      </c>
      <c r="P64" s="438" t="n">
        <f aca="false">SUM(P65:P68)</f>
        <v>24</v>
      </c>
      <c r="Q64" s="438" t="n">
        <f aca="false">SUM(Q65:Q68)</f>
        <v>24</v>
      </c>
      <c r="R64" s="439" t="n">
        <f aca="false">C64+E64+G64</f>
        <v>419</v>
      </c>
      <c r="T64" s="424" t="n">
        <f aca="false">SUM(J64:Q64)</f>
        <v>276</v>
      </c>
    </row>
    <row r="65" s="432" customFormat="true" ht="18.75" hidden="false" customHeight="true" outlineLevel="0" collapsed="false">
      <c r="A65" s="425" t="s">
        <v>286</v>
      </c>
      <c r="B65" s="426" t="s">
        <v>287</v>
      </c>
      <c r="C65" s="427" t="n">
        <v>0</v>
      </c>
      <c r="D65" s="428"/>
      <c r="E65" s="427" t="n">
        <v>0</v>
      </c>
      <c r="F65" s="428"/>
      <c r="G65" s="429" t="n">
        <f aca="false">SUM(H65:Q65)</f>
        <v>0</v>
      </c>
      <c r="H65" s="430"/>
      <c r="I65" s="430"/>
      <c r="J65" s="430"/>
      <c r="K65" s="430"/>
      <c r="L65" s="430"/>
      <c r="M65" s="430"/>
      <c r="N65" s="430"/>
      <c r="O65" s="430"/>
      <c r="P65" s="430"/>
      <c r="Q65" s="430"/>
      <c r="R65" s="440" t="n">
        <f aca="false">C65+E65+G65</f>
        <v>0</v>
      </c>
      <c r="T65" s="433"/>
    </row>
    <row r="66" s="432" customFormat="true" ht="18.75" hidden="false" customHeight="true" outlineLevel="0" collapsed="false">
      <c r="A66" s="425" t="s">
        <v>286</v>
      </c>
      <c r="B66" s="426" t="s">
        <v>288</v>
      </c>
      <c r="C66" s="427" t="n">
        <v>0</v>
      </c>
      <c r="D66" s="428"/>
      <c r="E66" s="427" t="n">
        <v>0</v>
      </c>
      <c r="F66" s="428"/>
      <c r="G66" s="429" t="n">
        <f aca="false">SUM(H66:Q66)</f>
        <v>0</v>
      </c>
      <c r="H66" s="430"/>
      <c r="I66" s="430"/>
      <c r="J66" s="430"/>
      <c r="K66" s="430"/>
      <c r="L66" s="430"/>
      <c r="M66" s="430"/>
      <c r="N66" s="430"/>
      <c r="O66" s="430"/>
      <c r="P66" s="430"/>
      <c r="Q66" s="430"/>
      <c r="R66" s="440" t="n">
        <f aca="false">C66+E66+G66</f>
        <v>0</v>
      </c>
      <c r="T66" s="433"/>
    </row>
    <row r="67" s="432" customFormat="true" ht="18.75" hidden="false" customHeight="true" outlineLevel="0" collapsed="false">
      <c r="A67" s="425" t="s">
        <v>286</v>
      </c>
      <c r="B67" s="426" t="s">
        <v>289</v>
      </c>
      <c r="C67" s="427" t="n">
        <v>0</v>
      </c>
      <c r="D67" s="428"/>
      <c r="E67" s="427" t="n">
        <v>0</v>
      </c>
      <c r="F67" s="428"/>
      <c r="G67" s="429" t="n">
        <f aca="false">SUM(H67:Q67)</f>
        <v>0</v>
      </c>
      <c r="H67" s="430"/>
      <c r="I67" s="430"/>
      <c r="J67" s="430"/>
      <c r="K67" s="430"/>
      <c r="L67" s="430"/>
      <c r="M67" s="430"/>
      <c r="N67" s="430"/>
      <c r="O67" s="430"/>
      <c r="P67" s="430"/>
      <c r="Q67" s="430"/>
      <c r="R67" s="440" t="n">
        <f aca="false">C67+E67+G67</f>
        <v>0</v>
      </c>
      <c r="T67" s="433"/>
    </row>
    <row r="68" s="432" customFormat="true" ht="18.75" hidden="false" customHeight="true" outlineLevel="0" collapsed="false">
      <c r="A68" s="425" t="s">
        <v>286</v>
      </c>
      <c r="B68" s="426" t="s">
        <v>290</v>
      </c>
      <c r="C68" s="429" t="n">
        <v>0</v>
      </c>
      <c r="D68" s="428"/>
      <c r="E68" s="427" t="n">
        <v>143</v>
      </c>
      <c r="F68" s="428"/>
      <c r="G68" s="429" t="n">
        <f aca="false">SUM(H68:Q68)</f>
        <v>276</v>
      </c>
      <c r="H68" s="430" t="n">
        <v>0</v>
      </c>
      <c r="I68" s="430" t="n">
        <v>0</v>
      </c>
      <c r="J68" s="430" t="n">
        <v>48</v>
      </c>
      <c r="K68" s="430" t="n">
        <v>48</v>
      </c>
      <c r="L68" s="430" t="n">
        <v>24</v>
      </c>
      <c r="M68" s="430" t="n">
        <v>12</v>
      </c>
      <c r="N68" s="430" t="n">
        <v>48</v>
      </c>
      <c r="O68" s="430" t="n">
        <v>48</v>
      </c>
      <c r="P68" s="430" t="n">
        <v>24</v>
      </c>
      <c r="Q68" s="430" t="n">
        <v>24</v>
      </c>
      <c r="R68" s="440" t="n">
        <f aca="false">C68+E68+G68</f>
        <v>419</v>
      </c>
      <c r="T68" s="433"/>
    </row>
    <row r="69" s="415" customFormat="true" ht="31.5" hidden="false" customHeight="true" outlineLevel="0" collapsed="false">
      <c r="A69" s="434" t="s">
        <v>311</v>
      </c>
      <c r="B69" s="435" t="s">
        <v>312</v>
      </c>
      <c r="C69" s="436" t="n">
        <f aca="false">SUM(C70:C73)</f>
        <v>0</v>
      </c>
      <c r="D69" s="437" t="n">
        <f aca="false">SUM(D70:D73)</f>
        <v>0</v>
      </c>
      <c r="E69" s="436" t="n">
        <f aca="false">SUM(E70:E73)</f>
        <v>4189</v>
      </c>
      <c r="F69" s="437" t="n">
        <f aca="false">SUM(F70:F73)</f>
        <v>41</v>
      </c>
      <c r="G69" s="436" t="n">
        <f aca="false">SUM(H69:Q69)</f>
        <v>883</v>
      </c>
      <c r="H69" s="438" t="n">
        <f aca="false">SUM(H70:H73)</f>
        <v>0</v>
      </c>
      <c r="I69" s="438" t="n">
        <f aca="false">SUM(I70:I73)</f>
        <v>0</v>
      </c>
      <c r="J69" s="438" t="n">
        <f aca="false">SUM(J70:J73)</f>
        <v>0</v>
      </c>
      <c r="K69" s="438" t="n">
        <f aca="false">SUM(K70:K73)</f>
        <v>0</v>
      </c>
      <c r="L69" s="438" t="n">
        <f aca="false">SUM(L70:L73)</f>
        <v>0</v>
      </c>
      <c r="M69" s="438" t="n">
        <f aca="false">SUM(M70:M73)</f>
        <v>0</v>
      </c>
      <c r="N69" s="438" t="n">
        <f aca="false">SUM(N70:N73)</f>
        <v>0</v>
      </c>
      <c r="O69" s="438" t="n">
        <f aca="false">SUM(O70:O73)</f>
        <v>0</v>
      </c>
      <c r="P69" s="438" t="n">
        <f aca="false">SUM(P70:P73)</f>
        <v>0</v>
      </c>
      <c r="Q69" s="438" t="n">
        <f aca="false">SUM(Q70:Q73)</f>
        <v>883</v>
      </c>
      <c r="R69" s="439" t="n">
        <f aca="false">C69+E69+G69</f>
        <v>5072</v>
      </c>
      <c r="T69" s="424" t="n">
        <f aca="false">SUM(J69:Q69)</f>
        <v>883</v>
      </c>
    </row>
    <row r="70" s="432" customFormat="true" ht="18.75" hidden="false" customHeight="true" outlineLevel="0" collapsed="false">
      <c r="A70" s="442" t="s">
        <v>286</v>
      </c>
      <c r="B70" s="443" t="s">
        <v>287</v>
      </c>
      <c r="C70" s="427" t="n">
        <v>0</v>
      </c>
      <c r="D70" s="428"/>
      <c r="E70" s="427" t="n">
        <v>0</v>
      </c>
      <c r="F70" s="428"/>
      <c r="G70" s="429" t="n">
        <f aca="false">SUM(H70:Q70)</f>
        <v>0</v>
      </c>
      <c r="H70" s="430"/>
      <c r="I70" s="430"/>
      <c r="J70" s="430"/>
      <c r="K70" s="430"/>
      <c r="L70" s="430"/>
      <c r="M70" s="430"/>
      <c r="N70" s="430"/>
      <c r="O70" s="430"/>
      <c r="P70" s="430"/>
      <c r="Q70" s="430"/>
      <c r="R70" s="440" t="n">
        <f aca="false">C70+E70+G70</f>
        <v>0</v>
      </c>
      <c r="T70" s="433"/>
    </row>
    <row r="71" s="432" customFormat="true" ht="18.75" hidden="false" customHeight="true" outlineLevel="0" collapsed="false">
      <c r="A71" s="425" t="s">
        <v>286</v>
      </c>
      <c r="B71" s="426" t="s">
        <v>288</v>
      </c>
      <c r="C71" s="427" t="n">
        <v>0</v>
      </c>
      <c r="D71" s="428"/>
      <c r="E71" s="427" t="n">
        <v>4189</v>
      </c>
      <c r="F71" s="428" t="n">
        <v>41</v>
      </c>
      <c r="G71" s="429" t="n">
        <f aca="false">SUM(H71:Q71)</f>
        <v>883</v>
      </c>
      <c r="H71" s="430" t="n">
        <v>0</v>
      </c>
      <c r="I71" s="430" t="n">
        <v>0</v>
      </c>
      <c r="J71" s="430" t="n">
        <v>0</v>
      </c>
      <c r="K71" s="430" t="n">
        <v>0</v>
      </c>
      <c r="L71" s="430" t="n">
        <v>0</v>
      </c>
      <c r="M71" s="430" t="n">
        <v>0</v>
      </c>
      <c r="N71" s="430" t="n">
        <v>0</v>
      </c>
      <c r="O71" s="430" t="n">
        <v>0</v>
      </c>
      <c r="P71" s="430" t="n">
        <v>0</v>
      </c>
      <c r="Q71" s="430" t="n">
        <v>883</v>
      </c>
      <c r="R71" s="440" t="n">
        <f aca="false">C71+E71+G71</f>
        <v>5072</v>
      </c>
      <c r="T71" s="433"/>
    </row>
    <row r="72" s="432" customFormat="true" ht="18.75" hidden="false" customHeight="true" outlineLevel="0" collapsed="false">
      <c r="A72" s="425" t="s">
        <v>286</v>
      </c>
      <c r="B72" s="426" t="s">
        <v>289</v>
      </c>
      <c r="C72" s="427" t="n">
        <v>0</v>
      </c>
      <c r="D72" s="428"/>
      <c r="E72" s="427" t="n">
        <v>0</v>
      </c>
      <c r="F72" s="428"/>
      <c r="G72" s="429" t="n">
        <f aca="false">SUM(H72:Q72)</f>
        <v>0</v>
      </c>
      <c r="H72" s="430"/>
      <c r="I72" s="430"/>
      <c r="J72" s="430"/>
      <c r="K72" s="430"/>
      <c r="L72" s="430"/>
      <c r="M72" s="430"/>
      <c r="N72" s="430"/>
      <c r="O72" s="430"/>
      <c r="P72" s="430"/>
      <c r="Q72" s="430"/>
      <c r="R72" s="440" t="n">
        <f aca="false">C72+E72+G72</f>
        <v>0</v>
      </c>
      <c r="T72" s="433"/>
    </row>
    <row r="73" s="432" customFormat="true" ht="18.75" hidden="false" customHeight="true" outlineLevel="0" collapsed="false">
      <c r="A73" s="425" t="s">
        <v>286</v>
      </c>
      <c r="B73" s="426" t="s">
        <v>290</v>
      </c>
      <c r="C73" s="429" t="n">
        <v>0</v>
      </c>
      <c r="D73" s="428"/>
      <c r="E73" s="427" t="n">
        <v>0</v>
      </c>
      <c r="F73" s="428"/>
      <c r="G73" s="429" t="n">
        <f aca="false">SUM(H73:Q73)</f>
        <v>0</v>
      </c>
      <c r="H73" s="430"/>
      <c r="I73" s="430"/>
      <c r="J73" s="430"/>
      <c r="K73" s="430"/>
      <c r="L73" s="430"/>
      <c r="M73" s="430"/>
      <c r="N73" s="430"/>
      <c r="O73" s="430"/>
      <c r="P73" s="430"/>
      <c r="Q73" s="430"/>
      <c r="R73" s="440" t="n">
        <f aca="false">C73+E73+G73</f>
        <v>0</v>
      </c>
      <c r="T73" s="433"/>
    </row>
    <row r="74" s="432" customFormat="true" ht="33.75" hidden="false" customHeight="true" outlineLevel="0" collapsed="false">
      <c r="A74" s="434" t="s">
        <v>313</v>
      </c>
      <c r="B74" s="435" t="s">
        <v>314</v>
      </c>
      <c r="C74" s="436" t="n">
        <f aca="false">SUM(C75:C78)</f>
        <v>2</v>
      </c>
      <c r="D74" s="437" t="n">
        <f aca="false">SUM(D75:D78)</f>
        <v>2</v>
      </c>
      <c r="E74" s="436" t="n">
        <f aca="false">SUM(E75:E78)</f>
        <v>0</v>
      </c>
      <c r="F74" s="437" t="n">
        <f aca="false">SUM(F75:F78)</f>
        <v>0</v>
      </c>
      <c r="G74" s="436" t="n">
        <f aca="false">SUM(H74:Q74)</f>
        <v>0</v>
      </c>
      <c r="H74" s="438" t="n">
        <f aca="false">SUM(H75:H78)</f>
        <v>0</v>
      </c>
      <c r="I74" s="438" t="n">
        <f aca="false">SUM(I75:I78)</f>
        <v>0</v>
      </c>
      <c r="J74" s="438" t="n">
        <f aca="false">SUM(J75:J78)</f>
        <v>0</v>
      </c>
      <c r="K74" s="438" t="n">
        <f aca="false">SUM(K75:K78)</f>
        <v>0</v>
      </c>
      <c r="L74" s="438" t="n">
        <f aca="false">SUM(L75:L78)</f>
        <v>0</v>
      </c>
      <c r="M74" s="438" t="n">
        <f aca="false">SUM(M75:M78)</f>
        <v>0</v>
      </c>
      <c r="N74" s="438" t="n">
        <f aca="false">SUM(N75:N78)</f>
        <v>0</v>
      </c>
      <c r="O74" s="438" t="n">
        <f aca="false">SUM(O75:O78)</f>
        <v>0</v>
      </c>
      <c r="P74" s="438" t="n">
        <f aca="false">SUM(P75:P78)</f>
        <v>0</v>
      </c>
      <c r="Q74" s="438" t="n">
        <f aca="false">SUM(Q75:Q78)</f>
        <v>0</v>
      </c>
      <c r="R74" s="439" t="n">
        <f aca="false">C74+E74+G74</f>
        <v>2</v>
      </c>
      <c r="T74" s="424" t="n">
        <f aca="false">SUM(J74:Q74)</f>
        <v>0</v>
      </c>
    </row>
    <row r="75" s="432" customFormat="true" ht="18.75" hidden="false" customHeight="true" outlineLevel="0" collapsed="false">
      <c r="A75" s="442" t="s">
        <v>286</v>
      </c>
      <c r="B75" s="443" t="s">
        <v>287</v>
      </c>
      <c r="C75" s="427" t="n">
        <v>0</v>
      </c>
      <c r="D75" s="428"/>
      <c r="E75" s="427" t="n">
        <v>0</v>
      </c>
      <c r="F75" s="428"/>
      <c r="G75" s="429" t="n">
        <f aca="false">SUM(H75:Q75)</f>
        <v>0</v>
      </c>
      <c r="H75" s="430"/>
      <c r="I75" s="430"/>
      <c r="J75" s="430"/>
      <c r="K75" s="430"/>
      <c r="L75" s="430"/>
      <c r="M75" s="430"/>
      <c r="N75" s="430"/>
      <c r="O75" s="430"/>
      <c r="P75" s="430"/>
      <c r="Q75" s="430"/>
      <c r="R75" s="440" t="n">
        <f aca="false">C75+E75+G75</f>
        <v>0</v>
      </c>
      <c r="T75" s="433"/>
    </row>
    <row r="76" s="432" customFormat="true" ht="18.75" hidden="false" customHeight="true" outlineLevel="0" collapsed="false">
      <c r="A76" s="425" t="s">
        <v>286</v>
      </c>
      <c r="B76" s="426" t="s">
        <v>288</v>
      </c>
      <c r="C76" s="427" t="n">
        <v>0</v>
      </c>
      <c r="D76" s="428"/>
      <c r="E76" s="427" t="n">
        <v>0</v>
      </c>
      <c r="F76" s="428"/>
      <c r="G76" s="429" t="n">
        <f aca="false">SUM(H76:Q76)</f>
        <v>0</v>
      </c>
      <c r="H76" s="430"/>
      <c r="I76" s="430"/>
      <c r="J76" s="430"/>
      <c r="K76" s="430"/>
      <c r="L76" s="430"/>
      <c r="M76" s="430"/>
      <c r="N76" s="430"/>
      <c r="O76" s="430"/>
      <c r="P76" s="430"/>
      <c r="Q76" s="430"/>
      <c r="R76" s="440" t="n">
        <f aca="false">C76+E76+G76</f>
        <v>0</v>
      </c>
      <c r="T76" s="433"/>
    </row>
    <row r="77" s="432" customFormat="true" ht="18.75" hidden="false" customHeight="true" outlineLevel="0" collapsed="false">
      <c r="A77" s="425" t="s">
        <v>286</v>
      </c>
      <c r="B77" s="426" t="s">
        <v>289</v>
      </c>
      <c r="C77" s="427" t="n">
        <v>0</v>
      </c>
      <c r="D77" s="428"/>
      <c r="E77" s="427" t="n">
        <v>0</v>
      </c>
      <c r="F77" s="428"/>
      <c r="G77" s="429" t="n">
        <f aca="false">SUM(H77:Q77)</f>
        <v>0</v>
      </c>
      <c r="H77" s="430"/>
      <c r="I77" s="430"/>
      <c r="J77" s="430"/>
      <c r="K77" s="430"/>
      <c r="L77" s="430"/>
      <c r="M77" s="430"/>
      <c r="N77" s="430"/>
      <c r="O77" s="430"/>
      <c r="P77" s="430"/>
      <c r="Q77" s="430"/>
      <c r="R77" s="440" t="n">
        <f aca="false">C77+E77+G77</f>
        <v>0</v>
      </c>
      <c r="T77" s="433"/>
    </row>
    <row r="78" s="432" customFormat="true" ht="18.75" hidden="false" customHeight="true" outlineLevel="0" collapsed="false">
      <c r="A78" s="425" t="s">
        <v>286</v>
      </c>
      <c r="B78" s="426" t="s">
        <v>290</v>
      </c>
      <c r="C78" s="429" t="n">
        <v>2</v>
      </c>
      <c r="D78" s="428" t="n">
        <v>2</v>
      </c>
      <c r="E78" s="427" t="n">
        <v>0</v>
      </c>
      <c r="F78" s="428"/>
      <c r="G78" s="429" t="n">
        <f aca="false">SUM(H78:Q78)</f>
        <v>0</v>
      </c>
      <c r="H78" s="430"/>
      <c r="I78" s="430"/>
      <c r="J78" s="430"/>
      <c r="K78" s="430"/>
      <c r="L78" s="430"/>
      <c r="M78" s="430"/>
      <c r="N78" s="430"/>
      <c r="O78" s="430"/>
      <c r="P78" s="430"/>
      <c r="Q78" s="430"/>
      <c r="R78" s="440" t="n">
        <f aca="false">C78+E78+G78</f>
        <v>2</v>
      </c>
      <c r="T78" s="433"/>
    </row>
    <row r="79" s="432" customFormat="true" ht="33.75" hidden="false" customHeight="true" outlineLevel="0" collapsed="false">
      <c r="A79" s="434" t="s">
        <v>315</v>
      </c>
      <c r="B79" s="435" t="s">
        <v>316</v>
      </c>
      <c r="C79" s="436" t="n">
        <f aca="false">SUM(C80:C83)</f>
        <v>4</v>
      </c>
      <c r="D79" s="437" t="n">
        <f aca="false">SUM(D80:D83)</f>
        <v>4</v>
      </c>
      <c r="E79" s="436" t="n">
        <f aca="false">SUM(E80:E83)</f>
        <v>0</v>
      </c>
      <c r="F79" s="437" t="n">
        <f aca="false">SUM(F80:F83)</f>
        <v>0</v>
      </c>
      <c r="G79" s="436" t="n">
        <f aca="false">SUM(H79:Q79)</f>
        <v>0</v>
      </c>
      <c r="H79" s="438" t="n">
        <f aca="false">SUM(H80:H83)</f>
        <v>0</v>
      </c>
      <c r="I79" s="438" t="n">
        <f aca="false">SUM(I80:I83)</f>
        <v>0</v>
      </c>
      <c r="J79" s="438" t="n">
        <f aca="false">SUM(J80:J83)</f>
        <v>0</v>
      </c>
      <c r="K79" s="438" t="n">
        <f aca="false">SUM(K80:K83)</f>
        <v>0</v>
      </c>
      <c r="L79" s="438" t="n">
        <f aca="false">SUM(L80:L83)</f>
        <v>0</v>
      </c>
      <c r="M79" s="438" t="n">
        <f aca="false">SUM(M80:M83)</f>
        <v>0</v>
      </c>
      <c r="N79" s="438" t="n">
        <f aca="false">SUM(N80:N83)</f>
        <v>0</v>
      </c>
      <c r="O79" s="438" t="n">
        <f aca="false">SUM(O80:O83)</f>
        <v>0</v>
      </c>
      <c r="P79" s="438" t="n">
        <f aca="false">SUM(P80:P83)</f>
        <v>0</v>
      </c>
      <c r="Q79" s="438" t="n">
        <f aca="false">SUM(Q80:Q83)</f>
        <v>0</v>
      </c>
      <c r="R79" s="439" t="n">
        <f aca="false">C79+E79+G79</f>
        <v>4</v>
      </c>
      <c r="T79" s="424" t="n">
        <f aca="false">SUM(J79:Q79)</f>
        <v>0</v>
      </c>
    </row>
    <row r="80" s="432" customFormat="true" ht="18.75" hidden="false" customHeight="true" outlineLevel="0" collapsed="false">
      <c r="A80" s="442" t="s">
        <v>286</v>
      </c>
      <c r="B80" s="443" t="s">
        <v>287</v>
      </c>
      <c r="C80" s="427" t="n">
        <v>0</v>
      </c>
      <c r="D80" s="428"/>
      <c r="E80" s="427" t="n">
        <v>0</v>
      </c>
      <c r="F80" s="428"/>
      <c r="G80" s="429" t="n">
        <f aca="false">SUM(H80:Q80)</f>
        <v>0</v>
      </c>
      <c r="H80" s="430"/>
      <c r="I80" s="430"/>
      <c r="J80" s="430"/>
      <c r="K80" s="430"/>
      <c r="L80" s="430"/>
      <c r="M80" s="430"/>
      <c r="N80" s="430"/>
      <c r="O80" s="430"/>
      <c r="P80" s="430"/>
      <c r="Q80" s="430"/>
      <c r="R80" s="440" t="n">
        <f aca="false">C80+E80+G80</f>
        <v>0</v>
      </c>
      <c r="T80" s="433"/>
    </row>
    <row r="81" s="432" customFormat="true" ht="18.75" hidden="false" customHeight="true" outlineLevel="0" collapsed="false">
      <c r="A81" s="425" t="s">
        <v>286</v>
      </c>
      <c r="B81" s="426" t="s">
        <v>288</v>
      </c>
      <c r="C81" s="427" t="n">
        <v>0</v>
      </c>
      <c r="D81" s="428"/>
      <c r="E81" s="427" t="n">
        <v>0</v>
      </c>
      <c r="F81" s="428"/>
      <c r="G81" s="429" t="n">
        <f aca="false">SUM(H81:Q81)</f>
        <v>0</v>
      </c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40" t="n">
        <f aca="false">C81+E81+G81</f>
        <v>0</v>
      </c>
      <c r="T81" s="433"/>
    </row>
    <row r="82" s="432" customFormat="true" ht="18.75" hidden="false" customHeight="true" outlineLevel="0" collapsed="false">
      <c r="A82" s="425" t="s">
        <v>286</v>
      </c>
      <c r="B82" s="426" t="s">
        <v>289</v>
      </c>
      <c r="C82" s="427" t="n">
        <v>0</v>
      </c>
      <c r="D82" s="428"/>
      <c r="E82" s="427" t="n">
        <v>0</v>
      </c>
      <c r="F82" s="428"/>
      <c r="G82" s="429" t="n">
        <f aca="false">SUM(H82:Q82)</f>
        <v>0</v>
      </c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40" t="n">
        <f aca="false">C82+E82+G82</f>
        <v>0</v>
      </c>
      <c r="T82" s="433"/>
    </row>
    <row r="83" s="432" customFormat="true" ht="18.75" hidden="false" customHeight="true" outlineLevel="0" collapsed="false">
      <c r="A83" s="425" t="s">
        <v>286</v>
      </c>
      <c r="B83" s="426" t="s">
        <v>290</v>
      </c>
      <c r="C83" s="429" t="n">
        <v>4</v>
      </c>
      <c r="D83" s="428" t="n">
        <v>4</v>
      </c>
      <c r="E83" s="427" t="n">
        <v>0</v>
      </c>
      <c r="F83" s="428"/>
      <c r="G83" s="429" t="n">
        <f aca="false">SUM(H83:Q83)</f>
        <v>0</v>
      </c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40" t="n">
        <f aca="false">C83+E83+G83</f>
        <v>4</v>
      </c>
      <c r="T83" s="433"/>
    </row>
    <row r="84" s="432" customFormat="true" ht="33.75" hidden="false" customHeight="true" outlineLevel="0" collapsed="false">
      <c r="A84" s="434" t="s">
        <v>317</v>
      </c>
      <c r="B84" s="435" t="s">
        <v>318</v>
      </c>
      <c r="C84" s="436" t="n">
        <f aca="false">SUM(C85:C88)</f>
        <v>5</v>
      </c>
      <c r="D84" s="437" t="n">
        <f aca="false">SUM(D85:D88)</f>
        <v>5</v>
      </c>
      <c r="E84" s="436" t="n">
        <f aca="false">SUM(E85:E88)</f>
        <v>0</v>
      </c>
      <c r="F84" s="437" t="n">
        <f aca="false">SUM(F85:F88)</f>
        <v>0</v>
      </c>
      <c r="G84" s="436" t="n">
        <f aca="false">SUM(H84:Q84)</f>
        <v>0</v>
      </c>
      <c r="H84" s="438" t="n">
        <f aca="false">SUM(H85:H88)</f>
        <v>0</v>
      </c>
      <c r="I84" s="438" t="n">
        <f aca="false">SUM(I85:I88)</f>
        <v>0</v>
      </c>
      <c r="J84" s="438" t="n">
        <f aca="false">SUM(J85:J88)</f>
        <v>0</v>
      </c>
      <c r="K84" s="438" t="n">
        <f aca="false">SUM(K85:K88)</f>
        <v>0</v>
      </c>
      <c r="L84" s="438" t="n">
        <f aca="false">SUM(L85:L88)</f>
        <v>0</v>
      </c>
      <c r="M84" s="438" t="n">
        <f aca="false">SUM(M85:M88)</f>
        <v>0</v>
      </c>
      <c r="N84" s="438" t="n">
        <f aca="false">SUM(N85:N88)</f>
        <v>0</v>
      </c>
      <c r="O84" s="438" t="n">
        <f aca="false">SUM(O85:O88)</f>
        <v>0</v>
      </c>
      <c r="P84" s="438" t="n">
        <f aca="false">SUM(P85:P88)</f>
        <v>0</v>
      </c>
      <c r="Q84" s="438" t="n">
        <f aca="false">SUM(Q85:Q88)</f>
        <v>0</v>
      </c>
      <c r="R84" s="439" t="n">
        <f aca="false">C84+E84+G84</f>
        <v>5</v>
      </c>
      <c r="T84" s="424" t="n">
        <f aca="false">SUM(J84:Q84)</f>
        <v>0</v>
      </c>
    </row>
    <row r="85" s="432" customFormat="true" ht="18.75" hidden="false" customHeight="true" outlineLevel="0" collapsed="false">
      <c r="A85" s="442" t="s">
        <v>286</v>
      </c>
      <c r="B85" s="443" t="s">
        <v>287</v>
      </c>
      <c r="C85" s="427" t="n">
        <v>0</v>
      </c>
      <c r="D85" s="428"/>
      <c r="E85" s="427" t="n">
        <v>0</v>
      </c>
      <c r="F85" s="428"/>
      <c r="G85" s="429" t="n">
        <f aca="false">SUM(H85:Q85)</f>
        <v>0</v>
      </c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40" t="n">
        <f aca="false">C85+E85+G85</f>
        <v>0</v>
      </c>
      <c r="T85" s="433"/>
    </row>
    <row r="86" s="432" customFormat="true" ht="18.75" hidden="false" customHeight="true" outlineLevel="0" collapsed="false">
      <c r="A86" s="425" t="s">
        <v>286</v>
      </c>
      <c r="B86" s="426" t="s">
        <v>288</v>
      </c>
      <c r="C86" s="427" t="n">
        <v>5</v>
      </c>
      <c r="D86" s="428" t="n">
        <v>5</v>
      </c>
      <c r="E86" s="427" t="n">
        <v>0</v>
      </c>
      <c r="F86" s="428"/>
      <c r="G86" s="429" t="n">
        <f aca="false">SUM(H86:Q86)</f>
        <v>0</v>
      </c>
      <c r="H86" s="430"/>
      <c r="I86" s="430"/>
      <c r="J86" s="430"/>
      <c r="K86" s="430"/>
      <c r="L86" s="430"/>
      <c r="M86" s="430"/>
      <c r="N86" s="430"/>
      <c r="O86" s="430"/>
      <c r="P86" s="430"/>
      <c r="Q86" s="430"/>
      <c r="R86" s="440" t="n">
        <f aca="false">C86+E86+G86</f>
        <v>5</v>
      </c>
      <c r="T86" s="433"/>
    </row>
    <row r="87" s="432" customFormat="true" ht="18.75" hidden="false" customHeight="true" outlineLevel="0" collapsed="false">
      <c r="A87" s="425" t="s">
        <v>286</v>
      </c>
      <c r="B87" s="426" t="s">
        <v>289</v>
      </c>
      <c r="C87" s="427" t="n">
        <v>0</v>
      </c>
      <c r="D87" s="428"/>
      <c r="E87" s="427" t="n">
        <v>0</v>
      </c>
      <c r="F87" s="428"/>
      <c r="G87" s="429" t="n">
        <f aca="false">SUM(H87:Q87)</f>
        <v>0</v>
      </c>
      <c r="H87" s="430"/>
      <c r="I87" s="430"/>
      <c r="J87" s="430"/>
      <c r="K87" s="430"/>
      <c r="L87" s="430"/>
      <c r="M87" s="430"/>
      <c r="N87" s="430"/>
      <c r="O87" s="430"/>
      <c r="P87" s="430"/>
      <c r="Q87" s="430"/>
      <c r="R87" s="440" t="n">
        <f aca="false">C87+E87+G87</f>
        <v>0</v>
      </c>
      <c r="T87" s="433"/>
    </row>
    <row r="88" s="432" customFormat="true" ht="18.75" hidden="false" customHeight="true" outlineLevel="0" collapsed="false">
      <c r="A88" s="425" t="s">
        <v>286</v>
      </c>
      <c r="B88" s="426" t="s">
        <v>290</v>
      </c>
      <c r="C88" s="429" t="n">
        <v>0</v>
      </c>
      <c r="D88" s="428"/>
      <c r="E88" s="427" t="n">
        <v>0</v>
      </c>
      <c r="F88" s="428"/>
      <c r="G88" s="429" t="n">
        <f aca="false">SUM(H88:Q88)</f>
        <v>0</v>
      </c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40" t="n">
        <f aca="false">C88+E88+G88</f>
        <v>0</v>
      </c>
      <c r="T88" s="433"/>
    </row>
    <row r="89" customFormat="false" ht="26.25" hidden="false" customHeight="true" outlineLevel="0" collapsed="false">
      <c r="A89" s="444"/>
      <c r="B89" s="445" t="s">
        <v>319</v>
      </c>
      <c r="C89" s="446" t="n">
        <f aca="false">SUM(C90:C93)</f>
        <v>525</v>
      </c>
      <c r="D89" s="447" t="n">
        <f aca="false">SUM(D90:D93)</f>
        <v>24</v>
      </c>
      <c r="E89" s="448" t="n">
        <f aca="false">SUM(E90:E93)</f>
        <v>17422</v>
      </c>
      <c r="F89" s="449" t="n">
        <f aca="false">SUM(F90:F93)</f>
        <v>458</v>
      </c>
      <c r="G89" s="446" t="n">
        <f aca="false">SUM(G90:G93)</f>
        <v>16230</v>
      </c>
      <c r="H89" s="450" t="n">
        <f aca="false">SUM(H90:H93)</f>
        <v>4545</v>
      </c>
      <c r="I89" s="450" t="n">
        <f aca="false">SUM(I90:I93)</f>
        <v>252</v>
      </c>
      <c r="J89" s="450" t="n">
        <f aca="false">SUM(J90:J93)</f>
        <v>2550</v>
      </c>
      <c r="K89" s="450" t="n">
        <f aca="false">SUM(K90:K93)</f>
        <v>1148</v>
      </c>
      <c r="L89" s="450" t="n">
        <f aca="false">SUM(L90:L93)</f>
        <v>359</v>
      </c>
      <c r="M89" s="450" t="n">
        <f aca="false">SUM(M90:M93)</f>
        <v>324</v>
      </c>
      <c r="N89" s="450" t="n">
        <f aca="false">SUM(N90:N93)</f>
        <v>1085</v>
      </c>
      <c r="O89" s="450" t="n">
        <f aca="false">SUM(O90:O93)</f>
        <v>674</v>
      </c>
      <c r="P89" s="450" t="n">
        <f aca="false">SUM(P90:P93)</f>
        <v>1217</v>
      </c>
      <c r="Q89" s="451" t="n">
        <f aca="false">SUM(Q90:Q93)</f>
        <v>4076</v>
      </c>
      <c r="R89" s="452" t="n">
        <f aca="false">SUM(R90:R93)</f>
        <v>34177</v>
      </c>
      <c r="S89" s="0" t="n">
        <v>34177</v>
      </c>
      <c r="T89" s="0" t="n">
        <f aca="false">S89-R89</f>
        <v>0</v>
      </c>
    </row>
    <row r="90" customFormat="false" ht="15.75" hidden="false" customHeight="false" outlineLevel="0" collapsed="false">
      <c r="A90" s="453"/>
      <c r="B90" s="454" t="s">
        <v>287</v>
      </c>
      <c r="C90" s="455" t="n">
        <f aca="false">C70+C65+C60+C55+C50+C45+C40+C35+C30+C25+C20+C15+C10+C85+C80+C75</f>
        <v>0</v>
      </c>
      <c r="D90" s="437" t="n">
        <f aca="false">D70+D65+D60+D55+D50+D45+D40+D35+D30+D25+D20+D15+D10+D85+D80+D75</f>
        <v>0</v>
      </c>
      <c r="E90" s="455" t="n">
        <f aca="false">E70+E65+E60+E55+E50+E45+E40+E35+E30+E25+E20+E15+E10+E85+E80+E75</f>
        <v>0</v>
      </c>
      <c r="F90" s="437" t="n">
        <f aca="false">F70+F65+F60+F55+F50+F45+F40+F35+F30+F25+F20+F15+F10+F85+F80+F75</f>
        <v>0</v>
      </c>
      <c r="G90" s="455" t="n">
        <f aca="false">G70+G65+G60+G55+G50+G45+G40+G35+G30+G25+G20+G15+G10+G85+G80+G75</f>
        <v>5883</v>
      </c>
      <c r="H90" s="456" t="n">
        <f aca="false">H70+H65+H60+H55+H50+H45+H40+H35+H30+H25+H20+H15+H10+H85+H80+H75</f>
        <v>4499</v>
      </c>
      <c r="I90" s="456" t="n">
        <f aca="false">I70+I65+I60+I55+I50+I45+I40+I35+I30+I25+I20+I15+I10+I85+I80+I75</f>
        <v>0</v>
      </c>
      <c r="J90" s="456" t="n">
        <f aca="false">J70+J65+J60+J55+J50+J45+J40+J35+J30+J25+J20+J15+J10+J85+J80+J75</f>
        <v>692</v>
      </c>
      <c r="K90" s="456" t="n">
        <f aca="false">K70+K65+K60+K55+K50+K45+K40+K35+K30+K25+K20+K15+K10+K85+K80+K75</f>
        <v>0</v>
      </c>
      <c r="L90" s="456" t="n">
        <f aca="false">L70+L65+L60+L55+L50+L45+L40+L35+L30+L25+L20+L15+L10+L85+L80+L75</f>
        <v>0</v>
      </c>
      <c r="M90" s="456" t="n">
        <f aca="false">M70+M65+M60+M55+M50+M45+M40+M35+M30+M25+M20+M15+M10+M85+M80+M75</f>
        <v>0</v>
      </c>
      <c r="N90" s="456" t="n">
        <f aca="false">N70+N65+N60+N55+N50+N45+N40+N35+N30+N25+N20+N15+N10+N85+N80+N75</f>
        <v>0</v>
      </c>
      <c r="O90" s="456" t="n">
        <f aca="false">O70+O65+O60+O55+O50+O45+O40+O35+O30+O25+O20+O15+O10+O85+O80+O75</f>
        <v>0</v>
      </c>
      <c r="P90" s="456" t="n">
        <f aca="false">P70+P65+P60+P55+P50+P45+P40+P35+P30+P25+P20+P15+P10+P85+P80+P75</f>
        <v>0</v>
      </c>
      <c r="Q90" s="457" t="n">
        <f aca="false">Q70+Q65+Q60+Q55+Q50+Q45+Q40+Q35+Q30+Q25+Q20+Q15+Q10+Q85+Q80+Q75</f>
        <v>692</v>
      </c>
      <c r="R90" s="458" t="n">
        <f aca="false">R70+R65+R60+R55+R50+R45+R40+R35+R30+R25+R20+R15+R10+R85+R80+R75</f>
        <v>5883</v>
      </c>
      <c r="S90" s="0" t="n">
        <v>5883</v>
      </c>
      <c r="T90" s="0" t="n">
        <f aca="false">S90-R90</f>
        <v>0</v>
      </c>
    </row>
    <row r="91" customFormat="false" ht="15.75" hidden="false" customHeight="false" outlineLevel="0" collapsed="false">
      <c r="A91" s="453"/>
      <c r="B91" s="454" t="s">
        <v>288</v>
      </c>
      <c r="C91" s="455" t="n">
        <f aca="false">C71+C66+C61+C56+C51+C46+C41+C36+C31+C26+C21+C16+C11+C86+C81+C76</f>
        <v>5</v>
      </c>
      <c r="D91" s="437" t="n">
        <f aca="false">D71+D66+D61+D56+D51+D46+D41+D36+D31+D26+D21+D16+D11+D86+D81+D76</f>
        <v>5</v>
      </c>
      <c r="E91" s="455" t="n">
        <f aca="false">E71+E66+E61+E56+E51+E46+E41+E36+E31+E26+E21+E16+E11+E86+E81+E76</f>
        <v>5871</v>
      </c>
      <c r="F91" s="437" t="n">
        <f aca="false">F71+F66+F61+F56+F51+F46+F41+F36+F31+F26+F21+F16+F11+F86+F81+F76</f>
        <v>94</v>
      </c>
      <c r="G91" s="455" t="n">
        <f aca="false">G71+G66+G61+G56+G51+G46+G41+G36+G31+G26+G21+G16+G11+G86+G81+G76</f>
        <v>1933</v>
      </c>
      <c r="H91" s="456" t="n">
        <f aca="false">H71+H66+H61+H56+H51+H46+H41+H36+H31+H26+H21+H16+H11+H86+H81+H76</f>
        <v>0</v>
      </c>
      <c r="I91" s="456" t="n">
        <f aca="false">I71+I66+I61+I56+I51+I46+I41+I36+I31+I26+I21+I16+I11+I86+I81+I76</f>
        <v>0</v>
      </c>
      <c r="J91" s="456" t="n">
        <f aca="false">J71+J66+J61+J56+J51+J46+J41+J36+J31+J26+J21+J16+J11+J86+J81+J76</f>
        <v>210</v>
      </c>
      <c r="K91" s="456" t="n">
        <f aca="false">K71+K66+K61+K56+K51+K46+K41+K36+K31+K26+K21+K16+K11+K86+K81+K76</f>
        <v>140</v>
      </c>
      <c r="L91" s="456" t="n">
        <f aca="false">L71+L66+L61+L56+L51+L46+L41+L36+L31+L26+L21+L16+L11+L86+L81+L76</f>
        <v>70</v>
      </c>
      <c r="M91" s="456" t="n">
        <f aca="false">M71+M66+M61+M56+M51+M46+M41+M36+M31+M26+M21+M16+M11+M86+M81+M76</f>
        <v>70</v>
      </c>
      <c r="N91" s="456" t="n">
        <f aca="false">N71+N66+N61+N56+N51+N46+N41+N36+N31+N26+N21+N16+N11+N86+N81+N76</f>
        <v>140</v>
      </c>
      <c r="O91" s="456" t="n">
        <f aca="false">O71+O66+O61+O56+O51+O46+O41+O36+O31+O26+O21+O16+O11+O86+O81+O76</f>
        <v>70</v>
      </c>
      <c r="P91" s="456" t="n">
        <f aca="false">P71+P66+P61+P56+P51+P46+P41+P36+P31+P26+P21+P16+P11+P86+P81+P76</f>
        <v>70</v>
      </c>
      <c r="Q91" s="457" t="n">
        <f aca="false">Q71+Q66+Q61+Q56+Q51+Q46+Q41+Q36+Q31+Q26+Q21+Q16+Q11+Q86+Q81+Q76</f>
        <v>1163</v>
      </c>
      <c r="R91" s="458" t="n">
        <f aca="false">R71+R66+R61+R56+R51+R46+R41+R36+R31+R26+R21+R16+R11+R86+R81+R76</f>
        <v>7809</v>
      </c>
      <c r="S91" s="0" t="n">
        <v>7809</v>
      </c>
      <c r="T91" s="0" t="n">
        <f aca="false">S91-R91</f>
        <v>0</v>
      </c>
    </row>
    <row r="92" customFormat="false" ht="30" hidden="false" customHeight="true" outlineLevel="0" collapsed="false">
      <c r="A92" s="459"/>
      <c r="B92" s="460" t="s">
        <v>289</v>
      </c>
      <c r="C92" s="455" t="n">
        <f aca="false">C72+C67+C62+C57+C52+C47+C42+C37+C32+C27+C22+C17+C12+C87+C82+C77</f>
        <v>0</v>
      </c>
      <c r="D92" s="437" t="n">
        <f aca="false">D72+D67+D62+D57+D52+D47+D42+D37+D32+D27+D22+D17+D12+D87+D82+D77</f>
        <v>0</v>
      </c>
      <c r="E92" s="455" t="n">
        <f aca="false">E72+E67+E62+E57+E52+E47+E42+E37+E32+E27+E22+E17+E12+E87+E82+E77</f>
        <v>10196</v>
      </c>
      <c r="F92" s="437" t="n">
        <f aca="false">F72+F67+F62+F57+F52+F47+F42+F37+F32+F27+F22+F17+F12+F87+F82+F77</f>
        <v>288</v>
      </c>
      <c r="G92" s="455" t="n">
        <f aca="false">G72+G67+G62+G57+G52+G47+G42+G37+G32+G27+G22+G17+G12+G87+G82+G77</f>
        <v>6154</v>
      </c>
      <c r="H92" s="456" t="n">
        <f aca="false">H72+H67+H62+H57+H52+H47+H42+H37+H32+H27+H22+H17+H12+H87+H82+H77</f>
        <v>0</v>
      </c>
      <c r="I92" s="456" t="n">
        <f aca="false">I72+I67+I62+I57+I52+I47+I42+I37+I32+I27+I22+I17+I12+I87+I82+I77</f>
        <v>0</v>
      </c>
      <c r="J92" s="456" t="n">
        <f aca="false">J72+J67+J62+J57+J52+J47+J42+J37+J32+J27+J22+J17+J12+J87+J82+J77</f>
        <v>1238</v>
      </c>
      <c r="K92" s="456" t="n">
        <f aca="false">K72+K67+K62+K57+K52+K47+K42+K37+K32+K27+K22+K17+K12+K87+K82+K77</f>
        <v>728</v>
      </c>
      <c r="L92" s="456" t="n">
        <f aca="false">L72+L67+L62+L57+L52+L47+L42+L37+L32+L27+L22+L17+L12+L87+L82+L77</f>
        <v>219</v>
      </c>
      <c r="M92" s="456" t="n">
        <f aca="false">M72+M67+M62+M57+M52+M47+M42+M37+M32+M27+M22+M17+M12+M87+M82+M77</f>
        <v>219</v>
      </c>
      <c r="N92" s="456" t="n">
        <f aca="false">N72+N67+N62+N57+N52+N47+N42+N37+N32+N27+N22+N17+N12+N87+N82+N77</f>
        <v>728</v>
      </c>
      <c r="O92" s="456" t="n">
        <f aca="false">O72+O67+O62+O57+O52+O47+O42+O37+O32+O27+O22+O17+O12+O87+O82+O77</f>
        <v>510</v>
      </c>
      <c r="P92" s="456" t="n">
        <f aca="false">P72+P67+P62+P57+P52+P47+P42+P37+P32+P27+P22+P17+P12+P87+P82+P77</f>
        <v>783</v>
      </c>
      <c r="Q92" s="457" t="n">
        <f aca="false">Q72+Q67+Q62+Q57+Q52+Q47+Q42+Q37+Q32+Q27+Q22+Q17+Q12+Q87+Q82+Q77</f>
        <v>1729</v>
      </c>
      <c r="R92" s="458" t="n">
        <f aca="false">R72+R67+R62+R57+R52+R47+R42+R37+R32+R27+R22+R17+R12+R87+R82+R77</f>
        <v>16350</v>
      </c>
      <c r="S92" s="0" t="n">
        <v>16350</v>
      </c>
      <c r="T92" s="0" t="n">
        <f aca="false">S92-R92</f>
        <v>0</v>
      </c>
    </row>
    <row r="93" customFormat="false" ht="16.5" hidden="false" customHeight="false" outlineLevel="0" collapsed="false">
      <c r="A93" s="461"/>
      <c r="B93" s="462" t="s">
        <v>290</v>
      </c>
      <c r="C93" s="455" t="n">
        <f aca="false">C73+C68+C63+C58+C53+C48+C43+C38+C33+C28+C23+C18+C13+C88+C83+C78</f>
        <v>520</v>
      </c>
      <c r="D93" s="437" t="n">
        <f aca="false">D73+D68+D63+D58+D53+D48+D43+D38+D33+D28+D23+D18+D13+D88+D83+D78</f>
        <v>19</v>
      </c>
      <c r="E93" s="463" t="n">
        <f aca="false">E73+E68+E63+E58+E53+E48+E43+E38+E33+E28+E23+E18+E13+E88+E83+E78</f>
        <v>1355</v>
      </c>
      <c r="F93" s="464" t="n">
        <f aca="false">F73+F68+F63+F58+F53+F48+F43+F38+F33+F28+F23+F18+F13+F88+F83+F78</f>
        <v>76</v>
      </c>
      <c r="G93" s="463" t="n">
        <f aca="false">G73+G68+G63+G58+G53+G48+G43+G38+G33+G28+G23+G18+G13+G88+G83+G78</f>
        <v>2260</v>
      </c>
      <c r="H93" s="465" t="n">
        <f aca="false">H73+H68+H63+H58+H53+H48+H43+H38+H33+H28+H23+H18+H13+H88+H83+H78</f>
        <v>46</v>
      </c>
      <c r="I93" s="465" t="n">
        <f aca="false">I73+I68+I63+I58+I53+I48+I43+I38+I33+I28+I23+I18+I13+I88+I83+I78</f>
        <v>252</v>
      </c>
      <c r="J93" s="465" t="n">
        <f aca="false">J73+J68+J63+J58+J53+J48+J43+J38+J33+J28+J23+J18+J13+J88+J83+J78</f>
        <v>410</v>
      </c>
      <c r="K93" s="465" t="n">
        <f aca="false">K73+K68+K63+K58+K53+K48+K43+K38+K33+K28+K23+K18+K13+K88+K83+K78</f>
        <v>280</v>
      </c>
      <c r="L93" s="465" t="n">
        <f aca="false">L73+L68+L63+L58+L53+L48+L43+L38+L33+L28+L23+L18+L13+L88+L83+L78</f>
        <v>70</v>
      </c>
      <c r="M93" s="465" t="n">
        <f aca="false">M73+M68+M63+M58+M53+M48+M43+M38+M33+M28+M23+M18+M13+M88+M83+M78</f>
        <v>35</v>
      </c>
      <c r="N93" s="465" t="n">
        <f aca="false">N73+N68+N63+N58+N53+N48+N43+N38+N33+N28+N23+N18+N13+N88+N83+N78</f>
        <v>217</v>
      </c>
      <c r="O93" s="465" t="n">
        <f aca="false">O73+O68+O63+O58+O53+O48+O43+O38+O33+O28+O23+O18+O13+O88+O83+O78</f>
        <v>94</v>
      </c>
      <c r="P93" s="465" t="n">
        <f aca="false">P73+P68+P63+P58+P53+P48+P43+P38+P33+P28+P23+P18+P13+P88+P83+P78</f>
        <v>364</v>
      </c>
      <c r="Q93" s="466" t="n">
        <f aca="false">Q73+Q68+Q63+Q58+Q53+Q48+Q43+Q38+Q33+Q28+Q23+Q18+Q13+Q88+Q83+Q78</f>
        <v>492</v>
      </c>
      <c r="R93" s="467" t="n">
        <f aca="false">R73+R68+R63+R58+R53+R48+R43+R38+R33+R28+R23+R18+R13+R88+R83+R78</f>
        <v>4135</v>
      </c>
      <c r="S93" s="0" t="n">
        <f aca="false">S89-S90-S91-S92</f>
        <v>4135</v>
      </c>
      <c r="T93" s="0" t="n">
        <f aca="false">S93-R93</f>
        <v>0</v>
      </c>
    </row>
    <row r="95" customFormat="false" ht="12.75" hidden="false" customHeight="false" outlineLevel="0" collapsed="false">
      <c r="B95" s="468"/>
      <c r="D95" s="468"/>
      <c r="E95" s="468"/>
      <c r="F95" s="468"/>
      <c r="G95" s="468"/>
      <c r="H95" s="468"/>
    </row>
    <row r="96" customFormat="false" ht="12.75" hidden="false" customHeight="false" outlineLevel="0" collapsed="false">
      <c r="B96" s="468"/>
      <c r="C96" s="469"/>
      <c r="D96" s="468"/>
      <c r="E96" s="469"/>
      <c r="F96" s="469"/>
      <c r="G96" s="469"/>
      <c r="H96" s="469"/>
      <c r="I96" s="469"/>
      <c r="J96" s="469"/>
      <c r="K96" s="469"/>
      <c r="L96" s="469"/>
      <c r="M96" s="469"/>
      <c r="N96" s="469"/>
      <c r="O96" s="469"/>
      <c r="P96" s="469"/>
      <c r="Q96" s="469"/>
      <c r="R96" s="470"/>
      <c r="U96" s="469"/>
    </row>
    <row r="97" customFormat="false" ht="12.75" hidden="false" customHeight="false" outlineLevel="0" collapsed="false">
      <c r="B97" s="468"/>
      <c r="C97" s="469"/>
      <c r="D97" s="468"/>
      <c r="E97" s="469"/>
      <c r="F97" s="469"/>
      <c r="G97" s="469"/>
      <c r="H97" s="468"/>
      <c r="R97" s="470"/>
      <c r="U97" s="469"/>
    </row>
    <row r="98" customFormat="false" ht="12.75" hidden="false" customHeight="false" outlineLevel="0" collapsed="false">
      <c r="B98" s="468"/>
      <c r="C98" s="469"/>
      <c r="D98" s="468"/>
      <c r="E98" s="469"/>
      <c r="F98" s="469"/>
      <c r="G98" s="469"/>
      <c r="H98" s="468"/>
      <c r="R98" s="470"/>
      <c r="U98" s="469"/>
    </row>
    <row r="99" customFormat="false" ht="12.75" hidden="false" customHeight="false" outlineLevel="0" collapsed="false">
      <c r="B99" s="468"/>
      <c r="C99" s="469"/>
      <c r="D99" s="468"/>
      <c r="E99" s="469"/>
      <c r="F99" s="469"/>
      <c r="G99" s="469"/>
      <c r="H99" s="468"/>
      <c r="R99" s="470"/>
      <c r="U99" s="469"/>
    </row>
    <row r="100" customFormat="false" ht="12.75" hidden="false" customHeight="false" outlineLevel="0" collapsed="false">
      <c r="B100" s="415"/>
      <c r="C100" s="471"/>
      <c r="D100" s="471"/>
      <c r="E100" s="472"/>
      <c r="F100" s="472"/>
      <c r="G100" s="472"/>
      <c r="H100" s="473"/>
      <c r="I100" s="473"/>
      <c r="J100" s="473"/>
      <c r="K100" s="473"/>
      <c r="L100" s="473"/>
      <c r="M100" s="473"/>
      <c r="N100" s="473"/>
      <c r="O100" s="473"/>
      <c r="P100" s="473"/>
      <c r="Q100" s="473"/>
      <c r="R100" s="472"/>
      <c r="T100" s="470"/>
      <c r="U100" s="470"/>
    </row>
    <row r="106" customFormat="false" ht="12.75" hidden="false" customHeight="false" outlineLevel="0" collapsed="false">
      <c r="B106" s="469"/>
      <c r="D106" s="469"/>
      <c r="H106" s="469"/>
    </row>
  </sheetData>
  <mergeCells count="9">
    <mergeCell ref="B3:R3"/>
    <mergeCell ref="B5:R5"/>
    <mergeCell ref="A7:A8"/>
    <mergeCell ref="B7:B8"/>
    <mergeCell ref="C7:C8"/>
    <mergeCell ref="E7:E8"/>
    <mergeCell ref="G7:G8"/>
    <mergeCell ref="H7:Q7"/>
    <mergeCell ref="R7:R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7.42"/>
    <col collapsed="false" customWidth="true" hidden="false" outlineLevel="0" max="2" min="2" style="475" width="55.7"/>
    <col collapsed="false" customWidth="true" hidden="false" outlineLevel="0" max="3" min="3" style="476" width="9.41"/>
    <col collapsed="false" customWidth="true" hidden="false" outlineLevel="0" max="4" min="4" style="474" width="12.7"/>
    <col collapsed="false" customWidth="true" hidden="false" outlineLevel="0" max="5" min="5" style="474" width="17.7"/>
    <col collapsed="false" customWidth="true" hidden="false" outlineLevel="0" max="6" min="6" style="477" width="12.56"/>
    <col collapsed="false" customWidth="true" hidden="false" outlineLevel="0" max="7" min="7" style="477" width="11.7"/>
    <col collapsed="false" customWidth="true" hidden="false" outlineLevel="0" max="8" min="8" style="474" width="10.85"/>
    <col collapsed="false" customWidth="true" hidden="false" outlineLevel="0" max="9" min="9" style="474" width="9.41"/>
    <col collapsed="false" customWidth="true" hidden="false" outlineLevel="0" max="10" min="10" style="474" width="9.56"/>
    <col collapsed="false" customWidth="true" hidden="false" outlineLevel="0" max="11" min="11" style="474" width="10.41"/>
    <col collapsed="false" customWidth="true" hidden="false" outlineLevel="0" max="14" min="12" style="474" width="9.99"/>
    <col collapsed="false" customWidth="true" hidden="false" outlineLevel="0" max="17" min="15" style="474" width="11.99"/>
    <col collapsed="false" customWidth="true" hidden="false" outlineLevel="0" max="18" min="18" style="474" width="12.42"/>
    <col collapsed="false" customWidth="true" hidden="false" outlineLevel="0" max="19" min="19" style="474" width="11.99"/>
    <col collapsed="false" customWidth="true" hidden="false" outlineLevel="0" max="21" min="20" style="474" width="9.99"/>
    <col collapsed="false" customWidth="false" hidden="false" outlineLevel="0" max="257" min="22" style="474" width="9.14"/>
  </cols>
  <sheetData>
    <row r="1" customFormat="false" ht="15.75" hidden="false" customHeight="true" outlineLevel="0" collapsed="false">
      <c r="I1" s="405"/>
      <c r="J1" s="405"/>
      <c r="K1" s="405"/>
      <c r="L1" s="405"/>
      <c r="M1" s="478" t="s">
        <v>320</v>
      </c>
      <c r="N1" s="478"/>
      <c r="O1" s="405"/>
    </row>
    <row r="3" customFormat="false" ht="29.25" hidden="false" customHeight="true" outlineLevel="0" collapsed="false">
      <c r="A3" s="337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</row>
    <row r="4" customFormat="false" ht="27" hidden="false" customHeight="true" outlineLevel="0" collapsed="false">
      <c r="A4" s="18" t="s">
        <v>32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0.5" hidden="false" customHeight="true" outlineLevel="0" collapsed="false"/>
    <row r="6" customFormat="false" ht="53.25" hidden="false" customHeight="true" outlineLevel="0" collapsed="false">
      <c r="A6" s="479"/>
      <c r="B6" s="22" t="s">
        <v>322</v>
      </c>
      <c r="C6" s="480" t="s">
        <v>323</v>
      </c>
      <c r="D6" s="481" t="s">
        <v>324</v>
      </c>
      <c r="E6" s="481" t="s">
        <v>325</v>
      </c>
      <c r="F6" s="481" t="s">
        <v>234</v>
      </c>
      <c r="G6" s="481" t="s">
        <v>326</v>
      </c>
      <c r="H6" s="481" t="s">
        <v>327</v>
      </c>
      <c r="I6" s="481" t="s">
        <v>328</v>
      </c>
      <c r="J6" s="481" t="s">
        <v>329</v>
      </c>
      <c r="K6" s="481" t="s">
        <v>330</v>
      </c>
      <c r="L6" s="481" t="s">
        <v>331</v>
      </c>
      <c r="M6" s="481" t="s">
        <v>332</v>
      </c>
      <c r="N6" s="481" t="s">
        <v>333</v>
      </c>
      <c r="O6" s="481" t="s">
        <v>334</v>
      </c>
    </row>
    <row r="7" customFormat="false" ht="12.75" hidden="false" customHeight="true" outlineLevel="0" collapsed="false">
      <c r="A7" s="479" t="n">
        <v>1</v>
      </c>
      <c r="B7" s="482" t="n">
        <v>2</v>
      </c>
      <c r="C7" s="483" t="n">
        <v>3</v>
      </c>
      <c r="D7" s="481" t="n">
        <v>4</v>
      </c>
      <c r="E7" s="481" t="n">
        <v>5</v>
      </c>
      <c r="F7" s="481" t="n">
        <v>6</v>
      </c>
      <c r="G7" s="483" t="n">
        <v>7</v>
      </c>
      <c r="H7" s="483" t="n">
        <v>4</v>
      </c>
      <c r="I7" s="483" t="n">
        <v>5</v>
      </c>
      <c r="J7" s="483" t="n">
        <v>6</v>
      </c>
      <c r="K7" s="483" t="n">
        <v>7</v>
      </c>
      <c r="L7" s="483" t="n">
        <v>8</v>
      </c>
      <c r="M7" s="483" t="n">
        <v>9</v>
      </c>
      <c r="N7" s="483" t="n">
        <v>10</v>
      </c>
      <c r="O7" s="483" t="n">
        <v>14</v>
      </c>
    </row>
    <row r="8" s="488" customFormat="true" ht="18" hidden="false" customHeight="true" outlineLevel="0" collapsed="false">
      <c r="A8" s="484" t="n">
        <v>1</v>
      </c>
      <c r="B8" s="485" t="s">
        <v>335</v>
      </c>
      <c r="C8" s="486" t="n">
        <f aca="false">SUM(D8:O8)</f>
        <v>8130</v>
      </c>
      <c r="D8" s="487" t="n">
        <f aca="false">SUM(D9:D10)</f>
        <v>6813</v>
      </c>
      <c r="E8" s="487" t="n">
        <f aca="false">SUM(E9:E10)</f>
        <v>1317</v>
      </c>
      <c r="F8" s="487" t="n">
        <f aca="false">SUM(F9:F10)</f>
        <v>0</v>
      </c>
      <c r="G8" s="487" t="n">
        <f aca="false">SUM(G9:G10)</f>
        <v>0</v>
      </c>
      <c r="H8" s="487" t="n">
        <f aca="false">SUM(H9:H10)</f>
        <v>0</v>
      </c>
      <c r="I8" s="487" t="n">
        <f aca="false">SUM(I9:I10)</f>
        <v>0</v>
      </c>
      <c r="J8" s="487" t="n">
        <f aca="false">SUM(J9:J10)</f>
        <v>0</v>
      </c>
      <c r="K8" s="487" t="n">
        <f aca="false">SUM(K9:K10)</f>
        <v>0</v>
      </c>
      <c r="L8" s="487" t="n">
        <f aca="false">SUM(L9:L10)</f>
        <v>0</v>
      </c>
      <c r="M8" s="487" t="n">
        <f aca="false">SUM(M9:M10)</f>
        <v>0</v>
      </c>
      <c r="N8" s="487" t="n">
        <f aca="false">SUM(N9:N10)</f>
        <v>0</v>
      </c>
      <c r="O8" s="487" t="n">
        <f aca="false">SUM(O9:O10)</f>
        <v>0</v>
      </c>
      <c r="Q8" s="489"/>
      <c r="R8" s="489"/>
      <c r="S8" s="490"/>
      <c r="T8" s="491"/>
      <c r="U8" s="491"/>
      <c r="V8" s="491"/>
    </row>
    <row r="9" customFormat="false" ht="15" hidden="false" customHeight="true" outlineLevel="0" collapsed="false">
      <c r="A9" s="492" t="s">
        <v>336</v>
      </c>
      <c r="B9" s="493" t="s">
        <v>337</v>
      </c>
      <c r="C9" s="494" t="n">
        <f aca="false">SUM(D9:O9)</f>
        <v>5088</v>
      </c>
      <c r="D9" s="495" t="n">
        <v>3773</v>
      </c>
      <c r="E9" s="495" t="n">
        <v>1315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Q9" s="496"/>
      <c r="R9" s="489"/>
      <c r="S9" s="490"/>
      <c r="T9" s="497"/>
    </row>
    <row r="10" customFormat="false" ht="15" hidden="false" customHeight="true" outlineLevel="0" collapsed="false">
      <c r="A10" s="492" t="s">
        <v>338</v>
      </c>
      <c r="B10" s="498" t="s">
        <v>339</v>
      </c>
      <c r="C10" s="494" t="n">
        <f aca="false">SUM(D10:O10)</f>
        <v>3042</v>
      </c>
      <c r="D10" s="495" t="n">
        <v>3040</v>
      </c>
      <c r="E10" s="495" t="n">
        <v>2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Q10" s="496"/>
      <c r="R10" s="489"/>
      <c r="S10" s="490"/>
      <c r="T10" s="497"/>
    </row>
    <row r="11" s="499" customFormat="true" ht="15" hidden="false" customHeight="true" outlineLevel="0" collapsed="false">
      <c r="A11" s="492" t="s">
        <v>340</v>
      </c>
      <c r="B11" s="498" t="s">
        <v>341</v>
      </c>
      <c r="C11" s="494" t="n">
        <f aca="false">SUM(D11:O11)</f>
        <v>0</v>
      </c>
      <c r="D11" s="495" t="n">
        <v>0</v>
      </c>
      <c r="E11" s="495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T11" s="497"/>
    </row>
    <row r="12" s="502" customFormat="true" ht="18.75" hidden="false" customHeight="true" outlineLevel="0" collapsed="false">
      <c r="A12" s="500" t="n">
        <v>2</v>
      </c>
      <c r="B12" s="501" t="s">
        <v>342</v>
      </c>
      <c r="C12" s="486" t="n">
        <f aca="false">SUM(D12:O12)</f>
        <v>3111</v>
      </c>
      <c r="D12" s="487" t="n">
        <f aca="false">SUM(D13:D15)</f>
        <v>1811</v>
      </c>
      <c r="E12" s="487" t="n">
        <f aca="false">SUM(E13:E15)</f>
        <v>0</v>
      </c>
      <c r="F12" s="487" t="n">
        <f aca="false">SUM(F13:F15)</f>
        <v>0</v>
      </c>
      <c r="G12" s="487" t="n">
        <f aca="false">SUM(G13:G15)</f>
        <v>0</v>
      </c>
      <c r="H12" s="487" t="n">
        <f aca="false">SUM(H13:H15)</f>
        <v>0</v>
      </c>
      <c r="I12" s="487" t="n">
        <f aca="false">SUM(I13:I15)</f>
        <v>0</v>
      </c>
      <c r="J12" s="487" t="n">
        <f aca="false">SUM(J13:J15)</f>
        <v>0</v>
      </c>
      <c r="K12" s="487" t="n">
        <f aca="false">SUM(K13:K15)</f>
        <v>1300</v>
      </c>
      <c r="L12" s="487" t="n">
        <f aca="false">SUM(L13:L15)</f>
        <v>0</v>
      </c>
      <c r="M12" s="487" t="n">
        <f aca="false">SUM(M13:M15)</f>
        <v>0</v>
      </c>
      <c r="N12" s="487" t="n">
        <f aca="false">SUM(N13:N15)</f>
        <v>0</v>
      </c>
      <c r="O12" s="487" t="n">
        <f aca="false">SUM(O13:O15)</f>
        <v>0</v>
      </c>
      <c r="Q12" s="489"/>
      <c r="R12" s="489"/>
      <c r="S12" s="503"/>
      <c r="T12" s="504"/>
      <c r="U12" s="505"/>
      <c r="V12" s="505"/>
      <c r="W12" s="505"/>
      <c r="X12" s="505"/>
      <c r="Y12" s="506"/>
      <c r="Z12" s="506"/>
      <c r="AA12" s="506"/>
    </row>
    <row r="13" s="499" customFormat="true" ht="15.75" hidden="false" customHeight="true" outlineLevel="0" collapsed="false">
      <c r="A13" s="492" t="s">
        <v>343</v>
      </c>
      <c r="B13" s="498" t="s">
        <v>337</v>
      </c>
      <c r="C13" s="494" t="n">
        <f aca="false">SUM(D13:O13)</f>
        <v>1669</v>
      </c>
      <c r="D13" s="507" t="n">
        <v>96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495" t="n">
        <v>700</v>
      </c>
      <c r="L13" s="161" t="n">
        <v>0</v>
      </c>
      <c r="M13" s="161" t="n">
        <v>0</v>
      </c>
      <c r="N13" s="161" t="n">
        <v>0</v>
      </c>
      <c r="O13" s="161" t="n">
        <v>0</v>
      </c>
      <c r="Q13" s="496"/>
      <c r="R13" s="489"/>
      <c r="S13" s="508"/>
      <c r="T13" s="509"/>
      <c r="U13" s="510"/>
      <c r="V13" s="510"/>
      <c r="W13" s="510"/>
      <c r="X13" s="510"/>
      <c r="Y13" s="510"/>
      <c r="AA13" s="511"/>
    </row>
    <row r="14" customFormat="false" ht="15.75" hidden="false" customHeight="true" outlineLevel="0" collapsed="false">
      <c r="A14" s="492" t="s">
        <v>344</v>
      </c>
      <c r="B14" s="498" t="s">
        <v>339</v>
      </c>
      <c r="C14" s="494" t="n">
        <f aca="false">SUM(D14:O14)</f>
        <v>1442</v>
      </c>
      <c r="D14" s="507" t="n">
        <v>842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495" t="n">
        <v>600</v>
      </c>
      <c r="L14" s="161" t="n">
        <v>0</v>
      </c>
      <c r="M14" s="161" t="n">
        <v>0</v>
      </c>
      <c r="N14" s="161" t="n">
        <v>0</v>
      </c>
      <c r="O14" s="161" t="n">
        <v>0</v>
      </c>
      <c r="Q14" s="496"/>
      <c r="R14" s="489"/>
      <c r="S14" s="512"/>
      <c r="T14" s="509"/>
      <c r="U14" s="513"/>
      <c r="V14" s="513"/>
      <c r="W14" s="513"/>
      <c r="X14" s="513"/>
      <c r="Y14" s="510"/>
      <c r="AA14" s="511"/>
    </row>
    <row r="15" s="499" customFormat="true" ht="15.75" hidden="false" customHeight="true" outlineLevel="0" collapsed="false">
      <c r="A15" s="492" t="s">
        <v>345</v>
      </c>
      <c r="B15" s="498" t="s">
        <v>341</v>
      </c>
      <c r="C15" s="494" t="n">
        <f aca="false">SUM(D15:O15)</f>
        <v>0</v>
      </c>
      <c r="D15" s="495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495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S15" s="508"/>
      <c r="T15" s="514"/>
      <c r="U15" s="514"/>
      <c r="V15" s="514"/>
    </row>
    <row r="16" s="502" customFormat="true" ht="27" hidden="false" customHeight="true" outlineLevel="0" collapsed="false">
      <c r="A16" s="515" t="n">
        <v>3</v>
      </c>
      <c r="B16" s="501" t="s">
        <v>346</v>
      </c>
      <c r="C16" s="486" t="n">
        <f aca="false">SUM(D16:O16)</f>
        <v>15984</v>
      </c>
      <c r="D16" s="487" t="n">
        <f aca="false">SUM(D17:D20)</f>
        <v>4257</v>
      </c>
      <c r="E16" s="487" t="n">
        <f aca="false">SUM(E17:E20)</f>
        <v>5361</v>
      </c>
      <c r="F16" s="487" t="n">
        <f aca="false">SUM(F17:F20)</f>
        <v>5466</v>
      </c>
      <c r="G16" s="487" t="n">
        <f aca="false">SUM(G17:G20)</f>
        <v>0</v>
      </c>
      <c r="H16" s="487" t="n">
        <f aca="false">SUM(H17:H20)</f>
        <v>0</v>
      </c>
      <c r="I16" s="487" t="n">
        <f aca="false">SUM(I17:I20)</f>
        <v>0</v>
      </c>
      <c r="J16" s="487" t="n">
        <f aca="false">SUM(J17:J20)</f>
        <v>0</v>
      </c>
      <c r="K16" s="487" t="n">
        <f aca="false">SUM(K17:K20)</f>
        <v>0</v>
      </c>
      <c r="L16" s="487" t="n">
        <f aca="false">SUM(L17:L20)</f>
        <v>0</v>
      </c>
      <c r="M16" s="487" t="n">
        <v>400</v>
      </c>
      <c r="N16" s="487" t="n">
        <v>500</v>
      </c>
      <c r="O16" s="487" t="n">
        <f aca="false">SUM(O17:O20)</f>
        <v>0</v>
      </c>
      <c r="Q16" s="516"/>
      <c r="R16" s="489"/>
      <c r="S16" s="517"/>
      <c r="T16" s="517"/>
      <c r="U16" s="517"/>
      <c r="V16" s="517"/>
    </row>
    <row r="17" s="499" customFormat="true" ht="14.25" hidden="false" customHeight="true" outlineLevel="0" collapsed="false">
      <c r="A17" s="518" t="s">
        <v>347</v>
      </c>
      <c r="B17" s="519" t="s">
        <v>348</v>
      </c>
      <c r="C17" s="494" t="n">
        <f aca="false">SUM(D17:O17)</f>
        <v>7830</v>
      </c>
      <c r="D17" s="520" t="n">
        <v>2088</v>
      </c>
      <c r="E17" s="520" t="n">
        <v>2393</v>
      </c>
      <c r="F17" s="520" t="n">
        <v>2949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520" t="n">
        <v>200</v>
      </c>
      <c r="N17" s="520" t="n">
        <v>200</v>
      </c>
      <c r="O17" s="161" t="n">
        <v>0</v>
      </c>
      <c r="P17" s="502"/>
      <c r="Q17" s="496"/>
      <c r="R17" s="489"/>
      <c r="S17" s="517"/>
      <c r="T17" s="521"/>
    </row>
    <row r="18" customFormat="false" ht="14.25" hidden="false" customHeight="true" outlineLevel="0" collapsed="false">
      <c r="A18" s="518" t="s">
        <v>349</v>
      </c>
      <c r="B18" s="519" t="s">
        <v>350</v>
      </c>
      <c r="C18" s="494" t="n">
        <f aca="false">SUM(D18:O18)</f>
        <v>1206</v>
      </c>
      <c r="D18" s="520" t="n">
        <v>750</v>
      </c>
      <c r="E18" s="520" t="n">
        <v>0</v>
      </c>
      <c r="F18" s="520" t="n">
        <v>306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520" t="n">
        <v>50</v>
      </c>
      <c r="N18" s="520" t="n">
        <v>100</v>
      </c>
      <c r="O18" s="161" t="n">
        <v>0</v>
      </c>
      <c r="P18" s="502"/>
      <c r="Q18" s="496"/>
      <c r="R18" s="489"/>
      <c r="S18" s="517"/>
      <c r="T18" s="521"/>
    </row>
    <row r="19" customFormat="false" ht="14.25" hidden="false" customHeight="true" outlineLevel="0" collapsed="false">
      <c r="A19" s="518" t="s">
        <v>351</v>
      </c>
      <c r="B19" s="519" t="s">
        <v>352</v>
      </c>
      <c r="C19" s="494" t="n">
        <f aca="false">SUM(D19:O19)</f>
        <v>6948</v>
      </c>
      <c r="D19" s="520" t="n">
        <v>1419</v>
      </c>
      <c r="E19" s="520" t="n">
        <v>2968</v>
      </c>
      <c r="F19" s="520" t="n">
        <v>2211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520" t="n">
        <v>150</v>
      </c>
      <c r="N19" s="520" t="n">
        <v>200</v>
      </c>
      <c r="O19" s="161" t="n">
        <v>0</v>
      </c>
      <c r="P19" s="502"/>
      <c r="Q19" s="496"/>
      <c r="R19" s="489"/>
      <c r="S19" s="517"/>
      <c r="T19" s="521"/>
    </row>
    <row r="20" customFormat="false" ht="14.25" hidden="false" customHeight="true" outlineLevel="0" collapsed="false">
      <c r="A20" s="522" t="s">
        <v>353</v>
      </c>
      <c r="B20" s="519" t="s">
        <v>341</v>
      </c>
      <c r="C20" s="494" t="n">
        <f aca="false">SUM(D20:O20)</f>
        <v>0</v>
      </c>
      <c r="D20" s="520" t="n">
        <v>0</v>
      </c>
      <c r="E20" s="520" t="n">
        <v>0</v>
      </c>
      <c r="F20" s="520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520" t="n">
        <v>0</v>
      </c>
      <c r="N20" s="520" t="n">
        <v>0</v>
      </c>
      <c r="O20" s="161" t="n">
        <v>0</v>
      </c>
      <c r="P20" s="502"/>
      <c r="Q20" s="523"/>
      <c r="R20" s="523"/>
      <c r="T20" s="497"/>
    </row>
    <row r="21" s="488" customFormat="true" ht="19.5" hidden="false" customHeight="true" outlineLevel="0" collapsed="false">
      <c r="A21" s="500" t="n">
        <v>4</v>
      </c>
      <c r="B21" s="485" t="s">
        <v>354</v>
      </c>
      <c r="C21" s="486" t="n">
        <f aca="false">SUM(D21:O21)</f>
        <v>5173</v>
      </c>
      <c r="D21" s="487" t="n">
        <f aca="false">SUM(D22:D29)</f>
        <v>3945</v>
      </c>
      <c r="E21" s="487" t="n">
        <f aca="false">SUM(E22:E29)</f>
        <v>76</v>
      </c>
      <c r="F21" s="487" t="n">
        <f aca="false">SUM(F22:F29)</f>
        <v>352</v>
      </c>
      <c r="G21" s="487" t="n">
        <f aca="false">SUM(G22:G29)</f>
        <v>0</v>
      </c>
      <c r="H21" s="487" t="n">
        <f aca="false">SUM(H22:H29)</f>
        <v>0</v>
      </c>
      <c r="I21" s="487" t="n">
        <f aca="false">SUM(I22:I29)</f>
        <v>500</v>
      </c>
      <c r="J21" s="487" t="n">
        <f aca="false">SUM(J22:J29)</f>
        <v>0</v>
      </c>
      <c r="K21" s="487" t="n">
        <f aca="false">SUM(K22:K29)</f>
        <v>0</v>
      </c>
      <c r="L21" s="487" t="n">
        <f aca="false">SUM(L22:L29)</f>
        <v>300</v>
      </c>
      <c r="M21" s="487" t="n">
        <f aca="false">SUM(M22:M29)</f>
        <v>0</v>
      </c>
      <c r="N21" s="487" t="n">
        <f aca="false">SUM(N22:N29)</f>
        <v>0</v>
      </c>
      <c r="O21" s="487" t="n">
        <v>0</v>
      </c>
      <c r="Q21" s="524"/>
      <c r="R21" s="489"/>
      <c r="S21" s="525"/>
      <c r="T21" s="491"/>
      <c r="U21" s="491"/>
      <c r="V21" s="491"/>
    </row>
    <row r="22" s="528" customFormat="true" ht="15.75" hidden="false" customHeight="false" outlineLevel="0" collapsed="false">
      <c r="A22" s="526" t="s">
        <v>355</v>
      </c>
      <c r="B22" s="527" t="s">
        <v>356</v>
      </c>
      <c r="C22" s="494" t="n">
        <f aca="false">SUM(D22:O22)</f>
        <v>321</v>
      </c>
      <c r="D22" s="520" t="n">
        <v>321</v>
      </c>
      <c r="E22" s="520" t="n">
        <v>0</v>
      </c>
      <c r="F22" s="520" t="n">
        <v>0</v>
      </c>
      <c r="G22" s="161" t="n">
        <v>0</v>
      </c>
      <c r="H22" s="161" t="n">
        <v>0</v>
      </c>
      <c r="I22" s="520" t="n">
        <v>0</v>
      </c>
      <c r="J22" s="161" t="n">
        <v>0</v>
      </c>
      <c r="K22" s="161" t="n">
        <v>0</v>
      </c>
      <c r="L22" s="520" t="n">
        <v>0</v>
      </c>
      <c r="M22" s="161" t="n">
        <v>0</v>
      </c>
      <c r="N22" s="161" t="n">
        <v>0</v>
      </c>
      <c r="O22" s="161" t="n">
        <v>0</v>
      </c>
      <c r="P22" s="488"/>
      <c r="Q22" s="496"/>
      <c r="R22" s="489"/>
      <c r="S22" s="525"/>
      <c r="T22" s="497"/>
    </row>
    <row r="23" s="528" customFormat="true" ht="15.75" hidden="false" customHeight="false" outlineLevel="0" collapsed="false">
      <c r="A23" s="526" t="s">
        <v>357</v>
      </c>
      <c r="B23" s="527" t="s">
        <v>358</v>
      </c>
      <c r="C23" s="494" t="n">
        <f aca="false">SUM(D23:O23)</f>
        <v>3998</v>
      </c>
      <c r="D23" s="520" t="n">
        <v>3270</v>
      </c>
      <c r="E23" s="520" t="n">
        <v>76</v>
      </c>
      <c r="F23" s="520" t="n">
        <v>352</v>
      </c>
      <c r="G23" s="161" t="n">
        <v>0</v>
      </c>
      <c r="H23" s="161" t="n">
        <v>0</v>
      </c>
      <c r="I23" s="529" t="n">
        <v>100</v>
      </c>
      <c r="J23" s="161" t="n">
        <v>0</v>
      </c>
      <c r="K23" s="161" t="n">
        <v>0</v>
      </c>
      <c r="L23" s="529" t="n">
        <v>200</v>
      </c>
      <c r="M23" s="161" t="n">
        <v>0</v>
      </c>
      <c r="N23" s="161" t="n">
        <v>0</v>
      </c>
      <c r="O23" s="161" t="n">
        <v>0</v>
      </c>
      <c r="P23" s="488"/>
      <c r="Q23" s="496"/>
      <c r="R23" s="489"/>
      <c r="S23" s="525"/>
      <c r="T23" s="497"/>
    </row>
    <row r="24" s="528" customFormat="true" ht="15.75" hidden="false" customHeight="false" outlineLevel="0" collapsed="false">
      <c r="A24" s="526" t="s">
        <v>359</v>
      </c>
      <c r="B24" s="527" t="s">
        <v>360</v>
      </c>
      <c r="C24" s="494" t="n">
        <f aca="false">SUM(D24:O24)</f>
        <v>0</v>
      </c>
      <c r="D24" s="520" t="n">
        <v>0</v>
      </c>
      <c r="E24" s="520" t="n">
        <v>0</v>
      </c>
      <c r="F24" s="520" t="n">
        <v>0</v>
      </c>
      <c r="G24" s="161" t="n">
        <v>0</v>
      </c>
      <c r="H24" s="161" t="n">
        <v>0</v>
      </c>
      <c r="I24" s="520" t="n">
        <v>0</v>
      </c>
      <c r="J24" s="161" t="n">
        <v>0</v>
      </c>
      <c r="K24" s="161" t="n">
        <v>0</v>
      </c>
      <c r="L24" s="520" t="n">
        <v>0</v>
      </c>
      <c r="M24" s="161" t="n">
        <v>0</v>
      </c>
      <c r="N24" s="161" t="n">
        <v>0</v>
      </c>
      <c r="O24" s="161" t="n">
        <v>0</v>
      </c>
      <c r="P24" s="488"/>
      <c r="Q24" s="496"/>
      <c r="R24" s="489"/>
      <c r="S24" s="525"/>
      <c r="T24" s="497"/>
    </row>
    <row r="25" s="528" customFormat="true" ht="15.75" hidden="false" customHeight="false" outlineLevel="0" collapsed="false">
      <c r="A25" s="526" t="s">
        <v>361</v>
      </c>
      <c r="B25" s="527" t="s">
        <v>362</v>
      </c>
      <c r="C25" s="494" t="n">
        <f aca="false">SUM(D25:O25)</f>
        <v>849</v>
      </c>
      <c r="D25" s="520" t="n">
        <v>349</v>
      </c>
      <c r="E25" s="520" t="n">
        <v>0</v>
      </c>
      <c r="F25" s="520" t="n">
        <v>0</v>
      </c>
      <c r="G25" s="161" t="n">
        <v>0</v>
      </c>
      <c r="H25" s="161" t="n">
        <v>0</v>
      </c>
      <c r="I25" s="529" t="n">
        <v>400</v>
      </c>
      <c r="J25" s="161" t="n">
        <v>0</v>
      </c>
      <c r="K25" s="161" t="n">
        <v>0</v>
      </c>
      <c r="L25" s="529" t="n">
        <v>100</v>
      </c>
      <c r="M25" s="161" t="n">
        <v>0</v>
      </c>
      <c r="N25" s="161" t="n">
        <v>0</v>
      </c>
      <c r="O25" s="161" t="n">
        <v>0</v>
      </c>
      <c r="P25" s="488"/>
      <c r="Q25" s="496"/>
      <c r="R25" s="489"/>
      <c r="S25" s="525"/>
      <c r="T25" s="497"/>
    </row>
    <row r="26" s="528" customFormat="true" ht="15.75" hidden="false" customHeight="false" outlineLevel="0" collapsed="false">
      <c r="A26" s="526" t="s">
        <v>363</v>
      </c>
      <c r="B26" s="527" t="s">
        <v>364</v>
      </c>
      <c r="C26" s="494" t="n">
        <f aca="false">SUM(D26:O26)</f>
        <v>2</v>
      </c>
      <c r="D26" s="520" t="n">
        <v>2</v>
      </c>
      <c r="E26" s="520" t="n">
        <v>0</v>
      </c>
      <c r="F26" s="520" t="n">
        <v>0</v>
      </c>
      <c r="G26" s="161" t="n">
        <v>0</v>
      </c>
      <c r="H26" s="161" t="n">
        <v>0</v>
      </c>
      <c r="I26" s="529" t="n">
        <v>0</v>
      </c>
      <c r="J26" s="161" t="n">
        <v>0</v>
      </c>
      <c r="K26" s="161" t="n">
        <v>0</v>
      </c>
      <c r="L26" s="529" t="n">
        <v>0</v>
      </c>
      <c r="M26" s="161" t="n">
        <v>0</v>
      </c>
      <c r="N26" s="161" t="n">
        <v>0</v>
      </c>
      <c r="O26" s="161" t="n">
        <v>0</v>
      </c>
      <c r="P26" s="488"/>
      <c r="Q26" s="496"/>
      <c r="R26" s="489"/>
      <c r="S26" s="525"/>
      <c r="T26" s="497"/>
    </row>
    <row r="27" s="528" customFormat="true" ht="15.75" hidden="false" customHeight="false" outlineLevel="0" collapsed="false">
      <c r="A27" s="526" t="s">
        <v>365</v>
      </c>
      <c r="B27" s="527" t="s">
        <v>366</v>
      </c>
      <c r="C27" s="494" t="n">
        <f aca="false">SUM(D27:O27)</f>
        <v>0</v>
      </c>
      <c r="D27" s="520" t="n">
        <v>0</v>
      </c>
      <c r="E27" s="520" t="n">
        <v>0</v>
      </c>
      <c r="F27" s="520" t="n">
        <v>0</v>
      </c>
      <c r="G27" s="161" t="n">
        <v>0</v>
      </c>
      <c r="H27" s="161" t="n">
        <v>0</v>
      </c>
      <c r="I27" s="529" t="n">
        <v>0</v>
      </c>
      <c r="J27" s="161" t="n">
        <v>0</v>
      </c>
      <c r="K27" s="161" t="n">
        <v>0</v>
      </c>
      <c r="L27" s="529" t="n">
        <v>0</v>
      </c>
      <c r="M27" s="161" t="n">
        <v>0</v>
      </c>
      <c r="N27" s="161" t="n">
        <v>0</v>
      </c>
      <c r="O27" s="161" t="n">
        <v>0</v>
      </c>
      <c r="P27" s="488"/>
      <c r="Q27" s="496"/>
      <c r="R27" s="489"/>
      <c r="S27" s="525"/>
      <c r="T27" s="497"/>
    </row>
    <row r="28" s="528" customFormat="true" ht="15.75" hidden="false" customHeight="false" outlineLevel="0" collapsed="false">
      <c r="A28" s="526" t="s">
        <v>367</v>
      </c>
      <c r="B28" s="527" t="s">
        <v>368</v>
      </c>
      <c r="C28" s="494" t="n">
        <f aca="false">SUM(D28:O28)</f>
        <v>0</v>
      </c>
      <c r="D28" s="520" t="n">
        <v>0</v>
      </c>
      <c r="E28" s="520" t="n">
        <v>0</v>
      </c>
      <c r="F28" s="520" t="n">
        <v>0</v>
      </c>
      <c r="G28" s="161" t="n">
        <v>0</v>
      </c>
      <c r="H28" s="161" t="n">
        <v>0</v>
      </c>
      <c r="I28" s="529" t="n">
        <v>0</v>
      </c>
      <c r="J28" s="161" t="n">
        <v>0</v>
      </c>
      <c r="K28" s="161" t="n">
        <v>0</v>
      </c>
      <c r="L28" s="529" t="n">
        <v>0</v>
      </c>
      <c r="M28" s="161" t="n">
        <v>0</v>
      </c>
      <c r="N28" s="161" t="n">
        <v>0</v>
      </c>
      <c r="O28" s="161" t="n">
        <v>0</v>
      </c>
      <c r="P28" s="488"/>
      <c r="Q28" s="496"/>
      <c r="R28" s="489"/>
      <c r="S28" s="525"/>
      <c r="T28" s="497"/>
    </row>
    <row r="29" s="528" customFormat="true" ht="15.75" hidden="false" customHeight="false" outlineLevel="0" collapsed="false">
      <c r="A29" s="526" t="s">
        <v>369</v>
      </c>
      <c r="B29" s="527" t="s">
        <v>341</v>
      </c>
      <c r="C29" s="494" t="n">
        <f aca="false">SUM(D29:O29)</f>
        <v>3</v>
      </c>
      <c r="D29" s="520" t="n">
        <v>3</v>
      </c>
      <c r="E29" s="520" t="n">
        <v>0</v>
      </c>
      <c r="F29" s="520" t="n">
        <v>0</v>
      </c>
      <c r="G29" s="161" t="n">
        <v>0</v>
      </c>
      <c r="H29" s="161" t="n">
        <v>0</v>
      </c>
      <c r="I29" s="529" t="n">
        <v>0</v>
      </c>
      <c r="J29" s="161" t="n">
        <v>0</v>
      </c>
      <c r="K29" s="161" t="n">
        <v>0</v>
      </c>
      <c r="L29" s="529" t="n">
        <v>0</v>
      </c>
      <c r="M29" s="161" t="n">
        <v>0</v>
      </c>
      <c r="N29" s="161" t="n">
        <v>0</v>
      </c>
      <c r="O29" s="161" t="n">
        <v>0</v>
      </c>
      <c r="P29" s="488"/>
      <c r="Q29" s="496"/>
      <c r="R29" s="489"/>
      <c r="S29" s="525"/>
      <c r="T29" s="497"/>
    </row>
    <row r="30" s="488" customFormat="true" ht="31.5" hidden="false" customHeight="true" outlineLevel="0" collapsed="false">
      <c r="A30" s="500" t="n">
        <v>5</v>
      </c>
      <c r="B30" s="485" t="s">
        <v>370</v>
      </c>
      <c r="C30" s="530" t="n">
        <f aca="false">SUM(D30:O30)</f>
        <v>300</v>
      </c>
      <c r="D30" s="487" t="n">
        <f aca="false">SUM(D31:D41)</f>
        <v>0</v>
      </c>
      <c r="E30" s="487" t="n">
        <f aca="false">SUM(E31:E41)</f>
        <v>0</v>
      </c>
      <c r="F30" s="487" t="n">
        <f aca="false">SUM(F31:F41)</f>
        <v>0</v>
      </c>
      <c r="G30" s="487" t="n">
        <f aca="false">SUM(G31:G41)</f>
        <v>0</v>
      </c>
      <c r="H30" s="487" t="n">
        <f aca="false">SUM(H31:H41)</f>
        <v>0</v>
      </c>
      <c r="I30" s="487" t="n">
        <f aca="false">SUM(I31:I41)</f>
        <v>0</v>
      </c>
      <c r="J30" s="487" t="n">
        <f aca="false">SUM(J31:J41)</f>
        <v>180</v>
      </c>
      <c r="K30" s="487" t="n">
        <f aca="false">SUM(K31:K41)</f>
        <v>0</v>
      </c>
      <c r="L30" s="487" t="n">
        <f aca="false">SUM(L31:L41)</f>
        <v>0</v>
      </c>
      <c r="M30" s="487" t="n">
        <f aca="false">SUM(M31:M41)</f>
        <v>0</v>
      </c>
      <c r="N30" s="487" t="n">
        <f aca="false">SUM(N31:N41)</f>
        <v>0</v>
      </c>
      <c r="O30" s="487" t="n">
        <f aca="false">SUM(O31:O41)</f>
        <v>120</v>
      </c>
      <c r="R30" s="525"/>
      <c r="T30" s="525"/>
    </row>
    <row r="31" customFormat="false" ht="30" hidden="false" customHeight="true" outlineLevel="0" collapsed="false">
      <c r="A31" s="531" t="s">
        <v>371</v>
      </c>
      <c r="B31" s="498" t="s">
        <v>372</v>
      </c>
      <c r="C31" s="532" t="n">
        <f aca="false">J31+O31</f>
        <v>69</v>
      </c>
      <c r="D31" s="161" t="n">
        <v>0</v>
      </c>
      <c r="E31" s="161" t="n">
        <v>0</v>
      </c>
      <c r="F31" s="161" t="n">
        <v>0</v>
      </c>
      <c r="G31" s="161" t="n">
        <v>0</v>
      </c>
      <c r="H31" s="161" t="n">
        <v>0</v>
      </c>
      <c r="I31" s="161" t="n">
        <v>0</v>
      </c>
      <c r="J31" s="533" t="n">
        <v>33</v>
      </c>
      <c r="K31" s="161" t="n">
        <v>0</v>
      </c>
      <c r="L31" s="161" t="n">
        <v>0</v>
      </c>
      <c r="M31" s="161" t="n">
        <v>0</v>
      </c>
      <c r="N31" s="161" t="n">
        <v>0</v>
      </c>
      <c r="O31" s="534" t="n">
        <v>36</v>
      </c>
      <c r="Q31" s="535"/>
      <c r="R31" s="513"/>
      <c r="T31" s="497"/>
    </row>
    <row r="32" customFormat="false" ht="30" hidden="false" customHeight="true" outlineLevel="0" collapsed="false">
      <c r="A32" s="531" t="s">
        <v>373</v>
      </c>
      <c r="B32" s="498" t="s">
        <v>374</v>
      </c>
      <c r="C32" s="532" t="n">
        <f aca="false">J32+O32</f>
        <v>26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533" t="n">
        <v>4</v>
      </c>
      <c r="K32" s="161" t="n">
        <v>0</v>
      </c>
      <c r="L32" s="161" t="n">
        <v>0</v>
      </c>
      <c r="M32" s="161" t="n">
        <v>0</v>
      </c>
      <c r="N32" s="161" t="n">
        <v>0</v>
      </c>
      <c r="O32" s="534" t="n">
        <v>22</v>
      </c>
      <c r="Q32" s="535"/>
      <c r="R32" s="513"/>
      <c r="T32" s="497"/>
    </row>
    <row r="33" s="499" customFormat="true" ht="30" hidden="false" customHeight="true" outlineLevel="0" collapsed="false">
      <c r="A33" s="531" t="s">
        <v>375</v>
      </c>
      <c r="B33" s="498" t="s">
        <v>376</v>
      </c>
      <c r="C33" s="532" t="n">
        <f aca="false">J33+O33</f>
        <v>32</v>
      </c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533" t="n">
        <v>27</v>
      </c>
      <c r="K33" s="161" t="n">
        <v>0</v>
      </c>
      <c r="L33" s="161" t="n">
        <v>0</v>
      </c>
      <c r="M33" s="161" t="n">
        <v>0</v>
      </c>
      <c r="N33" s="161" t="n">
        <v>0</v>
      </c>
      <c r="O33" s="179" t="n">
        <v>5</v>
      </c>
      <c r="P33" s="474"/>
      <c r="Q33" s="511"/>
      <c r="R33" s="513"/>
      <c r="T33" s="497"/>
    </row>
    <row r="34" s="499" customFormat="true" ht="30" hidden="false" customHeight="true" outlineLevel="0" collapsed="false">
      <c r="A34" s="531" t="s">
        <v>377</v>
      </c>
      <c r="B34" s="498" t="s">
        <v>378</v>
      </c>
      <c r="C34" s="532" t="n">
        <f aca="false">J34+O34</f>
        <v>36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533" t="n">
        <v>27</v>
      </c>
      <c r="K34" s="161" t="n">
        <v>0</v>
      </c>
      <c r="L34" s="161" t="n">
        <v>0</v>
      </c>
      <c r="M34" s="161" t="n">
        <v>0</v>
      </c>
      <c r="N34" s="161" t="n">
        <v>0</v>
      </c>
      <c r="O34" s="534" t="n">
        <v>9</v>
      </c>
      <c r="Q34" s="511"/>
      <c r="R34" s="513"/>
      <c r="T34" s="497"/>
    </row>
    <row r="35" s="499" customFormat="true" ht="20.25" hidden="false" customHeight="true" outlineLevel="0" collapsed="false">
      <c r="A35" s="531" t="s">
        <v>379</v>
      </c>
      <c r="B35" s="498" t="s">
        <v>380</v>
      </c>
      <c r="C35" s="532" t="n">
        <f aca="false">J35+O35</f>
        <v>4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533" t="n">
        <v>40</v>
      </c>
      <c r="K35" s="161" t="n">
        <v>0</v>
      </c>
      <c r="L35" s="161" t="n">
        <v>0</v>
      </c>
      <c r="M35" s="161" t="n">
        <v>0</v>
      </c>
      <c r="N35" s="161" t="n">
        <v>0</v>
      </c>
      <c r="O35" s="534" t="n">
        <v>0</v>
      </c>
      <c r="R35" s="513"/>
      <c r="T35" s="497"/>
    </row>
    <row r="36" s="499" customFormat="true" ht="25.5" hidden="false" customHeight="true" outlineLevel="0" collapsed="false">
      <c r="A36" s="531" t="s">
        <v>381</v>
      </c>
      <c r="B36" s="493" t="s">
        <v>382</v>
      </c>
      <c r="C36" s="532" t="n">
        <f aca="false">J36+O36</f>
        <v>22</v>
      </c>
      <c r="D36" s="161" t="n">
        <v>0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533" t="n">
        <v>10</v>
      </c>
      <c r="K36" s="161" t="n">
        <v>0</v>
      </c>
      <c r="L36" s="161" t="n">
        <v>0</v>
      </c>
      <c r="M36" s="161" t="n">
        <v>0</v>
      </c>
      <c r="N36" s="161" t="n">
        <v>0</v>
      </c>
      <c r="O36" s="534" t="n">
        <v>12</v>
      </c>
      <c r="Q36" s="510"/>
      <c r="R36" s="513"/>
      <c r="T36" s="497"/>
    </row>
    <row r="37" s="499" customFormat="true" ht="25.5" hidden="false" customHeight="true" outlineLevel="0" collapsed="false">
      <c r="A37" s="531" t="s">
        <v>383</v>
      </c>
      <c r="B37" s="493" t="s">
        <v>384</v>
      </c>
      <c r="C37" s="532" t="n">
        <f aca="false">J37+O37</f>
        <v>14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533" t="n">
        <v>0</v>
      </c>
      <c r="K37" s="161" t="n">
        <v>0</v>
      </c>
      <c r="L37" s="161" t="n">
        <v>0</v>
      </c>
      <c r="M37" s="161" t="n">
        <v>0</v>
      </c>
      <c r="N37" s="161" t="n">
        <v>0</v>
      </c>
      <c r="O37" s="534" t="n">
        <v>14</v>
      </c>
      <c r="R37" s="513"/>
      <c r="T37" s="497"/>
    </row>
    <row r="38" s="499" customFormat="true" ht="15.75" hidden="false" customHeight="true" outlineLevel="0" collapsed="false">
      <c r="A38" s="531" t="s">
        <v>385</v>
      </c>
      <c r="B38" s="493" t="s">
        <v>386</v>
      </c>
      <c r="C38" s="532" t="n">
        <f aca="false">J38+O38</f>
        <v>32</v>
      </c>
      <c r="D38" s="161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61" t="n">
        <v>0</v>
      </c>
      <c r="J38" s="533" t="n">
        <v>32</v>
      </c>
      <c r="K38" s="161" t="n">
        <v>0</v>
      </c>
      <c r="L38" s="161" t="n">
        <v>0</v>
      </c>
      <c r="M38" s="161" t="n">
        <v>0</v>
      </c>
      <c r="N38" s="161" t="n">
        <v>0</v>
      </c>
      <c r="O38" s="534" t="n">
        <v>0</v>
      </c>
      <c r="R38" s="513"/>
      <c r="T38" s="497"/>
    </row>
    <row r="39" s="499" customFormat="true" ht="26.25" hidden="false" customHeight="true" outlineLevel="0" collapsed="false">
      <c r="A39" s="531" t="s">
        <v>387</v>
      </c>
      <c r="B39" s="493" t="s">
        <v>388</v>
      </c>
      <c r="C39" s="532" t="n">
        <f aca="false">J39+O39</f>
        <v>29</v>
      </c>
      <c r="D39" s="161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61" t="n">
        <v>0</v>
      </c>
      <c r="J39" s="533" t="n">
        <v>7</v>
      </c>
      <c r="K39" s="161" t="n">
        <v>0</v>
      </c>
      <c r="L39" s="161" t="n">
        <v>0</v>
      </c>
      <c r="M39" s="161" t="n">
        <v>0</v>
      </c>
      <c r="N39" s="161" t="n">
        <v>0</v>
      </c>
      <c r="O39" s="534" t="n">
        <v>22</v>
      </c>
      <c r="R39" s="513"/>
      <c r="T39" s="497"/>
    </row>
    <row r="40" s="499" customFormat="true" ht="27" hidden="false" customHeight="true" outlineLevel="0" collapsed="false">
      <c r="A40" s="531" t="s">
        <v>389</v>
      </c>
      <c r="B40" s="493" t="s">
        <v>390</v>
      </c>
      <c r="C40" s="532" t="n">
        <f aca="false">J40+O40</f>
        <v>0</v>
      </c>
      <c r="D40" s="161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61" t="n">
        <v>0</v>
      </c>
      <c r="J40" s="533" t="n">
        <v>0</v>
      </c>
      <c r="K40" s="161" t="n">
        <v>0</v>
      </c>
      <c r="L40" s="161" t="n">
        <v>0</v>
      </c>
      <c r="M40" s="161" t="n">
        <v>0</v>
      </c>
      <c r="N40" s="161" t="n">
        <v>0</v>
      </c>
      <c r="O40" s="534" t="n">
        <v>0</v>
      </c>
      <c r="R40" s="513"/>
      <c r="T40" s="497"/>
    </row>
    <row r="41" s="499" customFormat="true" ht="15.75" hidden="false" customHeight="false" outlineLevel="0" collapsed="false">
      <c r="A41" s="531" t="s">
        <v>391</v>
      </c>
      <c r="B41" s="493" t="s">
        <v>341</v>
      </c>
      <c r="C41" s="532" t="n">
        <f aca="false">J41+O41</f>
        <v>0</v>
      </c>
      <c r="D41" s="161" t="n">
        <v>0</v>
      </c>
      <c r="E41" s="161" t="n">
        <v>0</v>
      </c>
      <c r="F41" s="161" t="n">
        <v>0</v>
      </c>
      <c r="G41" s="161" t="n">
        <v>0</v>
      </c>
      <c r="H41" s="161" t="n">
        <v>0</v>
      </c>
      <c r="I41" s="161" t="n">
        <v>0</v>
      </c>
      <c r="J41" s="533" t="n">
        <v>0</v>
      </c>
      <c r="K41" s="161" t="n">
        <v>0</v>
      </c>
      <c r="L41" s="161" t="n">
        <v>0</v>
      </c>
      <c r="M41" s="161" t="n">
        <v>0</v>
      </c>
      <c r="N41" s="161" t="n">
        <v>0</v>
      </c>
      <c r="O41" s="534" t="n">
        <v>0</v>
      </c>
      <c r="R41" s="513"/>
      <c r="T41" s="497"/>
    </row>
    <row r="42" s="502" customFormat="true" ht="40.5" hidden="false" customHeight="true" outlineLevel="0" collapsed="false">
      <c r="A42" s="515" t="n">
        <v>6</v>
      </c>
      <c r="B42" s="485" t="s">
        <v>392</v>
      </c>
      <c r="C42" s="486" t="n">
        <f aca="false">SUM(D42:O42)</f>
        <v>3539</v>
      </c>
      <c r="D42" s="536" t="n">
        <f aca="false">SUM(D43:D47)</f>
        <v>3539</v>
      </c>
      <c r="E42" s="537" t="n">
        <v>0</v>
      </c>
      <c r="F42" s="536" t="n">
        <v>0</v>
      </c>
      <c r="G42" s="537" t="n">
        <v>0</v>
      </c>
      <c r="H42" s="537" t="n">
        <v>0</v>
      </c>
      <c r="I42" s="537" t="n">
        <v>0</v>
      </c>
      <c r="J42" s="537" t="n">
        <v>0</v>
      </c>
      <c r="K42" s="537"/>
      <c r="L42" s="537"/>
      <c r="M42" s="537"/>
      <c r="N42" s="537"/>
      <c r="O42" s="537" t="n">
        <v>0</v>
      </c>
      <c r="Q42" s="506"/>
      <c r="R42" s="505"/>
      <c r="T42" s="525"/>
    </row>
    <row r="43" s="502" customFormat="true" ht="46.5" hidden="false" customHeight="true" outlineLevel="0" collapsed="false">
      <c r="A43" s="531" t="s">
        <v>393</v>
      </c>
      <c r="B43" s="498" t="s">
        <v>394</v>
      </c>
      <c r="C43" s="532" t="n">
        <f aca="false">J43</f>
        <v>0</v>
      </c>
      <c r="D43" s="495" t="n">
        <v>0</v>
      </c>
      <c r="E43" s="161" t="n">
        <v>0</v>
      </c>
      <c r="F43" s="161" t="n">
        <v>0</v>
      </c>
      <c r="G43" s="161" t="n">
        <v>0</v>
      </c>
      <c r="H43" s="161" t="n">
        <v>0</v>
      </c>
      <c r="I43" s="161" t="n">
        <v>0</v>
      </c>
      <c r="J43" s="161" t="n">
        <v>0</v>
      </c>
      <c r="K43" s="161" t="n">
        <v>0</v>
      </c>
      <c r="L43" s="161" t="n">
        <v>0</v>
      </c>
      <c r="M43" s="161" t="n">
        <v>0</v>
      </c>
      <c r="N43" s="161" t="n">
        <v>0</v>
      </c>
      <c r="O43" s="161" t="n">
        <v>0</v>
      </c>
      <c r="P43" s="538"/>
      <c r="Q43" s="539"/>
      <c r="T43" s="525"/>
    </row>
    <row r="44" s="502" customFormat="true" ht="46.5" hidden="false" customHeight="true" outlineLevel="0" collapsed="false">
      <c r="A44" s="531" t="s">
        <v>395</v>
      </c>
      <c r="B44" s="498" t="s">
        <v>396</v>
      </c>
      <c r="C44" s="532" t="n">
        <f aca="false">J44</f>
        <v>0</v>
      </c>
      <c r="D44" s="495" t="n">
        <v>558</v>
      </c>
      <c r="E44" s="161" t="n">
        <v>0</v>
      </c>
      <c r="F44" s="161" t="n">
        <v>0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1" t="n">
        <v>0</v>
      </c>
      <c r="N44" s="161" t="n">
        <v>0</v>
      </c>
      <c r="O44" s="161" t="n">
        <v>0</v>
      </c>
      <c r="P44" s="538"/>
      <c r="Q44" s="539"/>
      <c r="T44" s="525"/>
    </row>
    <row r="45" s="502" customFormat="true" ht="46.5" hidden="false" customHeight="true" outlineLevel="0" collapsed="false">
      <c r="A45" s="531" t="s">
        <v>397</v>
      </c>
      <c r="B45" s="498" t="s">
        <v>398</v>
      </c>
      <c r="C45" s="532" t="n">
        <f aca="false">J45</f>
        <v>0</v>
      </c>
      <c r="D45" s="495" t="n">
        <v>768</v>
      </c>
      <c r="E45" s="161" t="n">
        <v>0</v>
      </c>
      <c r="F45" s="161" t="n">
        <v>0</v>
      </c>
      <c r="G45" s="161" t="n">
        <v>0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161" t="n">
        <v>0</v>
      </c>
      <c r="N45" s="161" t="n">
        <v>0</v>
      </c>
      <c r="O45" s="161" t="n">
        <v>0</v>
      </c>
      <c r="P45" s="538"/>
      <c r="Q45" s="539"/>
      <c r="T45" s="525"/>
    </row>
    <row r="46" s="502" customFormat="true" ht="46.5" hidden="false" customHeight="true" outlineLevel="0" collapsed="false">
      <c r="A46" s="531" t="s">
        <v>399</v>
      </c>
      <c r="B46" s="498" t="s">
        <v>400</v>
      </c>
      <c r="C46" s="532" t="n">
        <f aca="false">J46</f>
        <v>0</v>
      </c>
      <c r="D46" s="495" t="n">
        <v>1101</v>
      </c>
      <c r="E46" s="161" t="n">
        <v>0</v>
      </c>
      <c r="F46" s="161" t="n"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v>0</v>
      </c>
      <c r="M46" s="161" t="n">
        <v>0</v>
      </c>
      <c r="N46" s="161" t="n">
        <v>0</v>
      </c>
      <c r="O46" s="161" t="n">
        <v>0</v>
      </c>
      <c r="P46" s="538"/>
      <c r="Q46" s="539"/>
      <c r="T46" s="525"/>
    </row>
    <row r="47" s="502" customFormat="true" ht="46.5" hidden="false" customHeight="true" outlineLevel="0" collapsed="false">
      <c r="A47" s="531" t="s">
        <v>401</v>
      </c>
      <c r="B47" s="498" t="s">
        <v>402</v>
      </c>
      <c r="C47" s="532" t="n">
        <f aca="false">J47</f>
        <v>0</v>
      </c>
      <c r="D47" s="495" t="n">
        <v>1112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0</v>
      </c>
      <c r="O47" s="161" t="n">
        <v>0</v>
      </c>
      <c r="P47" s="538"/>
      <c r="Q47" s="539"/>
      <c r="T47" s="525"/>
    </row>
    <row r="48" s="502" customFormat="true" ht="34.5" hidden="false" customHeight="true" outlineLevel="0" collapsed="false">
      <c r="A48" s="500" t="n">
        <v>6</v>
      </c>
      <c r="B48" s="485" t="s">
        <v>403</v>
      </c>
      <c r="C48" s="487" t="n">
        <f aca="false">SUM(C49:C67)</f>
        <v>5821</v>
      </c>
      <c r="D48" s="487" t="n">
        <f aca="false">SUM(D49:D67)</f>
        <v>0</v>
      </c>
      <c r="E48" s="487" t="n">
        <f aca="false">SUM(E49:E67)</f>
        <v>0</v>
      </c>
      <c r="F48" s="487" t="n">
        <f aca="false">SUM(F49:F67)</f>
        <v>0</v>
      </c>
      <c r="G48" s="487"/>
      <c r="H48" s="487" t="n">
        <f aca="false">SUM(H49:H67)</f>
        <v>914</v>
      </c>
      <c r="I48" s="487" t="n">
        <f aca="false">SUM(I49:I67)</f>
        <v>0</v>
      </c>
      <c r="J48" s="487" t="n">
        <f aca="false">SUM(J49:J67)</f>
        <v>0</v>
      </c>
      <c r="K48" s="487"/>
      <c r="L48" s="487"/>
      <c r="M48" s="487"/>
      <c r="N48" s="487"/>
      <c r="O48" s="487" t="n">
        <f aca="false">SUM(O49:O67)</f>
        <v>0</v>
      </c>
      <c r="Q48" s="506"/>
      <c r="T48" s="525"/>
    </row>
    <row r="49" customFormat="false" ht="59.25" hidden="false" customHeight="true" outlineLevel="0" collapsed="false">
      <c r="A49" s="531" t="s">
        <v>393</v>
      </c>
      <c r="B49" s="498" t="s">
        <v>404</v>
      </c>
      <c r="C49" s="532" t="n">
        <f aca="false">SUM(D49:O49)</f>
        <v>382</v>
      </c>
      <c r="D49" s="161" t="n">
        <v>0</v>
      </c>
      <c r="E49" s="161" t="n">
        <v>0</v>
      </c>
      <c r="F49" s="161" t="n">
        <v>0</v>
      </c>
      <c r="G49" s="161" t="n">
        <v>0</v>
      </c>
      <c r="H49" s="533" t="n">
        <f aca="false">182+200</f>
        <v>382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Q49" s="540"/>
      <c r="T49" s="497"/>
    </row>
    <row r="50" customFormat="false" ht="18" hidden="false" customHeight="true" outlineLevel="0" collapsed="false">
      <c r="A50" s="531" t="s">
        <v>395</v>
      </c>
      <c r="B50" s="498" t="s">
        <v>405</v>
      </c>
      <c r="C50" s="532" t="n">
        <f aca="false">SUM(D50:O50)</f>
        <v>236</v>
      </c>
      <c r="D50" s="161" t="n">
        <v>0</v>
      </c>
      <c r="E50" s="161" t="n">
        <v>0</v>
      </c>
      <c r="F50" s="161" t="n">
        <v>0</v>
      </c>
      <c r="G50" s="161" t="n">
        <v>0</v>
      </c>
      <c r="H50" s="533" t="n">
        <f aca="false">61+150+20+5</f>
        <v>236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Q50" s="540"/>
      <c r="T50" s="497"/>
    </row>
    <row r="51" customFormat="false" ht="27" hidden="false" customHeight="true" outlineLevel="0" collapsed="false">
      <c r="A51" s="531" t="s">
        <v>397</v>
      </c>
      <c r="B51" s="498" t="s">
        <v>406</v>
      </c>
      <c r="C51" s="532" t="n">
        <f aca="false">SUM(D51:O51)</f>
        <v>0</v>
      </c>
      <c r="D51" s="161" t="n">
        <v>0</v>
      </c>
      <c r="E51" s="161" t="n">
        <v>0</v>
      </c>
      <c r="F51" s="161" t="n">
        <v>0</v>
      </c>
      <c r="G51" s="161" t="n">
        <v>0</v>
      </c>
      <c r="H51" s="533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1" t="n">
        <v>0</v>
      </c>
      <c r="O51" s="161" t="n">
        <v>0</v>
      </c>
      <c r="Q51" s="540"/>
      <c r="T51" s="497"/>
    </row>
    <row r="52" customFormat="false" ht="27" hidden="false" customHeight="true" outlineLevel="0" collapsed="false">
      <c r="A52" s="531" t="s">
        <v>399</v>
      </c>
      <c r="B52" s="498" t="s">
        <v>407</v>
      </c>
      <c r="C52" s="532" t="n">
        <f aca="false">SUM(D52:O52)</f>
        <v>0</v>
      </c>
      <c r="D52" s="161" t="n">
        <v>0</v>
      </c>
      <c r="E52" s="161" t="n">
        <v>0</v>
      </c>
      <c r="F52" s="161" t="n">
        <v>0</v>
      </c>
      <c r="G52" s="161" t="n">
        <v>0</v>
      </c>
      <c r="H52" s="533" t="n">
        <v>0</v>
      </c>
      <c r="I52" s="161" t="n">
        <v>0</v>
      </c>
      <c r="J52" s="161" t="n">
        <v>0</v>
      </c>
      <c r="K52" s="161" t="n">
        <v>0</v>
      </c>
      <c r="L52" s="161" t="n">
        <v>0</v>
      </c>
      <c r="M52" s="161" t="n">
        <v>0</v>
      </c>
      <c r="N52" s="161" t="n">
        <v>0</v>
      </c>
      <c r="O52" s="161" t="n">
        <v>0</v>
      </c>
      <c r="Q52" s="540"/>
      <c r="T52" s="497"/>
    </row>
    <row r="53" customFormat="false" ht="28.5" hidden="false" customHeight="true" outlineLevel="0" collapsed="false">
      <c r="A53" s="531" t="s">
        <v>401</v>
      </c>
      <c r="B53" s="498" t="s">
        <v>408</v>
      </c>
      <c r="C53" s="532" t="n">
        <f aca="false">SUM(D53:O53)</f>
        <v>30</v>
      </c>
      <c r="D53" s="161" t="n">
        <v>0</v>
      </c>
      <c r="E53" s="161" t="n">
        <v>0</v>
      </c>
      <c r="F53" s="161" t="n">
        <v>0</v>
      </c>
      <c r="G53" s="161" t="n">
        <v>0</v>
      </c>
      <c r="H53" s="533" t="n">
        <f aca="false">10-8+15+8+5</f>
        <v>30</v>
      </c>
      <c r="I53" s="161" t="n">
        <v>0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61" t="n">
        <v>0</v>
      </c>
      <c r="Q53" s="540"/>
      <c r="T53" s="497"/>
    </row>
    <row r="54" customFormat="false" ht="18" hidden="false" customHeight="true" outlineLevel="0" collapsed="false">
      <c r="A54" s="531" t="s">
        <v>409</v>
      </c>
      <c r="B54" s="498" t="s">
        <v>410</v>
      </c>
      <c r="C54" s="532" t="n">
        <f aca="false">SUM(D54:O54)</f>
        <v>215</v>
      </c>
      <c r="D54" s="161" t="n">
        <v>0</v>
      </c>
      <c r="E54" s="161" t="n">
        <v>0</v>
      </c>
      <c r="F54" s="161" t="n">
        <v>0</v>
      </c>
      <c r="G54" s="161" t="n">
        <v>0</v>
      </c>
      <c r="H54" s="533" t="n">
        <f aca="false">45+100+20+50</f>
        <v>215</v>
      </c>
      <c r="I54" s="161" t="n">
        <v>0</v>
      </c>
      <c r="J54" s="161" t="n">
        <v>0</v>
      </c>
      <c r="K54" s="161" t="n">
        <v>0</v>
      </c>
      <c r="L54" s="161" t="n">
        <v>0</v>
      </c>
      <c r="M54" s="161" t="n">
        <v>0</v>
      </c>
      <c r="N54" s="161" t="n">
        <v>0</v>
      </c>
      <c r="O54" s="161" t="n">
        <v>0</v>
      </c>
      <c r="Q54" s="540"/>
      <c r="T54" s="497"/>
    </row>
    <row r="55" customFormat="false" ht="15.75" hidden="false" customHeight="true" outlineLevel="0" collapsed="false">
      <c r="A55" s="531" t="s">
        <v>411</v>
      </c>
      <c r="B55" s="498" t="s">
        <v>412</v>
      </c>
      <c r="C55" s="532" t="n">
        <f aca="false">SUM(D55:O55)</f>
        <v>25</v>
      </c>
      <c r="D55" s="161" t="n">
        <v>0</v>
      </c>
      <c r="E55" s="161" t="n">
        <v>0</v>
      </c>
      <c r="F55" s="161" t="n">
        <v>0</v>
      </c>
      <c r="G55" s="161" t="n">
        <v>0</v>
      </c>
      <c r="H55" s="533" t="n">
        <f aca="false">11+9+5</f>
        <v>25</v>
      </c>
      <c r="I55" s="161" t="n">
        <v>0</v>
      </c>
      <c r="J55" s="161" t="n">
        <v>0</v>
      </c>
      <c r="K55" s="161" t="n">
        <v>0</v>
      </c>
      <c r="L55" s="161" t="n">
        <v>0</v>
      </c>
      <c r="M55" s="161" t="n">
        <v>0</v>
      </c>
      <c r="N55" s="161" t="n">
        <v>0</v>
      </c>
      <c r="O55" s="161" t="n">
        <v>0</v>
      </c>
      <c r="Q55" s="540"/>
      <c r="T55" s="497"/>
    </row>
    <row r="56" customFormat="false" ht="15.75" hidden="false" customHeight="true" outlineLevel="0" collapsed="false">
      <c r="A56" s="531" t="s">
        <v>413</v>
      </c>
      <c r="B56" s="498" t="s">
        <v>414</v>
      </c>
      <c r="C56" s="532" t="n">
        <f aca="false">SUM(D56:O56)</f>
        <v>26</v>
      </c>
      <c r="D56" s="161" t="n">
        <v>0</v>
      </c>
      <c r="E56" s="161" t="n">
        <v>0</v>
      </c>
      <c r="F56" s="161" t="n">
        <v>0</v>
      </c>
      <c r="G56" s="161" t="n">
        <v>0</v>
      </c>
      <c r="H56" s="533" t="n">
        <f aca="false">16+5+5</f>
        <v>26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61" t="n">
        <v>0</v>
      </c>
      <c r="Q56" s="540"/>
      <c r="R56" s="535"/>
      <c r="T56" s="497"/>
    </row>
    <row r="57" customFormat="false" ht="27.75" hidden="false" customHeight="true" outlineLevel="0" collapsed="false">
      <c r="A57" s="531" t="s">
        <v>415</v>
      </c>
      <c r="B57" s="498" t="s">
        <v>416</v>
      </c>
      <c r="C57" s="532" t="n">
        <f aca="false">SUM(D57:O57)</f>
        <v>1236</v>
      </c>
      <c r="D57" s="161" t="n">
        <v>0</v>
      </c>
      <c r="E57" s="161" t="n">
        <v>0</v>
      </c>
      <c r="F57" s="161" t="n">
        <v>0</v>
      </c>
      <c r="G57" s="533" t="n">
        <v>1236</v>
      </c>
      <c r="H57" s="161" t="n">
        <v>0</v>
      </c>
      <c r="I57" s="161" t="n">
        <v>0</v>
      </c>
      <c r="J57" s="161" t="n">
        <v>0</v>
      </c>
      <c r="K57" s="161" t="n">
        <v>0</v>
      </c>
      <c r="L57" s="161" t="n">
        <v>0</v>
      </c>
      <c r="M57" s="161" t="n">
        <v>0</v>
      </c>
      <c r="N57" s="161" t="n">
        <v>0</v>
      </c>
      <c r="O57" s="161" t="n">
        <v>0</v>
      </c>
      <c r="P57" s="541"/>
      <c r="Q57" s="542"/>
      <c r="R57" s="535"/>
      <c r="T57" s="497"/>
    </row>
    <row r="58" customFormat="false" ht="27.75" hidden="false" customHeight="true" outlineLevel="0" collapsed="false">
      <c r="A58" s="531" t="s">
        <v>417</v>
      </c>
      <c r="B58" s="498" t="s">
        <v>418</v>
      </c>
      <c r="C58" s="532" t="n">
        <f aca="false">SUM(D58:O58)</f>
        <v>1102</v>
      </c>
      <c r="D58" s="161" t="n">
        <v>0</v>
      </c>
      <c r="E58" s="161" t="n">
        <v>0</v>
      </c>
      <c r="F58" s="161" t="n">
        <v>0</v>
      </c>
      <c r="G58" s="533" t="n">
        <v>1102</v>
      </c>
      <c r="H58" s="161" t="n">
        <v>0</v>
      </c>
      <c r="I58" s="161" t="n">
        <v>0</v>
      </c>
      <c r="J58" s="161" t="n">
        <v>0</v>
      </c>
      <c r="K58" s="161" t="n">
        <v>0</v>
      </c>
      <c r="L58" s="161" t="n">
        <v>0</v>
      </c>
      <c r="M58" s="161" t="n">
        <v>0</v>
      </c>
      <c r="N58" s="161" t="n">
        <v>0</v>
      </c>
      <c r="O58" s="161" t="n">
        <v>0</v>
      </c>
      <c r="P58" s="541"/>
      <c r="Q58" s="542"/>
      <c r="R58" s="535"/>
      <c r="T58" s="497"/>
    </row>
    <row r="59" customFormat="false" ht="27" hidden="false" customHeight="true" outlineLevel="0" collapsed="false">
      <c r="A59" s="531" t="s">
        <v>419</v>
      </c>
      <c r="B59" s="498" t="s">
        <v>420</v>
      </c>
      <c r="C59" s="532" t="n">
        <f aca="false">SUM(D59:O59)</f>
        <v>935</v>
      </c>
      <c r="D59" s="161" t="n">
        <v>0</v>
      </c>
      <c r="E59" s="161" t="n">
        <v>0</v>
      </c>
      <c r="F59" s="161" t="n">
        <v>0</v>
      </c>
      <c r="G59" s="533" t="n">
        <v>935</v>
      </c>
      <c r="H59" s="161" t="n">
        <v>0</v>
      </c>
      <c r="I59" s="161" t="n">
        <v>0</v>
      </c>
      <c r="J59" s="161" t="n">
        <v>0</v>
      </c>
      <c r="K59" s="161" t="n">
        <v>0</v>
      </c>
      <c r="L59" s="161" t="n">
        <v>0</v>
      </c>
      <c r="M59" s="161" t="n">
        <v>0</v>
      </c>
      <c r="N59" s="161" t="n">
        <v>0</v>
      </c>
      <c r="O59" s="161" t="n">
        <v>0</v>
      </c>
      <c r="P59" s="541"/>
      <c r="Q59" s="542"/>
      <c r="R59" s="535"/>
      <c r="T59" s="497"/>
    </row>
    <row r="60" customFormat="false" ht="29.25" hidden="false" customHeight="true" outlineLevel="0" collapsed="false">
      <c r="A60" s="531" t="s">
        <v>421</v>
      </c>
      <c r="B60" s="498" t="s">
        <v>422</v>
      </c>
      <c r="C60" s="532" t="n">
        <f aca="false">SUM(D60:O60)</f>
        <v>521</v>
      </c>
      <c r="D60" s="161" t="n">
        <v>0</v>
      </c>
      <c r="E60" s="161" t="n">
        <v>0</v>
      </c>
      <c r="F60" s="161" t="n">
        <v>0</v>
      </c>
      <c r="G60" s="533" t="n">
        <v>521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1" t="n">
        <v>0</v>
      </c>
      <c r="P60" s="541"/>
      <c r="Q60" s="542"/>
      <c r="R60" s="535"/>
      <c r="T60" s="497"/>
    </row>
    <row r="61" customFormat="false" ht="29.25" hidden="false" customHeight="true" outlineLevel="0" collapsed="false">
      <c r="A61" s="531" t="s">
        <v>423</v>
      </c>
      <c r="B61" s="498" t="s">
        <v>424</v>
      </c>
      <c r="C61" s="532" t="n">
        <f aca="false">SUM(D61:O61)</f>
        <v>837</v>
      </c>
      <c r="D61" s="161" t="n">
        <v>0</v>
      </c>
      <c r="E61" s="161" t="n">
        <v>0</v>
      </c>
      <c r="F61" s="161" t="n">
        <v>0</v>
      </c>
      <c r="G61" s="533" t="n">
        <v>837</v>
      </c>
      <c r="H61" s="161" t="n">
        <v>0</v>
      </c>
      <c r="I61" s="161" t="n">
        <v>0</v>
      </c>
      <c r="J61" s="161" t="n">
        <v>0</v>
      </c>
      <c r="K61" s="161" t="n">
        <v>0</v>
      </c>
      <c r="L61" s="161" t="n">
        <v>0</v>
      </c>
      <c r="M61" s="161" t="n">
        <v>0</v>
      </c>
      <c r="N61" s="161" t="n">
        <v>0</v>
      </c>
      <c r="O61" s="161" t="n">
        <v>0</v>
      </c>
      <c r="P61" s="541"/>
      <c r="Q61" s="542"/>
      <c r="R61" s="535"/>
      <c r="T61" s="497"/>
    </row>
    <row r="62" customFormat="false" ht="27.75" hidden="false" customHeight="true" outlineLevel="0" collapsed="false">
      <c r="A62" s="531" t="s">
        <v>425</v>
      </c>
      <c r="B62" s="498" t="s">
        <v>426</v>
      </c>
      <c r="C62" s="532" t="n">
        <f aca="false">SUM(D62:O62)</f>
        <v>233</v>
      </c>
      <c r="D62" s="161" t="n">
        <v>0</v>
      </c>
      <c r="E62" s="161" t="n">
        <v>0</v>
      </c>
      <c r="F62" s="161" t="n">
        <v>0</v>
      </c>
      <c r="G62" s="533" t="n">
        <v>233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0</v>
      </c>
      <c r="O62" s="161" t="n">
        <v>0</v>
      </c>
      <c r="P62" s="541"/>
      <c r="Q62" s="542"/>
      <c r="R62" s="535"/>
      <c r="T62" s="497"/>
    </row>
    <row r="63" customFormat="false" ht="18" hidden="false" customHeight="true" outlineLevel="0" collapsed="false">
      <c r="A63" s="531" t="s">
        <v>427</v>
      </c>
      <c r="B63" s="498" t="s">
        <v>428</v>
      </c>
      <c r="C63" s="532" t="n">
        <f aca="false">SUM(D63:O63)</f>
        <v>7</v>
      </c>
      <c r="D63" s="161" t="n">
        <v>0</v>
      </c>
      <c r="E63" s="161" t="n">
        <v>0</v>
      </c>
      <c r="F63" s="161" t="n">
        <v>0</v>
      </c>
      <c r="G63" s="533" t="n">
        <v>7</v>
      </c>
      <c r="H63" s="161" t="n">
        <v>0</v>
      </c>
      <c r="I63" s="161" t="n">
        <v>0</v>
      </c>
      <c r="J63" s="161" t="n">
        <v>0</v>
      </c>
      <c r="K63" s="161" t="n">
        <v>0</v>
      </c>
      <c r="L63" s="161" t="n">
        <v>0</v>
      </c>
      <c r="M63" s="161" t="n">
        <v>0</v>
      </c>
      <c r="N63" s="161" t="n">
        <v>0</v>
      </c>
      <c r="O63" s="161" t="n">
        <v>0</v>
      </c>
      <c r="P63" s="541"/>
      <c r="Q63" s="542"/>
      <c r="R63" s="535"/>
      <c r="T63" s="497"/>
    </row>
    <row r="64" customFormat="false" ht="18" hidden="false" customHeight="true" outlineLevel="0" collapsed="false">
      <c r="A64" s="531" t="s">
        <v>429</v>
      </c>
      <c r="B64" s="498" t="s">
        <v>430</v>
      </c>
      <c r="C64" s="532" t="n">
        <f aca="false">SUM(D64:O64)</f>
        <v>18</v>
      </c>
      <c r="D64" s="161" t="n">
        <v>0</v>
      </c>
      <c r="E64" s="161" t="n">
        <v>0</v>
      </c>
      <c r="F64" s="161" t="n">
        <v>0</v>
      </c>
      <c r="G64" s="533" t="n">
        <v>18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1" t="n">
        <v>0</v>
      </c>
      <c r="N64" s="161" t="n">
        <v>0</v>
      </c>
      <c r="O64" s="161" t="n">
        <v>0</v>
      </c>
      <c r="P64" s="541"/>
      <c r="Q64" s="542"/>
      <c r="R64" s="535"/>
      <c r="T64" s="497"/>
    </row>
    <row r="65" customFormat="false" ht="28.5" hidden="false" customHeight="true" outlineLevel="0" collapsed="false">
      <c r="A65" s="531" t="s">
        <v>431</v>
      </c>
      <c r="B65" s="498" t="s">
        <v>432</v>
      </c>
      <c r="C65" s="532" t="n">
        <f aca="false">SUM(D65:O65)</f>
        <v>9</v>
      </c>
      <c r="D65" s="161" t="n">
        <v>0</v>
      </c>
      <c r="E65" s="161" t="n">
        <v>0</v>
      </c>
      <c r="F65" s="161" t="n">
        <v>0</v>
      </c>
      <c r="G65" s="533" t="n">
        <v>9</v>
      </c>
      <c r="H65" s="161" t="n">
        <v>0</v>
      </c>
      <c r="I65" s="161" t="n">
        <v>0</v>
      </c>
      <c r="J65" s="161" t="n">
        <v>0</v>
      </c>
      <c r="K65" s="161" t="n">
        <v>0</v>
      </c>
      <c r="L65" s="161" t="n">
        <v>0</v>
      </c>
      <c r="M65" s="161" t="n">
        <v>0</v>
      </c>
      <c r="N65" s="161" t="n">
        <v>0</v>
      </c>
      <c r="O65" s="161" t="n">
        <v>0</v>
      </c>
      <c r="P65" s="541"/>
      <c r="Q65" s="542"/>
      <c r="R65" s="535"/>
      <c r="T65" s="497"/>
    </row>
    <row r="66" customFormat="false" ht="30" hidden="false" customHeight="true" outlineLevel="0" collapsed="false">
      <c r="A66" s="531" t="s">
        <v>433</v>
      </c>
      <c r="B66" s="498" t="s">
        <v>434</v>
      </c>
      <c r="C66" s="532" t="n">
        <f aca="false">SUM(D66:O66)</f>
        <v>8</v>
      </c>
      <c r="D66" s="161" t="n">
        <v>0</v>
      </c>
      <c r="E66" s="161" t="n">
        <v>0</v>
      </c>
      <c r="F66" s="161" t="n">
        <v>0</v>
      </c>
      <c r="G66" s="533" t="n">
        <v>8</v>
      </c>
      <c r="H66" s="161" t="n">
        <v>0</v>
      </c>
      <c r="I66" s="161" t="n">
        <v>0</v>
      </c>
      <c r="J66" s="161" t="n">
        <v>0</v>
      </c>
      <c r="K66" s="161" t="n">
        <v>0</v>
      </c>
      <c r="L66" s="161" t="n">
        <v>0</v>
      </c>
      <c r="M66" s="161" t="n">
        <v>0</v>
      </c>
      <c r="N66" s="161" t="n">
        <v>0</v>
      </c>
      <c r="O66" s="161" t="n">
        <v>0</v>
      </c>
      <c r="P66" s="541"/>
      <c r="Q66" s="542"/>
      <c r="R66" s="535"/>
      <c r="T66" s="497"/>
    </row>
    <row r="67" customFormat="false" ht="31.5" hidden="false" customHeight="true" outlineLevel="0" collapsed="false">
      <c r="A67" s="531" t="s">
        <v>435</v>
      </c>
      <c r="B67" s="498" t="s">
        <v>436</v>
      </c>
      <c r="C67" s="532" t="n">
        <f aca="false">SUM(D67:O67)</f>
        <v>1</v>
      </c>
      <c r="D67" s="161" t="n">
        <v>0</v>
      </c>
      <c r="E67" s="161" t="n">
        <v>0</v>
      </c>
      <c r="F67" s="161" t="n">
        <v>0</v>
      </c>
      <c r="G67" s="533" t="n">
        <v>1</v>
      </c>
      <c r="H67" s="161" t="n">
        <v>0</v>
      </c>
      <c r="I67" s="161" t="n">
        <v>0</v>
      </c>
      <c r="J67" s="161" t="n">
        <v>0</v>
      </c>
      <c r="K67" s="161" t="n">
        <v>0</v>
      </c>
      <c r="L67" s="161" t="n">
        <v>0</v>
      </c>
      <c r="M67" s="161" t="n">
        <v>0</v>
      </c>
      <c r="N67" s="161" t="n">
        <v>0</v>
      </c>
      <c r="O67" s="161" t="n">
        <v>0</v>
      </c>
      <c r="P67" s="541"/>
      <c r="Q67" s="542"/>
      <c r="R67" s="535"/>
      <c r="T67" s="497"/>
    </row>
    <row r="68" customFormat="false" ht="27.75" hidden="false" customHeight="true" outlineLevel="0" collapsed="false">
      <c r="A68" s="531" t="s">
        <v>437</v>
      </c>
      <c r="B68" s="498" t="s">
        <v>438</v>
      </c>
      <c r="C68" s="532" t="n">
        <f aca="false">SUM(D68:O68)</f>
        <v>57</v>
      </c>
      <c r="D68" s="161" t="n">
        <v>0</v>
      </c>
      <c r="E68" s="161" t="n">
        <v>0</v>
      </c>
      <c r="F68" s="161" t="n">
        <v>0</v>
      </c>
      <c r="G68" s="533" t="n">
        <v>57</v>
      </c>
      <c r="H68" s="161" t="n">
        <v>0</v>
      </c>
      <c r="I68" s="161" t="n">
        <v>0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1" t="n">
        <v>0</v>
      </c>
      <c r="P68" s="541"/>
      <c r="Q68" s="542"/>
      <c r="T68" s="497"/>
    </row>
    <row r="69" customFormat="false" ht="27.75" hidden="false" customHeight="true" outlineLevel="0" collapsed="false">
      <c r="A69" s="531" t="s">
        <v>439</v>
      </c>
      <c r="B69" s="498" t="s">
        <v>440</v>
      </c>
      <c r="C69" s="532" t="n">
        <f aca="false">SUM(D69:O69)</f>
        <v>122</v>
      </c>
      <c r="D69" s="161" t="n">
        <v>0</v>
      </c>
      <c r="E69" s="161" t="n">
        <v>0</v>
      </c>
      <c r="F69" s="161" t="n">
        <v>0</v>
      </c>
      <c r="G69" s="533" t="n">
        <v>122</v>
      </c>
      <c r="H69" s="161" t="n">
        <v>0</v>
      </c>
      <c r="I69" s="161" t="n">
        <v>0</v>
      </c>
      <c r="J69" s="161" t="n">
        <v>0</v>
      </c>
      <c r="K69" s="161" t="n">
        <v>0</v>
      </c>
      <c r="L69" s="161" t="n">
        <v>0</v>
      </c>
      <c r="M69" s="161" t="n">
        <v>0</v>
      </c>
      <c r="N69" s="161" t="n">
        <v>0</v>
      </c>
      <c r="O69" s="161" t="n">
        <v>0</v>
      </c>
      <c r="P69" s="541"/>
      <c r="Q69" s="542"/>
      <c r="T69" s="497"/>
    </row>
    <row r="70" customFormat="false" ht="21" hidden="false" customHeight="true" outlineLevel="0" collapsed="false">
      <c r="A70" s="531" t="s">
        <v>441</v>
      </c>
      <c r="B70" s="498" t="s">
        <v>442</v>
      </c>
      <c r="C70" s="532" t="n">
        <f aca="false">SUM(D70:O70)</f>
        <v>7</v>
      </c>
      <c r="D70" s="161" t="n">
        <v>0</v>
      </c>
      <c r="E70" s="161" t="n">
        <v>0</v>
      </c>
      <c r="F70" s="161" t="n">
        <v>0</v>
      </c>
      <c r="G70" s="533" t="n">
        <v>7</v>
      </c>
      <c r="H70" s="161" t="n">
        <v>0</v>
      </c>
      <c r="I70" s="161" t="n">
        <v>0</v>
      </c>
      <c r="J70" s="161" t="n">
        <v>0</v>
      </c>
      <c r="K70" s="161" t="n">
        <v>0</v>
      </c>
      <c r="L70" s="161" t="n">
        <v>0</v>
      </c>
      <c r="M70" s="161" t="n">
        <v>0</v>
      </c>
      <c r="N70" s="161" t="n">
        <v>0</v>
      </c>
      <c r="O70" s="161" t="n">
        <v>0</v>
      </c>
      <c r="P70" s="541"/>
      <c r="Q70" s="542"/>
      <c r="T70" s="497"/>
    </row>
    <row r="71" customFormat="false" ht="21" hidden="false" customHeight="true" outlineLevel="0" collapsed="false">
      <c r="A71" s="484" t="n">
        <v>9</v>
      </c>
      <c r="B71" s="485" t="s">
        <v>443</v>
      </c>
      <c r="C71" s="543" t="n">
        <f aca="false">SUM(D71:O71)</f>
        <v>272</v>
      </c>
      <c r="D71" s="544" t="n">
        <v>0</v>
      </c>
      <c r="E71" s="544" t="n">
        <v>0</v>
      </c>
      <c r="F71" s="544" t="n">
        <v>0</v>
      </c>
      <c r="G71" s="544" t="n">
        <v>0</v>
      </c>
      <c r="H71" s="544" t="n">
        <v>0</v>
      </c>
      <c r="I71" s="544" t="n">
        <v>0</v>
      </c>
      <c r="J71" s="544" t="n">
        <v>0</v>
      </c>
      <c r="K71" s="544" t="n">
        <v>0</v>
      </c>
      <c r="L71" s="544" t="n">
        <v>0</v>
      </c>
      <c r="M71" s="544" t="n">
        <v>0</v>
      </c>
      <c r="N71" s="544" t="n">
        <v>0</v>
      </c>
      <c r="O71" s="545" t="n">
        <v>272</v>
      </c>
      <c r="P71" s="541"/>
      <c r="Q71" s="542"/>
      <c r="T71" s="497"/>
    </row>
    <row r="72" customFormat="false" ht="21" hidden="false" customHeight="true" outlineLevel="0" collapsed="false">
      <c r="A72" s="484" t="n">
        <v>10</v>
      </c>
      <c r="B72" s="485" t="s">
        <v>444</v>
      </c>
      <c r="C72" s="543" t="n">
        <f aca="false">SUM(D72:O72)</f>
        <v>473</v>
      </c>
      <c r="D72" s="544" t="n">
        <v>0</v>
      </c>
      <c r="E72" s="544" t="n">
        <v>0</v>
      </c>
      <c r="F72" s="544" t="n">
        <v>0</v>
      </c>
      <c r="G72" s="544" t="n">
        <v>0</v>
      </c>
      <c r="H72" s="544" t="n">
        <v>0</v>
      </c>
      <c r="I72" s="544" t="n">
        <v>0</v>
      </c>
      <c r="J72" s="544" t="n">
        <v>0</v>
      </c>
      <c r="K72" s="544" t="n">
        <v>0</v>
      </c>
      <c r="L72" s="544" t="n">
        <v>0</v>
      </c>
      <c r="M72" s="544" t="n">
        <v>0</v>
      </c>
      <c r="N72" s="544" t="n">
        <v>0</v>
      </c>
      <c r="O72" s="545" t="n">
        <v>473</v>
      </c>
      <c r="P72" s="541"/>
      <c r="Q72" s="542"/>
      <c r="T72" s="497"/>
    </row>
    <row r="73" s="488" customFormat="true" ht="15.75" hidden="false" customHeight="false" outlineLevel="0" collapsed="false">
      <c r="A73" s="484" t="n">
        <v>11</v>
      </c>
      <c r="B73" s="485" t="s">
        <v>445</v>
      </c>
      <c r="C73" s="543" t="n">
        <f aca="false">SUM(D73:O73)</f>
        <v>1532</v>
      </c>
      <c r="D73" s="544" t="n">
        <v>0</v>
      </c>
      <c r="E73" s="544" t="n">
        <v>0</v>
      </c>
      <c r="F73" s="546" t="n">
        <f aca="false">F74</f>
        <v>1532</v>
      </c>
      <c r="G73" s="544" t="n">
        <v>0</v>
      </c>
      <c r="H73" s="544" t="n">
        <v>0</v>
      </c>
      <c r="I73" s="544" t="n">
        <v>0</v>
      </c>
      <c r="J73" s="544" t="n">
        <v>0</v>
      </c>
      <c r="K73" s="544" t="n">
        <v>0</v>
      </c>
      <c r="L73" s="544" t="n">
        <v>0</v>
      </c>
      <c r="M73" s="544" t="n">
        <v>0</v>
      </c>
      <c r="N73" s="544" t="n">
        <v>0</v>
      </c>
      <c r="O73" s="545" t="n">
        <f aca="false">O74</f>
        <v>0</v>
      </c>
    </row>
    <row r="74" customFormat="false" ht="15.75" hidden="false" customHeight="false" outlineLevel="0" collapsed="false">
      <c r="A74" s="531" t="s">
        <v>446</v>
      </c>
      <c r="B74" s="498" t="s">
        <v>447</v>
      </c>
      <c r="C74" s="532" t="n">
        <f aca="false">SUM(D74:O74)</f>
        <v>1532</v>
      </c>
      <c r="D74" s="547" t="n">
        <v>0</v>
      </c>
      <c r="E74" s="547" t="n">
        <v>0</v>
      </c>
      <c r="F74" s="547" t="n">
        <v>153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1" t="n">
        <v>0</v>
      </c>
      <c r="N74" s="161" t="n">
        <v>0</v>
      </c>
      <c r="O74" s="547" t="n">
        <v>0</v>
      </c>
    </row>
    <row r="75" customFormat="false" ht="15" hidden="false" customHeight="false" outlineLevel="0" collapsed="false">
      <c r="C75" s="490"/>
    </row>
  </sheetData>
  <mergeCells count="3">
    <mergeCell ref="M1:N1"/>
    <mergeCell ref="A3:O3"/>
    <mergeCell ref="A4:O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9" activeCellId="0" sqref="D19:D21"/>
    </sheetView>
  </sheetViews>
  <sheetFormatPr defaultColWidth="9.13671875" defaultRowHeight="15" zeroHeight="false" outlineLevelRow="0" outlineLevelCol="0"/>
  <cols>
    <col collapsed="false" customWidth="true" hidden="false" outlineLevel="0" max="2" min="1" style="548" width="9.41"/>
    <col collapsed="false" customWidth="true" hidden="false" outlineLevel="0" max="3" min="3" style="548" width="89.7"/>
    <col collapsed="false" customWidth="true" hidden="false" outlineLevel="0" max="4" min="4" style="548" width="18.85"/>
    <col collapsed="false" customWidth="false" hidden="false" outlineLevel="0" max="6" min="5" style="548" width="9.14"/>
    <col collapsed="false" customWidth="true" hidden="false" outlineLevel="0" max="7" min="7" style="548" width="11.7"/>
    <col collapsed="false" customWidth="false" hidden="false" outlineLevel="0" max="257" min="8" style="548" width="9.14"/>
  </cols>
  <sheetData>
    <row r="1" customFormat="false" ht="15.75" hidden="false" customHeight="false" outlineLevel="0" collapsed="false">
      <c r="D1" s="549" t="s">
        <v>448</v>
      </c>
    </row>
    <row r="3" s="551" customFormat="true" ht="13.5" hidden="false" customHeight="true" outlineLevel="0" collapsed="false">
      <c r="A3" s="550"/>
      <c r="B3" s="550"/>
      <c r="C3" s="550"/>
      <c r="D3" s="550"/>
    </row>
    <row r="4" s="551" customFormat="true" ht="31.5" hidden="false" customHeight="true" outlineLevel="0" collapsed="false">
      <c r="B4" s="552" t="s">
        <v>449</v>
      </c>
      <c r="C4" s="552"/>
      <c r="D4" s="552"/>
    </row>
    <row r="6" customFormat="false" ht="48.75" hidden="false" customHeight="true" outlineLevel="0" collapsed="false">
      <c r="A6" s="553" t="s">
        <v>450</v>
      </c>
      <c r="B6" s="553" t="s">
        <v>451</v>
      </c>
      <c r="C6" s="553" t="s">
        <v>452</v>
      </c>
      <c r="D6" s="553" t="s">
        <v>453</v>
      </c>
    </row>
    <row r="7" customFormat="false" ht="21.75" hidden="false" customHeight="true" outlineLevel="0" collapsed="false">
      <c r="A7" s="553" t="s">
        <v>27</v>
      </c>
      <c r="B7" s="553"/>
      <c r="C7" s="553"/>
      <c r="D7" s="553"/>
    </row>
    <row r="8" customFormat="false" ht="18.75" hidden="false" customHeight="true" outlineLevel="0" collapsed="false">
      <c r="A8" s="554" t="n">
        <v>6</v>
      </c>
      <c r="B8" s="554"/>
      <c r="C8" s="529" t="s">
        <v>454</v>
      </c>
      <c r="D8" s="555" t="n">
        <v>435</v>
      </c>
    </row>
    <row r="9" customFormat="false" ht="18.75" hidden="false" customHeight="true" outlineLevel="0" collapsed="false">
      <c r="A9" s="554" t="n">
        <v>5</v>
      </c>
      <c r="B9" s="554"/>
      <c r="C9" s="529" t="s">
        <v>455</v>
      </c>
      <c r="D9" s="555" t="n">
        <v>30</v>
      </c>
    </row>
    <row r="10" customFormat="false" ht="18.75" hidden="false" customHeight="true" outlineLevel="0" collapsed="false">
      <c r="A10" s="554" t="n">
        <v>4</v>
      </c>
      <c r="B10" s="554"/>
      <c r="C10" s="529" t="s">
        <v>456</v>
      </c>
      <c r="D10" s="555" t="n">
        <v>13</v>
      </c>
    </row>
    <row r="11" customFormat="false" ht="18.75" hidden="false" customHeight="true" outlineLevel="0" collapsed="false">
      <c r="A11" s="554" t="n">
        <v>14</v>
      </c>
      <c r="B11" s="554"/>
      <c r="C11" s="529" t="s">
        <v>457</v>
      </c>
      <c r="D11" s="555" t="n">
        <v>445</v>
      </c>
    </row>
    <row r="12" customFormat="false" ht="18.75" hidden="false" customHeight="true" outlineLevel="0" collapsed="false">
      <c r="A12" s="554" t="n">
        <v>15</v>
      </c>
      <c r="B12" s="554"/>
      <c r="C12" s="529" t="s">
        <v>458</v>
      </c>
      <c r="D12" s="555" t="n">
        <v>177</v>
      </c>
      <c r="O12" s="548" t="s">
        <v>459</v>
      </c>
    </row>
    <row r="13" customFormat="false" ht="18.75" hidden="false" customHeight="true" outlineLevel="0" collapsed="false">
      <c r="A13" s="554" t="n">
        <v>16</v>
      </c>
      <c r="B13" s="554"/>
      <c r="C13" s="529" t="s">
        <v>460</v>
      </c>
      <c r="D13" s="555" t="n">
        <v>142</v>
      </c>
    </row>
    <row r="14" customFormat="false" ht="18.75" hidden="false" customHeight="true" outlineLevel="0" collapsed="false">
      <c r="A14" s="554" t="n">
        <v>17</v>
      </c>
      <c r="B14" s="554"/>
      <c r="C14" s="529" t="s">
        <v>461</v>
      </c>
      <c r="D14" s="555" t="n">
        <v>240</v>
      </c>
    </row>
    <row r="15" customFormat="false" ht="18.75" hidden="false" customHeight="true" outlineLevel="0" collapsed="false">
      <c r="A15" s="554" t="n">
        <v>17</v>
      </c>
      <c r="B15" s="554"/>
      <c r="C15" s="529" t="s">
        <v>462</v>
      </c>
      <c r="D15" s="555" t="n">
        <v>27</v>
      </c>
    </row>
    <row r="16" customFormat="false" ht="18.75" hidden="false" customHeight="true" outlineLevel="0" collapsed="false">
      <c r="A16" s="554" t="n">
        <v>24</v>
      </c>
      <c r="B16" s="554"/>
      <c r="C16" s="529" t="s">
        <v>463</v>
      </c>
      <c r="D16" s="555" t="n">
        <v>773</v>
      </c>
      <c r="E16" s="556"/>
    </row>
    <row r="17" customFormat="false" ht="18.75" hidden="false" customHeight="true" outlineLevel="0" collapsed="false">
      <c r="A17" s="554" t="n">
        <v>24</v>
      </c>
      <c r="B17" s="554"/>
      <c r="C17" s="529" t="s">
        <v>464</v>
      </c>
      <c r="D17" s="555" t="n">
        <v>353</v>
      </c>
      <c r="E17" s="556"/>
    </row>
    <row r="18" customFormat="false" ht="18.75" hidden="false" customHeight="true" outlineLevel="0" collapsed="false">
      <c r="A18" s="554" t="n">
        <v>26</v>
      </c>
      <c r="B18" s="554"/>
      <c r="C18" s="529" t="s">
        <v>465</v>
      </c>
      <c r="D18" s="555" t="n">
        <f aca="false">963+289+45+50+159</f>
        <v>1506</v>
      </c>
    </row>
    <row r="19" s="560" customFormat="true" ht="24" hidden="false" customHeight="true" outlineLevel="0" collapsed="false">
      <c r="A19" s="557" t="n">
        <v>26</v>
      </c>
      <c r="B19" s="557"/>
      <c r="C19" s="558" t="s">
        <v>466</v>
      </c>
      <c r="D19" s="559" t="n">
        <v>289</v>
      </c>
    </row>
    <row r="20" s="560" customFormat="true" ht="34.5" hidden="false" customHeight="true" outlineLevel="0" collapsed="false">
      <c r="A20" s="557" t="n">
        <v>26</v>
      </c>
      <c r="B20" s="557"/>
      <c r="C20" s="558" t="s">
        <v>467</v>
      </c>
      <c r="D20" s="559" t="n">
        <v>45</v>
      </c>
    </row>
    <row r="21" s="560" customFormat="true" ht="22.5" hidden="false" customHeight="true" outlineLevel="0" collapsed="false">
      <c r="A21" s="557" t="n">
        <v>26</v>
      </c>
      <c r="B21" s="557"/>
      <c r="C21" s="558" t="s">
        <v>468</v>
      </c>
      <c r="D21" s="559" t="n">
        <v>50</v>
      </c>
    </row>
    <row r="22" customFormat="false" ht="26.25" hidden="false" customHeight="true" outlineLevel="0" collapsed="false">
      <c r="A22" s="554" t="n">
        <v>26</v>
      </c>
      <c r="B22" s="557"/>
      <c r="C22" s="558" t="s">
        <v>469</v>
      </c>
      <c r="D22" s="561" t="n">
        <f aca="false">SUM(D23:D34)</f>
        <v>159</v>
      </c>
    </row>
    <row r="23" customFormat="false" ht="60" hidden="false" customHeight="false" outlineLevel="0" collapsed="false">
      <c r="A23" s="562" t="n">
        <f aca="false">A18</f>
        <v>26</v>
      </c>
      <c r="B23" s="562" t="n">
        <v>44</v>
      </c>
      <c r="C23" s="563" t="s">
        <v>470</v>
      </c>
      <c r="D23" s="564" t="n">
        <v>18</v>
      </c>
    </row>
    <row r="24" s="565" customFormat="true" ht="64.5" hidden="false" customHeight="true" outlineLevel="0" collapsed="false">
      <c r="A24" s="562" t="n">
        <f aca="false">A18</f>
        <v>26</v>
      </c>
      <c r="B24" s="562" t="n">
        <v>45</v>
      </c>
      <c r="C24" s="563" t="s">
        <v>471</v>
      </c>
      <c r="D24" s="564" t="n">
        <v>8</v>
      </c>
    </row>
    <row r="25" s="565" customFormat="true" ht="58.5" hidden="false" customHeight="true" outlineLevel="0" collapsed="false">
      <c r="A25" s="562" t="n">
        <f aca="false">A18</f>
        <v>26</v>
      </c>
      <c r="B25" s="562" t="n">
        <v>46</v>
      </c>
      <c r="C25" s="563" t="s">
        <v>472</v>
      </c>
      <c r="D25" s="564" t="n">
        <v>3</v>
      </c>
    </row>
    <row r="26" s="565" customFormat="true" ht="63.75" hidden="false" customHeight="true" outlineLevel="0" collapsed="false">
      <c r="A26" s="562" t="n">
        <f aca="false">A18</f>
        <v>26</v>
      </c>
      <c r="B26" s="562" t="n">
        <v>47</v>
      </c>
      <c r="C26" s="563" t="s">
        <v>473</v>
      </c>
      <c r="D26" s="564" t="n">
        <v>15</v>
      </c>
    </row>
    <row r="27" s="565" customFormat="true" ht="65.25" hidden="false" customHeight="true" outlineLevel="0" collapsed="false">
      <c r="A27" s="562" t="n">
        <f aca="false">A18</f>
        <v>26</v>
      </c>
      <c r="B27" s="562" t="n">
        <v>48</v>
      </c>
      <c r="C27" s="563" t="s">
        <v>474</v>
      </c>
      <c r="D27" s="564" t="n">
        <v>10</v>
      </c>
    </row>
    <row r="28" s="565" customFormat="true" ht="61.5" hidden="false" customHeight="true" outlineLevel="0" collapsed="false">
      <c r="A28" s="562" t="n">
        <f aca="false">A27</f>
        <v>26</v>
      </c>
      <c r="B28" s="562" t="n">
        <v>49</v>
      </c>
      <c r="C28" s="563" t="s">
        <v>475</v>
      </c>
      <c r="D28" s="564" t="n">
        <v>5</v>
      </c>
    </row>
    <row r="29" s="565" customFormat="true" ht="107.25" hidden="false" customHeight="true" outlineLevel="0" collapsed="false">
      <c r="A29" s="562" t="n">
        <f aca="false">A27</f>
        <v>26</v>
      </c>
      <c r="B29" s="562" t="n">
        <v>50</v>
      </c>
      <c r="C29" s="563" t="s">
        <v>476</v>
      </c>
      <c r="D29" s="564" t="n">
        <v>25</v>
      </c>
    </row>
    <row r="30" s="565" customFormat="true" ht="107.25" hidden="false" customHeight="true" outlineLevel="0" collapsed="false">
      <c r="A30" s="562" t="n">
        <f aca="false">A29</f>
        <v>26</v>
      </c>
      <c r="B30" s="562" t="n">
        <v>51</v>
      </c>
      <c r="C30" s="563" t="s">
        <v>477</v>
      </c>
      <c r="D30" s="564" t="n">
        <v>15</v>
      </c>
    </row>
    <row r="31" s="565" customFormat="true" ht="107.25" hidden="false" customHeight="true" outlineLevel="0" collapsed="false">
      <c r="A31" s="562" t="n">
        <f aca="false">A29</f>
        <v>26</v>
      </c>
      <c r="B31" s="562" t="n">
        <v>52</v>
      </c>
      <c r="C31" s="563" t="s">
        <v>478</v>
      </c>
      <c r="D31" s="564" t="n">
        <v>5</v>
      </c>
    </row>
    <row r="32" s="565" customFormat="true" ht="83.25" hidden="false" customHeight="true" outlineLevel="0" collapsed="false">
      <c r="A32" s="562" t="n">
        <v>26</v>
      </c>
      <c r="B32" s="562" t="n">
        <v>53</v>
      </c>
      <c r="C32" s="563" t="s">
        <v>479</v>
      </c>
      <c r="D32" s="564" t="n">
        <v>5</v>
      </c>
    </row>
    <row r="33" s="565" customFormat="true" ht="84" hidden="false" customHeight="true" outlineLevel="0" collapsed="false">
      <c r="A33" s="562" t="n">
        <f aca="false">A31</f>
        <v>26</v>
      </c>
      <c r="B33" s="562" t="n">
        <v>55</v>
      </c>
      <c r="C33" s="563" t="s">
        <v>480</v>
      </c>
      <c r="D33" s="564" t="n">
        <v>35</v>
      </c>
    </row>
    <row r="34" s="565" customFormat="true" ht="48.75" hidden="false" customHeight="true" outlineLevel="0" collapsed="false">
      <c r="A34" s="562" t="n">
        <f aca="false">A32</f>
        <v>26</v>
      </c>
      <c r="B34" s="562" t="n">
        <v>56</v>
      </c>
      <c r="C34" s="563" t="s">
        <v>481</v>
      </c>
      <c r="D34" s="564" t="n">
        <v>15</v>
      </c>
    </row>
    <row r="35" customFormat="false" ht="15.75" hidden="false" customHeight="false" outlineLevel="0" collapsed="false">
      <c r="A35" s="554" t="n">
        <v>30</v>
      </c>
      <c r="B35" s="554"/>
      <c r="C35" s="529" t="s">
        <v>482</v>
      </c>
      <c r="D35" s="555" t="n">
        <v>82</v>
      </c>
    </row>
    <row r="36" customFormat="false" ht="31.5" hidden="false" customHeight="false" outlineLevel="0" collapsed="false">
      <c r="A36" s="554" t="n">
        <v>32</v>
      </c>
      <c r="B36" s="554"/>
      <c r="C36" s="529" t="s">
        <v>483</v>
      </c>
      <c r="D36" s="555" t="n">
        <v>338</v>
      </c>
    </row>
    <row r="37" customFormat="false" ht="31.5" hidden="false" customHeight="false" outlineLevel="0" collapsed="false">
      <c r="A37" s="554" t="n">
        <v>31</v>
      </c>
      <c r="B37" s="554"/>
      <c r="C37" s="529" t="s">
        <v>484</v>
      </c>
      <c r="D37" s="555" t="n">
        <v>183</v>
      </c>
    </row>
    <row r="38" customFormat="false" ht="18.75" hidden="false" customHeight="true" outlineLevel="0" collapsed="false">
      <c r="A38" s="554" t="n">
        <v>34</v>
      </c>
      <c r="B38" s="554"/>
      <c r="C38" s="529" t="s">
        <v>485</v>
      </c>
      <c r="D38" s="555" t="n">
        <v>434</v>
      </c>
      <c r="E38" s="556"/>
    </row>
    <row r="39" customFormat="false" ht="18.75" hidden="false" customHeight="true" outlineLevel="0" collapsed="false">
      <c r="A39" s="554" t="n">
        <v>35</v>
      </c>
      <c r="B39" s="554"/>
      <c r="C39" s="529" t="s">
        <v>486</v>
      </c>
      <c r="D39" s="555" t="n">
        <v>352</v>
      </c>
      <c r="E39" s="556"/>
    </row>
    <row r="40" customFormat="false" ht="18.75" hidden="false" customHeight="true" outlineLevel="0" collapsed="false">
      <c r="A40" s="554" t="n">
        <v>38</v>
      </c>
      <c r="B40" s="554"/>
      <c r="C40" s="529" t="s">
        <v>487</v>
      </c>
      <c r="D40" s="555" t="n">
        <f aca="false">303+30</f>
        <v>333</v>
      </c>
      <c r="E40" s="556"/>
    </row>
    <row r="41" customFormat="false" ht="18.75" hidden="false" customHeight="true" outlineLevel="0" collapsed="false">
      <c r="A41" s="554" t="n">
        <v>41</v>
      </c>
      <c r="B41" s="554"/>
      <c r="C41" s="529" t="s">
        <v>488</v>
      </c>
      <c r="D41" s="555" t="n">
        <v>412</v>
      </c>
      <c r="G41" s="566"/>
    </row>
    <row r="42" customFormat="false" ht="18.75" hidden="false" customHeight="true" outlineLevel="0" collapsed="false">
      <c r="A42" s="554" t="n">
        <v>42</v>
      </c>
      <c r="B42" s="554"/>
      <c r="C42" s="529" t="s">
        <v>489</v>
      </c>
      <c r="D42" s="555" t="n">
        <v>532</v>
      </c>
      <c r="E42" s="556"/>
      <c r="G42" s="566"/>
    </row>
    <row r="43" customFormat="false" ht="18.75" hidden="false" customHeight="true" outlineLevel="0" collapsed="false">
      <c r="A43" s="554" t="n">
        <v>42</v>
      </c>
      <c r="B43" s="554"/>
      <c r="C43" s="529" t="s">
        <v>490</v>
      </c>
      <c r="D43" s="555" t="n">
        <v>985</v>
      </c>
      <c r="E43" s="556"/>
      <c r="G43" s="566"/>
    </row>
    <row r="44" customFormat="false" ht="18.75" hidden="false" customHeight="true" outlineLevel="0" collapsed="false">
      <c r="A44" s="554" t="n">
        <v>64</v>
      </c>
      <c r="B44" s="554"/>
      <c r="C44" s="529" t="s">
        <v>491</v>
      </c>
      <c r="D44" s="555" t="n">
        <v>227</v>
      </c>
      <c r="G44" s="566"/>
    </row>
    <row r="45" customFormat="false" ht="18.75" hidden="false" customHeight="true" outlineLevel="0" collapsed="false">
      <c r="A45" s="554" t="n">
        <v>50</v>
      </c>
      <c r="B45" s="554"/>
      <c r="C45" s="529" t="s">
        <v>492</v>
      </c>
      <c r="D45" s="555" t="n">
        <v>454</v>
      </c>
    </row>
    <row r="46" customFormat="false" ht="18.75" hidden="false" customHeight="true" outlineLevel="0" collapsed="false">
      <c r="A46" s="554" t="n">
        <v>52</v>
      </c>
      <c r="B46" s="554"/>
      <c r="C46" s="529" t="s">
        <v>493</v>
      </c>
      <c r="D46" s="555" t="n">
        <v>659</v>
      </c>
    </row>
    <row r="47" customFormat="false" ht="18.75" hidden="false" customHeight="true" outlineLevel="0" collapsed="false">
      <c r="A47" s="554" t="n">
        <v>55</v>
      </c>
      <c r="B47" s="554"/>
      <c r="C47" s="529" t="s">
        <v>494</v>
      </c>
      <c r="D47" s="555" t="n">
        <v>518</v>
      </c>
    </row>
    <row r="48" customFormat="false" ht="18.75" hidden="false" customHeight="true" outlineLevel="0" collapsed="false">
      <c r="A48" s="554" t="n">
        <v>63</v>
      </c>
      <c r="B48" s="554"/>
      <c r="C48" s="529" t="s">
        <v>495</v>
      </c>
      <c r="D48" s="555" t="n">
        <v>678</v>
      </c>
    </row>
    <row r="49" customFormat="false" ht="18.75" hidden="false" customHeight="true" outlineLevel="0" collapsed="false">
      <c r="A49" s="554" t="n">
        <v>65</v>
      </c>
      <c r="B49" s="554"/>
      <c r="C49" s="529" t="s">
        <v>496</v>
      </c>
      <c r="D49" s="555" t="n">
        <v>70</v>
      </c>
    </row>
    <row r="50" customFormat="false" ht="18.75" hidden="false" customHeight="true" outlineLevel="0" collapsed="false">
      <c r="A50" s="554" t="n">
        <v>67</v>
      </c>
      <c r="B50" s="554"/>
      <c r="C50" s="529" t="s">
        <v>497</v>
      </c>
      <c r="D50" s="555" t="n">
        <f aca="false">173</f>
        <v>173</v>
      </c>
    </row>
    <row r="51" customFormat="false" ht="18.75" hidden="false" customHeight="true" outlineLevel="0" collapsed="false">
      <c r="A51" s="554" t="n">
        <v>71</v>
      </c>
      <c r="B51" s="554"/>
      <c r="C51" s="529" t="s">
        <v>498</v>
      </c>
      <c r="D51" s="555" t="n">
        <v>1491</v>
      </c>
    </row>
    <row r="52" customFormat="false" ht="18.75" hidden="false" customHeight="true" outlineLevel="0" collapsed="false">
      <c r="A52" s="554" t="n">
        <v>74</v>
      </c>
      <c r="B52" s="554"/>
      <c r="C52" s="529" t="s">
        <v>499</v>
      </c>
      <c r="D52" s="555" t="n">
        <f aca="false">469</f>
        <v>469</v>
      </c>
      <c r="E52" s="556"/>
    </row>
    <row r="53" customFormat="false" ht="23.25" hidden="false" customHeight="true" outlineLevel="0" collapsed="false">
      <c r="A53" s="554" t="n">
        <v>74</v>
      </c>
      <c r="B53" s="557"/>
      <c r="C53" s="558" t="s">
        <v>469</v>
      </c>
      <c r="D53" s="567" t="n">
        <f aca="false">D54+D57</f>
        <v>210</v>
      </c>
      <c r="F53" s="568"/>
      <c r="G53" s="568"/>
    </row>
    <row r="54" s="565" customFormat="true" ht="47.25" hidden="false" customHeight="true" outlineLevel="0" collapsed="false">
      <c r="A54" s="569" t="n">
        <f aca="false">A52</f>
        <v>74</v>
      </c>
      <c r="B54" s="569" t="n">
        <v>70</v>
      </c>
      <c r="C54" s="563" t="s">
        <v>500</v>
      </c>
      <c r="D54" s="570" t="n">
        <v>100</v>
      </c>
      <c r="F54" s="571"/>
      <c r="G54" s="571"/>
    </row>
    <row r="55" s="565" customFormat="true" ht="61.5" hidden="false" customHeight="true" outlineLevel="0" collapsed="false">
      <c r="A55" s="569"/>
      <c r="B55" s="569"/>
      <c r="C55" s="563" t="s">
        <v>501</v>
      </c>
      <c r="D55" s="570"/>
      <c r="F55" s="571"/>
      <c r="G55" s="571"/>
    </row>
    <row r="56" s="565" customFormat="true" ht="46.5" hidden="false" customHeight="true" outlineLevel="0" collapsed="false">
      <c r="A56" s="569"/>
      <c r="B56" s="569"/>
      <c r="C56" s="563" t="s">
        <v>502</v>
      </c>
      <c r="D56" s="570"/>
      <c r="F56" s="571"/>
      <c r="G56" s="571"/>
    </row>
    <row r="57" s="565" customFormat="true" ht="63.75" hidden="false" customHeight="true" outlineLevel="0" collapsed="false">
      <c r="A57" s="572" t="n">
        <v>74</v>
      </c>
      <c r="B57" s="572" t="n">
        <v>73</v>
      </c>
      <c r="C57" s="563" t="s">
        <v>503</v>
      </c>
      <c r="D57" s="570" t="n">
        <v>110</v>
      </c>
      <c r="F57" s="571"/>
      <c r="G57" s="571"/>
    </row>
    <row r="58" customFormat="false" ht="21" hidden="false" customHeight="true" outlineLevel="0" collapsed="false">
      <c r="A58" s="554" t="n">
        <f aca="false">A52</f>
        <v>74</v>
      </c>
      <c r="B58" s="554"/>
      <c r="C58" s="529" t="s">
        <v>504</v>
      </c>
      <c r="D58" s="555" t="n">
        <v>806</v>
      </c>
      <c r="F58" s="568"/>
      <c r="G58" s="568"/>
    </row>
    <row r="59" customFormat="false" ht="21" hidden="false" customHeight="true" outlineLevel="0" collapsed="false">
      <c r="A59" s="554" t="n">
        <v>77</v>
      </c>
      <c r="B59" s="554"/>
      <c r="C59" s="529" t="s">
        <v>505</v>
      </c>
      <c r="D59" s="555" t="n">
        <v>699</v>
      </c>
      <c r="F59" s="568"/>
      <c r="G59" s="568"/>
    </row>
    <row r="60" customFormat="false" ht="21" hidden="false" customHeight="true" outlineLevel="0" collapsed="false">
      <c r="A60" s="554" t="n">
        <v>80</v>
      </c>
      <c r="B60" s="554"/>
      <c r="C60" s="529" t="s">
        <v>506</v>
      </c>
      <c r="D60" s="555" t="n">
        <v>2241</v>
      </c>
      <c r="E60" s="556"/>
      <c r="F60" s="568"/>
      <c r="G60" s="568"/>
    </row>
    <row r="61" customFormat="false" ht="21" hidden="false" customHeight="true" outlineLevel="0" collapsed="false">
      <c r="A61" s="554" t="n">
        <v>82</v>
      </c>
      <c r="B61" s="554"/>
      <c r="C61" s="529" t="s">
        <v>507</v>
      </c>
      <c r="D61" s="555" t="n">
        <v>40</v>
      </c>
      <c r="F61" s="568"/>
      <c r="G61" s="568"/>
    </row>
    <row r="62" customFormat="false" ht="21" hidden="false" customHeight="true" outlineLevel="0" collapsed="false">
      <c r="A62" s="554" t="n">
        <v>84</v>
      </c>
      <c r="B62" s="554"/>
      <c r="C62" s="529" t="s">
        <v>508</v>
      </c>
      <c r="D62" s="555" t="n">
        <v>100</v>
      </c>
      <c r="F62" s="568"/>
      <c r="G62" s="568"/>
    </row>
    <row r="63" customFormat="false" ht="21" hidden="false" customHeight="true" outlineLevel="0" collapsed="false">
      <c r="A63" s="554" t="n">
        <v>85</v>
      </c>
      <c r="B63" s="554"/>
      <c r="C63" s="529" t="s">
        <v>509</v>
      </c>
      <c r="D63" s="555" t="n">
        <v>237</v>
      </c>
      <c r="F63" s="568"/>
      <c r="G63" s="568"/>
    </row>
    <row r="64" customFormat="false" ht="15.75" hidden="false" customHeight="false" outlineLevel="0" collapsed="false">
      <c r="A64" s="553"/>
      <c r="B64" s="553"/>
      <c r="C64" s="536" t="s">
        <v>510</v>
      </c>
      <c r="D64" s="573" t="n">
        <f aca="false">SUM(D58:D63)+SUM(D35:D52)+SUM(D8:D18)</f>
        <v>16654</v>
      </c>
      <c r="E64" s="574" t="n">
        <v>16654</v>
      </c>
      <c r="F64" s="575" t="n">
        <f aca="false">E64-D64</f>
        <v>0</v>
      </c>
      <c r="G64" s="575"/>
      <c r="H64" s="575"/>
      <c r="I64" s="568"/>
      <c r="J64" s="568"/>
      <c r="K64" s="568"/>
    </row>
    <row r="65" customFormat="false" ht="15.75" hidden="false" customHeight="false" outlineLevel="0" collapsed="false">
      <c r="A65" s="576"/>
      <c r="B65" s="576"/>
      <c r="C65" s="577" t="s">
        <v>511</v>
      </c>
      <c r="D65" s="578" t="n">
        <f aca="false">D42+D43+D44</f>
        <v>1744</v>
      </c>
      <c r="E65" s="574"/>
      <c r="F65" s="575"/>
      <c r="G65" s="575"/>
      <c r="H65" s="575"/>
      <c r="I65" s="568"/>
      <c r="J65" s="568"/>
      <c r="K65" s="568"/>
    </row>
    <row r="66" customFormat="false" ht="15.75" hidden="false" customHeight="false" outlineLevel="0" collapsed="false">
      <c r="A66" s="576"/>
      <c r="B66" s="576"/>
      <c r="C66" s="577" t="s">
        <v>512</v>
      </c>
      <c r="D66" s="578" t="n">
        <f aca="false">D35+D36+D37</f>
        <v>603</v>
      </c>
      <c r="E66" s="574"/>
      <c r="F66" s="575"/>
      <c r="G66" s="575"/>
      <c r="H66" s="575"/>
      <c r="I66" s="568"/>
      <c r="J66" s="568"/>
      <c r="K66" s="568"/>
    </row>
    <row r="67" s="581" customFormat="true" ht="15.75" hidden="false" customHeight="false" outlineLevel="0" collapsed="false">
      <c r="A67" s="576"/>
      <c r="B67" s="576"/>
      <c r="C67" s="577" t="s">
        <v>513</v>
      </c>
      <c r="D67" s="578" t="n">
        <f aca="false">SUM(D54:D57)+SUM(D23:D34)</f>
        <v>369</v>
      </c>
      <c r="E67" s="548"/>
      <c r="F67" s="579"/>
      <c r="G67" s="579"/>
      <c r="H67" s="579"/>
      <c r="I67" s="580"/>
      <c r="J67" s="580"/>
      <c r="K67" s="580"/>
    </row>
    <row r="68" s="548" customFormat="true" ht="15.75" hidden="false" customHeight="true" outlineLevel="0" collapsed="false">
      <c r="A68" s="582"/>
      <c r="B68" s="582"/>
      <c r="C68" s="582"/>
      <c r="D68" s="582"/>
      <c r="F68" s="568"/>
      <c r="G68" s="568"/>
      <c r="H68" s="568"/>
      <c r="I68" s="568"/>
      <c r="J68" s="568"/>
      <c r="K68" s="568"/>
    </row>
    <row r="69" s="583" customFormat="true" ht="17.25" hidden="false" customHeight="true" outlineLevel="0" collapsed="false">
      <c r="A69" s="553" t="s">
        <v>83</v>
      </c>
      <c r="B69" s="553"/>
      <c r="C69" s="553"/>
      <c r="D69" s="553"/>
      <c r="F69" s="584"/>
      <c r="G69" s="584"/>
    </row>
    <row r="70" customFormat="false" ht="21" hidden="false" customHeight="true" outlineLevel="0" collapsed="false">
      <c r="A70" s="554" t="n">
        <v>3</v>
      </c>
      <c r="B70" s="554"/>
      <c r="C70" s="529" t="s">
        <v>514</v>
      </c>
      <c r="D70" s="554" t="n">
        <v>159</v>
      </c>
      <c r="F70" s="568"/>
      <c r="G70" s="575"/>
    </row>
    <row r="71" s="560" customFormat="true" ht="21" hidden="false" customHeight="true" outlineLevel="0" collapsed="false">
      <c r="A71" s="557" t="n">
        <v>6</v>
      </c>
      <c r="B71" s="557"/>
      <c r="C71" s="529" t="s">
        <v>454</v>
      </c>
      <c r="D71" s="554" t="n">
        <v>1401</v>
      </c>
      <c r="E71" s="548"/>
      <c r="F71" s="585"/>
      <c r="G71" s="586"/>
    </row>
    <row r="72" customFormat="false" ht="21" hidden="false" customHeight="true" outlineLevel="0" collapsed="false">
      <c r="A72" s="554" t="n">
        <v>4</v>
      </c>
      <c r="B72" s="554"/>
      <c r="C72" s="529" t="s">
        <v>456</v>
      </c>
      <c r="D72" s="554" t="n">
        <v>877</v>
      </c>
      <c r="F72" s="568"/>
      <c r="G72" s="575"/>
    </row>
    <row r="73" customFormat="false" ht="21" hidden="false" customHeight="true" outlineLevel="0" collapsed="false">
      <c r="A73" s="554" t="n">
        <v>5</v>
      </c>
      <c r="B73" s="554"/>
      <c r="C73" s="529" t="s">
        <v>455</v>
      </c>
      <c r="D73" s="554" t="n">
        <v>733</v>
      </c>
      <c r="F73" s="568"/>
      <c r="G73" s="575"/>
    </row>
    <row r="74" customFormat="false" ht="21" hidden="false" customHeight="true" outlineLevel="0" collapsed="false">
      <c r="A74" s="554" t="n">
        <v>39</v>
      </c>
      <c r="B74" s="554"/>
      <c r="C74" s="529" t="s">
        <v>515</v>
      </c>
      <c r="D74" s="554" t="n">
        <f aca="false">162+295</f>
        <v>457</v>
      </c>
      <c r="F74" s="568"/>
      <c r="G74" s="575"/>
    </row>
    <row r="75" customFormat="false" ht="21" hidden="false" customHeight="true" outlineLevel="0" collapsed="false">
      <c r="A75" s="554" t="n">
        <v>22</v>
      </c>
      <c r="B75" s="554"/>
      <c r="C75" s="529" t="s">
        <v>516</v>
      </c>
      <c r="D75" s="554" t="n">
        <v>179</v>
      </c>
      <c r="F75" s="568"/>
      <c r="G75" s="575"/>
    </row>
    <row r="76" customFormat="false" ht="21" hidden="false" customHeight="true" outlineLevel="0" collapsed="false">
      <c r="A76" s="554" t="n">
        <v>19</v>
      </c>
      <c r="B76" s="554"/>
      <c r="C76" s="529" t="s">
        <v>517</v>
      </c>
      <c r="D76" s="554" t="n">
        <v>56</v>
      </c>
      <c r="F76" s="568"/>
      <c r="G76" s="575"/>
    </row>
    <row r="77" customFormat="false" ht="21" hidden="false" customHeight="true" outlineLevel="0" collapsed="false">
      <c r="A77" s="554" t="n">
        <v>21</v>
      </c>
      <c r="B77" s="554"/>
      <c r="C77" s="529" t="s">
        <v>518</v>
      </c>
      <c r="D77" s="554" t="n">
        <v>72</v>
      </c>
      <c r="F77" s="568"/>
      <c r="G77" s="575"/>
    </row>
    <row r="78" customFormat="false" ht="21" hidden="false" customHeight="true" outlineLevel="0" collapsed="false">
      <c r="A78" s="554" t="n">
        <v>23</v>
      </c>
      <c r="B78" s="554"/>
      <c r="C78" s="529" t="s">
        <v>519</v>
      </c>
      <c r="D78" s="554" t="n">
        <v>28</v>
      </c>
      <c r="F78" s="568"/>
      <c r="G78" s="575"/>
    </row>
    <row r="79" customFormat="false" ht="21" hidden="false" customHeight="true" outlineLevel="0" collapsed="false">
      <c r="A79" s="554" t="n">
        <v>24</v>
      </c>
      <c r="B79" s="554"/>
      <c r="C79" s="529" t="s">
        <v>520</v>
      </c>
      <c r="D79" s="554" t="n">
        <v>809</v>
      </c>
      <c r="F79" s="568"/>
      <c r="G79" s="575"/>
    </row>
    <row r="80" customFormat="false" ht="21" hidden="false" customHeight="true" outlineLevel="0" collapsed="false">
      <c r="A80" s="554" t="n">
        <v>30</v>
      </c>
      <c r="B80" s="554"/>
      <c r="C80" s="529" t="s">
        <v>482</v>
      </c>
      <c r="D80" s="554" t="n">
        <v>100</v>
      </c>
      <c r="F80" s="568"/>
      <c r="G80" s="575"/>
    </row>
    <row r="81" customFormat="false" ht="21" hidden="false" customHeight="true" outlineLevel="0" collapsed="false">
      <c r="A81" s="554" t="n">
        <v>34</v>
      </c>
      <c r="B81" s="554"/>
      <c r="C81" s="529" t="s">
        <v>521</v>
      </c>
      <c r="D81" s="554" t="n">
        <v>163</v>
      </c>
      <c r="F81" s="568"/>
      <c r="G81" s="575"/>
    </row>
    <row r="82" customFormat="false" ht="21" hidden="false" customHeight="true" outlineLevel="0" collapsed="false">
      <c r="A82" s="554" t="n">
        <v>38</v>
      </c>
      <c r="B82" s="554"/>
      <c r="C82" s="529" t="s">
        <v>487</v>
      </c>
      <c r="D82" s="554" t="n">
        <v>61</v>
      </c>
      <c r="F82" s="568"/>
      <c r="G82" s="575"/>
    </row>
    <row r="83" customFormat="false" ht="21" hidden="false" customHeight="true" outlineLevel="0" collapsed="false">
      <c r="A83" s="554" t="n">
        <v>63</v>
      </c>
      <c r="B83" s="554"/>
      <c r="C83" s="529" t="s">
        <v>495</v>
      </c>
      <c r="D83" s="554" t="n">
        <v>29</v>
      </c>
      <c r="F83" s="568"/>
      <c r="G83" s="575"/>
    </row>
    <row r="84" customFormat="false" ht="21" hidden="false" customHeight="true" outlineLevel="0" collapsed="false">
      <c r="A84" s="554" t="n">
        <v>55</v>
      </c>
      <c r="B84" s="554"/>
      <c r="C84" s="529" t="s">
        <v>494</v>
      </c>
      <c r="D84" s="554" t="n">
        <v>703</v>
      </c>
      <c r="F84" s="568"/>
      <c r="G84" s="575"/>
    </row>
    <row r="85" customFormat="false" ht="21" hidden="false" customHeight="true" outlineLevel="0" collapsed="false">
      <c r="A85" s="554" t="n">
        <v>74</v>
      </c>
      <c r="B85" s="554"/>
      <c r="C85" s="529" t="s">
        <v>522</v>
      </c>
      <c r="D85" s="554" t="n">
        <v>88</v>
      </c>
      <c r="F85" s="568"/>
      <c r="G85" s="575"/>
    </row>
    <row r="86" customFormat="false" ht="21" hidden="false" customHeight="true" outlineLevel="0" collapsed="false">
      <c r="A86" s="554" t="n">
        <v>82</v>
      </c>
      <c r="B86" s="554"/>
      <c r="C86" s="529" t="s">
        <v>507</v>
      </c>
      <c r="D86" s="554" t="n">
        <v>20</v>
      </c>
      <c r="F86" s="568"/>
      <c r="G86" s="575"/>
    </row>
    <row r="87" customFormat="false" ht="21" hidden="false" customHeight="true" outlineLevel="0" collapsed="false">
      <c r="A87" s="587"/>
      <c r="B87" s="587"/>
      <c r="C87" s="588" t="s">
        <v>119</v>
      </c>
      <c r="D87" s="587" t="n">
        <f aca="false">SUM(D70:D86)</f>
        <v>5935</v>
      </c>
      <c r="E87" s="574"/>
      <c r="F87" s="575"/>
      <c r="G87" s="575"/>
      <c r="H87" s="574"/>
    </row>
    <row r="88" s="583" customFormat="true" ht="35.25" hidden="false" customHeight="true" outlineLevel="0" collapsed="false">
      <c r="A88" s="553" t="s">
        <v>523</v>
      </c>
      <c r="B88" s="553"/>
      <c r="C88" s="553"/>
      <c r="D88" s="553"/>
      <c r="F88" s="589"/>
      <c r="G88" s="589"/>
      <c r="H88" s="589"/>
      <c r="K88" s="589"/>
      <c r="L88" s="589"/>
    </row>
    <row r="89" customFormat="false" ht="15.75" hidden="false" customHeight="false" outlineLevel="0" collapsed="false">
      <c r="A89" s="554" t="n">
        <v>52</v>
      </c>
      <c r="B89" s="554"/>
      <c r="C89" s="529" t="s">
        <v>66</v>
      </c>
      <c r="D89" s="554" t="n">
        <v>3</v>
      </c>
      <c r="F89" s="574"/>
      <c r="G89" s="574"/>
      <c r="H89" s="574"/>
      <c r="K89" s="574"/>
      <c r="L89" s="574"/>
    </row>
    <row r="90" customFormat="false" ht="15.75" hidden="false" customHeight="false" outlineLevel="0" collapsed="false">
      <c r="A90" s="587"/>
      <c r="B90" s="587"/>
      <c r="C90" s="588" t="s">
        <v>119</v>
      </c>
      <c r="D90" s="587" t="n">
        <f aca="false">SUM(D89:D89)</f>
        <v>3</v>
      </c>
      <c r="F90" s="574"/>
      <c r="G90" s="574"/>
      <c r="H90" s="574"/>
      <c r="K90" s="574"/>
      <c r="L90" s="574"/>
    </row>
    <row r="91" s="583" customFormat="true" ht="30" hidden="false" customHeight="true" outlineLevel="0" collapsed="false">
      <c r="A91" s="553" t="s">
        <v>524</v>
      </c>
      <c r="B91" s="553"/>
      <c r="C91" s="553"/>
      <c r="D91" s="553"/>
      <c r="F91" s="589"/>
      <c r="G91" s="589"/>
      <c r="H91" s="589"/>
      <c r="K91" s="589"/>
      <c r="L91" s="589"/>
    </row>
    <row r="92" customFormat="false" ht="22.5" hidden="false" customHeight="true" outlineLevel="0" collapsed="false">
      <c r="A92" s="554" t="n">
        <v>6</v>
      </c>
      <c r="B92" s="557"/>
      <c r="C92" s="529" t="s">
        <v>525</v>
      </c>
      <c r="D92" s="554" t="n">
        <v>40</v>
      </c>
      <c r="F92" s="574"/>
      <c r="G92" s="574"/>
      <c r="H92" s="574"/>
      <c r="K92" s="574"/>
      <c r="L92" s="574"/>
    </row>
    <row r="93" customFormat="false" ht="26.25" hidden="false" customHeight="true" outlineLevel="0" collapsed="false">
      <c r="A93" s="557" t="n">
        <v>6</v>
      </c>
      <c r="B93" s="557"/>
      <c r="C93" s="529" t="s">
        <v>526</v>
      </c>
      <c r="D93" s="554" t="n">
        <f aca="false">SUM(D94:D96)</f>
        <v>10</v>
      </c>
      <c r="F93" s="574"/>
      <c r="G93" s="574"/>
      <c r="H93" s="574"/>
      <c r="K93" s="574"/>
      <c r="L93" s="574"/>
    </row>
    <row r="94" s="560" customFormat="true" ht="78.75" hidden="false" customHeight="false" outlineLevel="0" collapsed="false">
      <c r="A94" s="557" t="n">
        <v>6</v>
      </c>
      <c r="B94" s="557" t="n">
        <v>1</v>
      </c>
      <c r="C94" s="558" t="s">
        <v>527</v>
      </c>
      <c r="D94" s="557" t="n">
        <v>3</v>
      </c>
      <c r="F94" s="590"/>
      <c r="G94" s="590"/>
      <c r="H94" s="590"/>
      <c r="K94" s="590"/>
      <c r="L94" s="590"/>
    </row>
    <row r="95" s="560" customFormat="true" ht="65.25" hidden="false" customHeight="true" outlineLevel="0" collapsed="false">
      <c r="A95" s="557" t="n">
        <v>6</v>
      </c>
      <c r="B95" s="557" t="n">
        <v>2</v>
      </c>
      <c r="C95" s="558" t="s">
        <v>528</v>
      </c>
      <c r="D95" s="557" t="n">
        <v>6</v>
      </c>
      <c r="F95" s="590"/>
      <c r="G95" s="590"/>
      <c r="H95" s="590"/>
      <c r="K95" s="590"/>
      <c r="L95" s="590"/>
    </row>
    <row r="96" s="560" customFormat="true" ht="94.5" hidden="false" customHeight="false" outlineLevel="0" collapsed="false">
      <c r="A96" s="557" t="n">
        <v>6</v>
      </c>
      <c r="B96" s="557" t="n">
        <v>3</v>
      </c>
      <c r="C96" s="558" t="s">
        <v>529</v>
      </c>
      <c r="D96" s="557" t="n">
        <v>1</v>
      </c>
      <c r="F96" s="590"/>
      <c r="G96" s="590"/>
      <c r="H96" s="590"/>
      <c r="K96" s="590"/>
      <c r="L96" s="590"/>
    </row>
    <row r="97" s="560" customFormat="true" ht="22.5" hidden="false" customHeight="true" outlineLevel="0" collapsed="false">
      <c r="A97" s="554" t="n">
        <v>29</v>
      </c>
      <c r="B97" s="587"/>
      <c r="C97" s="529" t="s">
        <v>530</v>
      </c>
      <c r="D97" s="554" t="n">
        <v>20</v>
      </c>
      <c r="F97" s="590"/>
      <c r="G97" s="590"/>
      <c r="H97" s="590"/>
      <c r="K97" s="590"/>
      <c r="L97" s="590"/>
    </row>
    <row r="98" s="560" customFormat="true" ht="22.5" hidden="false" customHeight="true" outlineLevel="0" collapsed="false">
      <c r="A98" s="554" t="n">
        <v>50</v>
      </c>
      <c r="B98" s="554"/>
      <c r="C98" s="529" t="s">
        <v>531</v>
      </c>
      <c r="D98" s="555" t="n">
        <v>40</v>
      </c>
      <c r="F98" s="590"/>
      <c r="G98" s="590"/>
      <c r="H98" s="590"/>
      <c r="K98" s="590"/>
      <c r="L98" s="590"/>
    </row>
    <row r="99" s="560" customFormat="true" ht="26.25" hidden="false" customHeight="true" outlineLevel="0" collapsed="false">
      <c r="A99" s="554" t="n">
        <v>50</v>
      </c>
      <c r="B99" s="554"/>
      <c r="C99" s="529" t="s">
        <v>526</v>
      </c>
      <c r="D99" s="554" t="n">
        <f aca="false">SUM(D100:D102)</f>
        <v>10</v>
      </c>
      <c r="F99" s="590"/>
      <c r="G99" s="590"/>
      <c r="H99" s="590"/>
      <c r="K99" s="590"/>
      <c r="L99" s="590"/>
    </row>
    <row r="100" s="560" customFormat="true" ht="31.5" hidden="false" customHeight="false" outlineLevel="0" collapsed="false">
      <c r="A100" s="554" t="n">
        <v>50</v>
      </c>
      <c r="B100" s="557" t="n">
        <v>29</v>
      </c>
      <c r="C100" s="558" t="s">
        <v>532</v>
      </c>
      <c r="D100" s="557" t="n">
        <v>3</v>
      </c>
      <c r="F100" s="590"/>
      <c r="G100" s="590"/>
      <c r="H100" s="590"/>
      <c r="K100" s="590"/>
      <c r="L100" s="590"/>
    </row>
    <row r="101" s="560" customFormat="true" ht="31.5" hidden="false" customHeight="false" outlineLevel="0" collapsed="false">
      <c r="A101" s="554" t="n">
        <v>50</v>
      </c>
      <c r="B101" s="557" t="n">
        <v>29</v>
      </c>
      <c r="C101" s="558" t="s">
        <v>533</v>
      </c>
      <c r="D101" s="557" t="n">
        <v>4</v>
      </c>
      <c r="F101" s="590"/>
      <c r="G101" s="590"/>
      <c r="H101" s="590"/>
      <c r="K101" s="590"/>
      <c r="L101" s="590"/>
    </row>
    <row r="102" s="560" customFormat="true" ht="31.5" hidden="false" customHeight="false" outlineLevel="0" collapsed="false">
      <c r="A102" s="554" t="n">
        <v>50</v>
      </c>
      <c r="B102" s="557" t="n">
        <v>30</v>
      </c>
      <c r="C102" s="558" t="s">
        <v>534</v>
      </c>
      <c r="D102" s="557" t="n">
        <v>3</v>
      </c>
      <c r="F102" s="590"/>
      <c r="G102" s="590"/>
      <c r="H102" s="590"/>
      <c r="K102" s="590"/>
      <c r="L102" s="590"/>
    </row>
    <row r="103" customFormat="false" ht="20.25" hidden="false" customHeight="true" outlineLevel="0" collapsed="false">
      <c r="A103" s="554" t="n">
        <v>80</v>
      </c>
      <c r="B103" s="554"/>
      <c r="C103" s="529" t="s">
        <v>506</v>
      </c>
      <c r="D103" s="555" t="n">
        <v>10</v>
      </c>
      <c r="F103" s="574"/>
      <c r="G103" s="574"/>
      <c r="H103" s="574"/>
      <c r="K103" s="574"/>
      <c r="L103" s="574"/>
    </row>
    <row r="104" customFormat="false" ht="20.25" hidden="false" customHeight="true" outlineLevel="0" collapsed="false">
      <c r="A104" s="554" t="n">
        <v>81</v>
      </c>
      <c r="B104" s="554"/>
      <c r="C104" s="529" t="s">
        <v>535</v>
      </c>
      <c r="D104" s="555" t="n">
        <v>20</v>
      </c>
      <c r="F104" s="574"/>
      <c r="G104" s="574"/>
      <c r="H104" s="574"/>
      <c r="K104" s="574"/>
      <c r="L104" s="574"/>
    </row>
    <row r="105" s="548" customFormat="true" ht="15.75" hidden="false" customHeight="false" outlineLevel="0" collapsed="false">
      <c r="A105" s="587"/>
      <c r="B105" s="587"/>
      <c r="C105" s="588" t="s">
        <v>536</v>
      </c>
      <c r="D105" s="591" t="n">
        <f aca="false">D104+D103+D98+D92+D97</f>
        <v>130</v>
      </c>
      <c r="F105" s="574"/>
      <c r="G105" s="574"/>
      <c r="H105" s="574"/>
      <c r="K105" s="574"/>
      <c r="L105" s="574"/>
    </row>
    <row r="106" s="548" customFormat="true" ht="18.75" hidden="false" customHeight="true" outlineLevel="0" collapsed="false">
      <c r="A106" s="587"/>
      <c r="B106" s="587"/>
      <c r="C106" s="592" t="s">
        <v>537</v>
      </c>
      <c r="D106" s="593" t="n">
        <f aca="false">D99+D93</f>
        <v>20</v>
      </c>
      <c r="F106" s="574"/>
      <c r="G106" s="574"/>
      <c r="H106" s="574"/>
      <c r="K106" s="574"/>
      <c r="L106" s="574"/>
    </row>
    <row r="107" s="583" customFormat="true" ht="27.75" hidden="false" customHeight="true" outlineLevel="0" collapsed="false">
      <c r="A107" s="553" t="s">
        <v>538</v>
      </c>
      <c r="B107" s="553"/>
      <c r="C107" s="553"/>
      <c r="D107" s="553"/>
      <c r="F107" s="589"/>
      <c r="G107" s="589"/>
      <c r="H107" s="589"/>
      <c r="K107" s="589"/>
      <c r="L107" s="589"/>
    </row>
    <row r="108" customFormat="false" ht="15.75" hidden="false" customHeight="false" outlineLevel="0" collapsed="false">
      <c r="A108" s="554" t="n">
        <v>71</v>
      </c>
      <c r="B108" s="554"/>
      <c r="C108" s="529" t="s">
        <v>498</v>
      </c>
      <c r="D108" s="554" t="n">
        <v>19</v>
      </c>
      <c r="F108" s="574"/>
      <c r="G108" s="574"/>
      <c r="H108" s="574"/>
      <c r="K108" s="574"/>
      <c r="L108" s="574"/>
    </row>
    <row r="109" s="548" customFormat="true" ht="15.75" hidden="false" customHeight="false" outlineLevel="0" collapsed="false">
      <c r="A109" s="587"/>
      <c r="B109" s="587"/>
      <c r="C109" s="588" t="s">
        <v>119</v>
      </c>
      <c r="D109" s="591" t="n">
        <f aca="false">SUM(D108:D108)</f>
        <v>19</v>
      </c>
      <c r="F109" s="574"/>
      <c r="G109" s="574"/>
      <c r="H109" s="574"/>
      <c r="K109" s="574"/>
      <c r="L109" s="574"/>
    </row>
    <row r="110" s="583" customFormat="true" ht="32.25" hidden="false" customHeight="true" outlineLevel="0" collapsed="false">
      <c r="A110" s="553" t="s">
        <v>539</v>
      </c>
      <c r="B110" s="553"/>
      <c r="C110" s="553"/>
      <c r="D110" s="553"/>
      <c r="F110" s="589"/>
      <c r="G110" s="589"/>
      <c r="H110" s="589"/>
      <c r="K110" s="589"/>
      <c r="L110" s="589"/>
    </row>
    <row r="111" customFormat="false" ht="36" hidden="false" customHeight="true" outlineLevel="0" collapsed="false">
      <c r="A111" s="594" t="s">
        <v>540</v>
      </c>
      <c r="B111" s="594"/>
      <c r="C111" s="594"/>
      <c r="D111" s="587" t="n">
        <f aca="false">1449+34</f>
        <v>1483</v>
      </c>
      <c r="F111" s="574"/>
      <c r="G111" s="574"/>
      <c r="H111" s="574"/>
      <c r="K111" s="574"/>
      <c r="L111" s="574"/>
    </row>
    <row r="112" customFormat="false" ht="15.75" hidden="false" customHeight="false" outlineLevel="0" collapsed="false">
      <c r="A112" s="587"/>
      <c r="B112" s="587"/>
      <c r="C112" s="595" t="s">
        <v>511</v>
      </c>
      <c r="D112" s="596" t="n">
        <v>36</v>
      </c>
      <c r="F112" s="574"/>
      <c r="G112" s="574"/>
      <c r="H112" s="574"/>
      <c r="K112" s="574"/>
      <c r="L112" s="574"/>
    </row>
    <row r="113" customFormat="false" ht="15.75" hidden="false" customHeight="false" outlineLevel="0" collapsed="false">
      <c r="A113" s="587"/>
      <c r="B113" s="587"/>
      <c r="C113" s="595" t="s">
        <v>512</v>
      </c>
      <c r="D113" s="596" t="n">
        <v>34</v>
      </c>
      <c r="F113" s="574"/>
      <c r="G113" s="574"/>
      <c r="H113" s="574"/>
      <c r="K113" s="574"/>
      <c r="L113" s="574"/>
    </row>
    <row r="114" customFormat="false" ht="31.5" hidden="false" customHeight="false" outlineLevel="0" collapsed="false">
      <c r="A114" s="587"/>
      <c r="B114" s="587"/>
      <c r="C114" s="595" t="s">
        <v>541</v>
      </c>
      <c r="D114" s="596" t="n">
        <v>15</v>
      </c>
      <c r="F114" s="574"/>
      <c r="G114" s="574"/>
      <c r="H114" s="574"/>
      <c r="K114" s="574"/>
      <c r="L114" s="574"/>
    </row>
    <row r="115" customFormat="false" ht="31.5" hidden="false" customHeight="false" outlineLevel="0" collapsed="false">
      <c r="A115" s="587"/>
      <c r="B115" s="587"/>
      <c r="C115" s="595" t="s">
        <v>542</v>
      </c>
      <c r="D115" s="596" t="n">
        <v>11</v>
      </c>
      <c r="F115" s="574"/>
      <c r="G115" s="574"/>
      <c r="H115" s="574"/>
      <c r="K115" s="574"/>
      <c r="L115" s="574"/>
    </row>
    <row r="116" customFormat="false" ht="31.5" hidden="false" customHeight="false" outlineLevel="0" collapsed="false">
      <c r="A116" s="587"/>
      <c r="B116" s="587"/>
      <c r="C116" s="595" t="s">
        <v>543</v>
      </c>
      <c r="D116" s="596" t="n">
        <v>25</v>
      </c>
      <c r="F116" s="574"/>
      <c r="G116" s="574"/>
      <c r="H116" s="574"/>
      <c r="K116" s="574"/>
      <c r="L116" s="574"/>
    </row>
    <row r="117" customFormat="false" ht="19.5" hidden="false" customHeight="true" outlineLevel="0" collapsed="false">
      <c r="A117" s="587"/>
      <c r="B117" s="587"/>
      <c r="C117" s="595" t="s">
        <v>544</v>
      </c>
      <c r="D117" s="596" t="n">
        <v>12</v>
      </c>
      <c r="F117" s="574"/>
      <c r="G117" s="574"/>
      <c r="H117" s="574"/>
      <c r="K117" s="574"/>
      <c r="L117" s="574"/>
    </row>
    <row r="118" customFormat="false" ht="28.5" hidden="false" customHeight="true" outlineLevel="0" collapsed="false">
      <c r="A118" s="597" t="s">
        <v>545</v>
      </c>
      <c r="B118" s="597"/>
      <c r="C118" s="597"/>
      <c r="D118" s="598" t="n">
        <f aca="false">D111+D109+D105+D90+D87+D64</f>
        <v>24224</v>
      </c>
      <c r="E118" s="599" t="n">
        <f aca="false">23487+737</f>
        <v>24224</v>
      </c>
      <c r="F118" s="600" t="n">
        <f aca="false">E118-D118</f>
        <v>0</v>
      </c>
      <c r="G118" s="574"/>
      <c r="H118" s="574"/>
    </row>
    <row r="119" customFormat="false" ht="18" hidden="false" customHeight="true" outlineLevel="0" collapsed="false">
      <c r="A119" s="601"/>
      <c r="B119" s="602"/>
      <c r="C119" s="595" t="s">
        <v>511</v>
      </c>
      <c r="D119" s="437" t="n">
        <f aca="false">D65+D112</f>
        <v>1780</v>
      </c>
      <c r="E119" s="599" t="n">
        <v>1780</v>
      </c>
      <c r="F119" s="600" t="n">
        <f aca="false">E119-D119</f>
        <v>0</v>
      </c>
      <c r="G119" s="574"/>
      <c r="H119" s="574"/>
    </row>
    <row r="120" customFormat="false" ht="18" hidden="false" customHeight="true" outlineLevel="0" collapsed="false">
      <c r="A120" s="603"/>
      <c r="B120" s="604"/>
      <c r="C120" s="595" t="s">
        <v>512</v>
      </c>
      <c r="D120" s="437" t="n">
        <f aca="false">D35+D113+D36+D37+D80</f>
        <v>737</v>
      </c>
      <c r="E120" s="599" t="n">
        <v>737</v>
      </c>
      <c r="F120" s="600" t="n">
        <f aca="false">E120-D120</f>
        <v>0</v>
      </c>
      <c r="G120" s="574"/>
      <c r="H120" s="574"/>
    </row>
    <row r="121" customFormat="false" ht="18" hidden="false" customHeight="true" outlineLevel="0" collapsed="false">
      <c r="A121" s="603"/>
      <c r="B121" s="604"/>
      <c r="C121" s="595" t="s">
        <v>546</v>
      </c>
      <c r="D121" s="437" t="n">
        <f aca="false">D67+D106</f>
        <v>389</v>
      </c>
      <c r="E121" s="599" t="n">
        <v>389</v>
      </c>
      <c r="F121" s="600" t="n">
        <f aca="false">E121-D121</f>
        <v>0</v>
      </c>
      <c r="G121" s="574"/>
      <c r="H121" s="574"/>
      <c r="I121" s="574"/>
      <c r="J121" s="574"/>
    </row>
    <row r="122" customFormat="false" ht="31.5" hidden="false" customHeight="false" outlineLevel="0" collapsed="false">
      <c r="A122" s="603"/>
      <c r="B122" s="604"/>
      <c r="C122" s="595" t="s">
        <v>541</v>
      </c>
      <c r="D122" s="437" t="n">
        <f aca="false">D114+D19</f>
        <v>304</v>
      </c>
      <c r="E122" s="599" t="n">
        <v>304</v>
      </c>
      <c r="F122" s="600" t="n">
        <f aca="false">E122-D122</f>
        <v>0</v>
      </c>
      <c r="G122" s="574"/>
      <c r="H122" s="574"/>
      <c r="I122" s="574"/>
      <c r="J122" s="574"/>
    </row>
    <row r="123" customFormat="false" ht="31.5" hidden="false" customHeight="false" outlineLevel="0" collapsed="false">
      <c r="A123" s="603"/>
      <c r="B123" s="604"/>
      <c r="C123" s="595" t="s">
        <v>542</v>
      </c>
      <c r="D123" s="437" t="n">
        <f aca="false">D115+D20</f>
        <v>56</v>
      </c>
      <c r="E123" s="599" t="n">
        <v>56</v>
      </c>
      <c r="F123" s="600" t="n">
        <f aca="false">E123-D123</f>
        <v>0</v>
      </c>
      <c r="G123" s="574"/>
      <c r="H123" s="574"/>
      <c r="I123" s="574"/>
      <c r="J123" s="574"/>
    </row>
    <row r="124" customFormat="false" ht="31.5" hidden="false" customHeight="false" outlineLevel="0" collapsed="false">
      <c r="A124" s="603"/>
      <c r="B124" s="604"/>
      <c r="C124" s="595" t="s">
        <v>543</v>
      </c>
      <c r="D124" s="437" t="n">
        <f aca="false">D116</f>
        <v>25</v>
      </c>
      <c r="E124" s="599" t="n">
        <v>25</v>
      </c>
      <c r="F124" s="600" t="n">
        <f aca="false">E124-D124</f>
        <v>0</v>
      </c>
      <c r="G124" s="574"/>
      <c r="H124" s="574"/>
      <c r="I124" s="574"/>
      <c r="J124" s="574"/>
    </row>
    <row r="125" customFormat="false" ht="23.25" hidden="false" customHeight="true" outlineLevel="0" collapsed="false">
      <c r="A125" s="605"/>
      <c r="B125" s="606"/>
      <c r="C125" s="595" t="s">
        <v>544</v>
      </c>
      <c r="D125" s="437" t="n">
        <f aca="false">D117+D21</f>
        <v>62</v>
      </c>
      <c r="E125" s="599" t="n">
        <v>62</v>
      </c>
      <c r="F125" s="600" t="n">
        <f aca="false">E125-D125</f>
        <v>0</v>
      </c>
      <c r="G125" s="574"/>
      <c r="H125" s="574"/>
      <c r="I125" s="574"/>
      <c r="J125" s="574"/>
    </row>
    <row r="126" s="610" customFormat="true" ht="15.75" hidden="false" customHeight="false" outlineLevel="0" collapsed="false">
      <c r="A126" s="607"/>
      <c r="B126" s="607"/>
      <c r="C126" s="608"/>
      <c r="D126" s="607"/>
      <c r="E126" s="607"/>
      <c r="F126" s="609"/>
    </row>
    <row r="127" s="610" customFormat="true" ht="15.75" hidden="false" customHeight="false" outlineLevel="0" collapsed="false">
      <c r="A127" s="607"/>
      <c r="B127" s="607"/>
      <c r="C127" s="529" t="s">
        <v>547</v>
      </c>
      <c r="D127" s="555" t="n">
        <f aca="false">D70</f>
        <v>159</v>
      </c>
      <c r="E127" s="607"/>
      <c r="F127" s="609"/>
    </row>
    <row r="128" customFormat="false" ht="15.75" hidden="false" customHeight="false" outlineLevel="0" collapsed="false">
      <c r="A128" s="566"/>
      <c r="B128" s="566"/>
      <c r="C128" s="529" t="s">
        <v>548</v>
      </c>
      <c r="D128" s="555" t="n">
        <f aca="false">D8+D9+D10+D71+D72+D73+D92</f>
        <v>3529</v>
      </c>
      <c r="E128" s="607"/>
    </row>
    <row r="129" customFormat="false" ht="15.75" hidden="false" customHeight="false" outlineLevel="0" collapsed="false">
      <c r="A129" s="566"/>
      <c r="B129" s="566"/>
      <c r="C129" s="529" t="s">
        <v>457</v>
      </c>
      <c r="D129" s="555" t="n">
        <f aca="false">D11</f>
        <v>445</v>
      </c>
      <c r="E129" s="607"/>
    </row>
    <row r="130" customFormat="false" ht="15.75" hidden="false" customHeight="false" outlineLevel="0" collapsed="false">
      <c r="A130" s="566"/>
      <c r="B130" s="566"/>
      <c r="C130" s="529" t="s">
        <v>458</v>
      </c>
      <c r="D130" s="555" t="n">
        <f aca="false">D12</f>
        <v>177</v>
      </c>
      <c r="E130" s="607"/>
    </row>
    <row r="131" customFormat="false" ht="15.75" hidden="false" customHeight="false" outlineLevel="0" collapsed="false">
      <c r="A131" s="611"/>
      <c r="B131" s="611"/>
      <c r="C131" s="529" t="s">
        <v>460</v>
      </c>
      <c r="D131" s="555" t="n">
        <f aca="false">D13</f>
        <v>142</v>
      </c>
    </row>
    <row r="132" customFormat="false" ht="15.75" hidden="false" customHeight="false" outlineLevel="0" collapsed="false">
      <c r="A132" s="566"/>
      <c r="B132" s="566"/>
      <c r="C132" s="529" t="s">
        <v>461</v>
      </c>
      <c r="D132" s="555" t="n">
        <f aca="false">D14+D15</f>
        <v>267</v>
      </c>
    </row>
    <row r="133" customFormat="false" ht="15.75" hidden="false" customHeight="false" outlineLevel="0" collapsed="false">
      <c r="A133" s="612"/>
      <c r="B133" s="612"/>
      <c r="C133" s="529" t="s">
        <v>520</v>
      </c>
      <c r="D133" s="555" t="n">
        <f aca="false">D16+D17+D79</f>
        <v>1935</v>
      </c>
    </row>
    <row r="134" customFormat="false" ht="15.75" hidden="false" customHeight="false" outlineLevel="0" collapsed="false">
      <c r="A134" s="612"/>
      <c r="B134" s="612"/>
      <c r="C134" s="529" t="s">
        <v>549</v>
      </c>
      <c r="D134" s="555" t="n">
        <f aca="false">D18++D76</f>
        <v>1562</v>
      </c>
    </row>
    <row r="135" customFormat="false" ht="15.75" hidden="false" customHeight="false" outlineLevel="0" collapsed="false">
      <c r="A135" s="613"/>
      <c r="B135" s="613"/>
      <c r="C135" s="529" t="s">
        <v>17</v>
      </c>
      <c r="D135" s="555" t="n">
        <f aca="false">D35+D36+D37+D80</f>
        <v>703</v>
      </c>
    </row>
    <row r="136" customFormat="false" ht="15.75" hidden="false" customHeight="false" outlineLevel="0" collapsed="false">
      <c r="A136" s="613"/>
      <c r="B136" s="613"/>
      <c r="C136" s="529" t="s">
        <v>485</v>
      </c>
      <c r="D136" s="555" t="n">
        <f aca="false">D38+D81+D39</f>
        <v>949</v>
      </c>
    </row>
    <row r="137" customFormat="false" ht="15.75" hidden="false" customHeight="false" outlineLevel="0" collapsed="false">
      <c r="A137" s="613"/>
      <c r="B137" s="613"/>
      <c r="C137" s="529" t="s">
        <v>487</v>
      </c>
      <c r="D137" s="555" t="n">
        <f aca="false">D40+D82</f>
        <v>394</v>
      </c>
    </row>
    <row r="138" customFormat="false" ht="15.75" hidden="false" customHeight="false" outlineLevel="0" collapsed="false">
      <c r="A138" s="613"/>
      <c r="B138" s="613"/>
      <c r="C138" s="529" t="s">
        <v>488</v>
      </c>
      <c r="D138" s="555" t="n">
        <f aca="false">D41</f>
        <v>412</v>
      </c>
    </row>
    <row r="139" customFormat="false" ht="15.75" hidden="false" customHeight="false" outlineLevel="0" collapsed="false">
      <c r="A139" s="613"/>
      <c r="B139" s="613"/>
      <c r="C139" s="529" t="s">
        <v>550</v>
      </c>
      <c r="D139" s="555" t="n">
        <f aca="false">+D74</f>
        <v>457</v>
      </c>
    </row>
    <row r="140" customFormat="false" ht="15.75" hidden="false" customHeight="false" outlineLevel="0" collapsed="false">
      <c r="A140" s="613"/>
      <c r="B140" s="613"/>
      <c r="C140" s="529" t="s">
        <v>551</v>
      </c>
      <c r="D140" s="555" t="n">
        <f aca="false">D42+D43+D44</f>
        <v>1744</v>
      </c>
    </row>
    <row r="141" customFormat="false" ht="15.75" hidden="false" customHeight="false" outlineLevel="0" collapsed="false">
      <c r="A141" s="613"/>
      <c r="B141" s="613"/>
      <c r="C141" s="529" t="s">
        <v>492</v>
      </c>
      <c r="D141" s="555" t="n">
        <f aca="false">D45+D98</f>
        <v>494</v>
      </c>
    </row>
    <row r="142" customFormat="false" ht="15.75" hidden="false" customHeight="false" outlineLevel="0" collapsed="false">
      <c r="A142" s="613"/>
      <c r="B142" s="613"/>
      <c r="C142" s="529" t="s">
        <v>493</v>
      </c>
      <c r="D142" s="555" t="n">
        <f aca="false">D46+D89</f>
        <v>662</v>
      </c>
    </row>
    <row r="143" customFormat="false" ht="15.75" hidden="false" customHeight="false" outlineLevel="0" collapsed="false">
      <c r="A143" s="613"/>
      <c r="B143" s="613"/>
      <c r="C143" s="529" t="s">
        <v>552</v>
      </c>
      <c r="D143" s="555" t="n">
        <f aca="false">D47+D84</f>
        <v>1221</v>
      </c>
    </row>
    <row r="144" customFormat="false" ht="15.75" hidden="false" customHeight="false" outlineLevel="0" collapsed="false">
      <c r="A144" s="613"/>
      <c r="B144" s="613"/>
      <c r="C144" s="529" t="s">
        <v>495</v>
      </c>
      <c r="D144" s="555" t="n">
        <f aca="false">D48+D83</f>
        <v>707</v>
      </c>
    </row>
    <row r="145" customFormat="false" ht="15.75" hidden="false" customHeight="false" outlineLevel="0" collapsed="false">
      <c r="A145" s="613"/>
      <c r="B145" s="613"/>
      <c r="C145" s="529" t="s">
        <v>496</v>
      </c>
      <c r="D145" s="555" t="n">
        <f aca="false">D49</f>
        <v>70</v>
      </c>
    </row>
    <row r="146" customFormat="false" ht="15.75" hidden="false" customHeight="false" outlineLevel="0" collapsed="false">
      <c r="A146" s="613"/>
      <c r="B146" s="613"/>
      <c r="C146" s="529" t="s">
        <v>497</v>
      </c>
      <c r="D146" s="555" t="n">
        <f aca="false">D50</f>
        <v>173</v>
      </c>
    </row>
    <row r="147" customFormat="false" ht="15.75" hidden="false" customHeight="false" outlineLevel="0" collapsed="false">
      <c r="A147" s="613"/>
      <c r="B147" s="613"/>
      <c r="C147" s="529" t="s">
        <v>498</v>
      </c>
      <c r="D147" s="555" t="n">
        <f aca="false">D51+D108</f>
        <v>1510</v>
      </c>
    </row>
    <row r="148" customFormat="false" ht="15.75" hidden="false" customHeight="false" outlineLevel="0" collapsed="false">
      <c r="A148" s="613"/>
      <c r="B148" s="613"/>
      <c r="C148" s="529" t="s">
        <v>522</v>
      </c>
      <c r="D148" s="555" t="n">
        <f aca="false">D52+D58+D85</f>
        <v>1363</v>
      </c>
    </row>
    <row r="149" customFormat="false" ht="15.75" hidden="false" customHeight="false" outlineLevel="0" collapsed="false">
      <c r="A149" s="613"/>
      <c r="B149" s="613"/>
      <c r="C149" s="529" t="s">
        <v>505</v>
      </c>
      <c r="D149" s="555" t="n">
        <f aca="false">D59+D77</f>
        <v>771</v>
      </c>
    </row>
    <row r="150" customFormat="false" ht="15.75" hidden="false" customHeight="false" outlineLevel="0" collapsed="false">
      <c r="A150" s="613"/>
      <c r="B150" s="613"/>
      <c r="C150" s="529" t="s">
        <v>506</v>
      </c>
      <c r="D150" s="555" t="n">
        <f aca="false">D60+D103+D75</f>
        <v>2430</v>
      </c>
    </row>
    <row r="151" customFormat="false" ht="15.75" hidden="false" customHeight="false" outlineLevel="0" collapsed="false">
      <c r="A151" s="613"/>
      <c r="B151" s="613"/>
      <c r="C151" s="529" t="s">
        <v>553</v>
      </c>
      <c r="D151" s="555" t="n">
        <f aca="false">D104</f>
        <v>20</v>
      </c>
    </row>
    <row r="152" customFormat="false" ht="15.75" hidden="false" customHeight="false" outlineLevel="0" collapsed="false">
      <c r="A152" s="613"/>
      <c r="B152" s="613"/>
      <c r="C152" s="529" t="s">
        <v>507</v>
      </c>
      <c r="D152" s="555" t="n">
        <f aca="false">D61+D86</f>
        <v>60</v>
      </c>
    </row>
    <row r="153" customFormat="false" ht="15.75" hidden="false" customHeight="false" outlineLevel="0" collapsed="false">
      <c r="A153" s="613"/>
      <c r="B153" s="613"/>
      <c r="C153" s="529" t="s">
        <v>508</v>
      </c>
      <c r="D153" s="555" t="n">
        <f aca="false">D62</f>
        <v>100</v>
      </c>
    </row>
    <row r="154" customFormat="false" ht="15.75" hidden="false" customHeight="false" outlineLevel="0" collapsed="false">
      <c r="A154" s="613"/>
      <c r="B154" s="613"/>
      <c r="C154" s="529" t="s">
        <v>509</v>
      </c>
      <c r="D154" s="555" t="n">
        <f aca="false">D63+D78</f>
        <v>265</v>
      </c>
    </row>
    <row r="155" customFormat="false" ht="15.75" hidden="false" customHeight="false" outlineLevel="0" collapsed="false">
      <c r="A155" s="613"/>
      <c r="B155" s="613"/>
      <c r="C155" s="588" t="s">
        <v>554</v>
      </c>
      <c r="D155" s="591" t="n">
        <f aca="false">SUM(D127:D154)</f>
        <v>22721</v>
      </c>
      <c r="E155" s="574" t="n">
        <f aca="false">D118-D111</f>
        <v>22741</v>
      </c>
      <c r="F155" s="574" t="n">
        <f aca="false">E155-D155</f>
        <v>20</v>
      </c>
    </row>
    <row r="156" customFormat="false" ht="15" hidden="false" customHeight="false" outlineLevel="0" collapsed="false">
      <c r="A156" s="613"/>
      <c r="B156" s="613"/>
      <c r="C156" s="613"/>
      <c r="D156" s="613"/>
    </row>
    <row r="157" customFormat="false" ht="15" hidden="false" customHeight="false" outlineLevel="0" collapsed="false">
      <c r="A157" s="613"/>
      <c r="B157" s="613"/>
      <c r="C157" s="613"/>
      <c r="D157" s="613"/>
    </row>
    <row r="158" customFormat="false" ht="15" hidden="false" customHeight="false" outlineLevel="0" collapsed="false">
      <c r="A158" s="613"/>
      <c r="B158" s="613"/>
      <c r="C158" s="613"/>
      <c r="D158" s="613"/>
    </row>
    <row r="159" customFormat="false" ht="15" hidden="false" customHeight="false" outlineLevel="0" collapsed="false">
      <c r="A159" s="613"/>
      <c r="B159" s="613"/>
      <c r="C159" s="613"/>
      <c r="D159" s="613"/>
    </row>
    <row r="160" customFormat="false" ht="15" hidden="false" customHeight="false" outlineLevel="0" collapsed="false">
      <c r="A160" s="613"/>
      <c r="B160" s="613"/>
      <c r="C160" s="613"/>
      <c r="D160" s="613"/>
    </row>
    <row r="161" customFormat="false" ht="15" hidden="false" customHeight="false" outlineLevel="0" collapsed="false">
      <c r="A161" s="613"/>
      <c r="B161" s="613"/>
      <c r="C161" s="613"/>
      <c r="D161" s="613"/>
    </row>
    <row r="162" customFormat="false" ht="15" hidden="false" customHeight="false" outlineLevel="0" collapsed="false">
      <c r="A162" s="613"/>
      <c r="B162" s="613"/>
      <c r="C162" s="613"/>
      <c r="D162" s="613"/>
    </row>
    <row r="163" customFormat="false" ht="15" hidden="false" customHeight="false" outlineLevel="0" collapsed="false">
      <c r="A163" s="613"/>
      <c r="B163" s="613"/>
      <c r="C163" s="613"/>
      <c r="D163" s="613"/>
    </row>
    <row r="164" customFormat="false" ht="15" hidden="false" customHeight="false" outlineLevel="0" collapsed="false">
      <c r="A164" s="613"/>
      <c r="B164" s="613"/>
      <c r="C164" s="613"/>
      <c r="D164" s="613"/>
    </row>
    <row r="165" customFormat="false" ht="15" hidden="false" customHeight="false" outlineLevel="0" collapsed="false">
      <c r="A165" s="613"/>
      <c r="B165" s="613"/>
      <c r="C165" s="613"/>
      <c r="D165" s="613"/>
    </row>
    <row r="166" customFormat="false" ht="15" hidden="false" customHeight="false" outlineLevel="0" collapsed="false">
      <c r="A166" s="613"/>
      <c r="B166" s="613"/>
      <c r="C166" s="613"/>
      <c r="D166" s="613"/>
    </row>
    <row r="167" customFormat="false" ht="15" hidden="false" customHeight="false" outlineLevel="0" collapsed="false">
      <c r="A167" s="613"/>
      <c r="B167" s="613"/>
      <c r="C167" s="613"/>
      <c r="D167" s="613"/>
    </row>
    <row r="168" customFormat="false" ht="15" hidden="false" customHeight="false" outlineLevel="0" collapsed="false">
      <c r="A168" s="613"/>
      <c r="B168" s="613"/>
      <c r="C168" s="613"/>
      <c r="D168" s="613"/>
    </row>
    <row r="169" customFormat="false" ht="15" hidden="false" customHeight="false" outlineLevel="0" collapsed="false">
      <c r="A169" s="613"/>
      <c r="B169" s="613"/>
      <c r="C169" s="613"/>
      <c r="D169" s="613"/>
    </row>
    <row r="170" customFormat="false" ht="15" hidden="false" customHeight="false" outlineLevel="0" collapsed="false">
      <c r="A170" s="613"/>
      <c r="B170" s="613"/>
      <c r="C170" s="613"/>
      <c r="D170" s="613"/>
    </row>
    <row r="171" customFormat="false" ht="15" hidden="false" customHeight="false" outlineLevel="0" collapsed="false">
      <c r="A171" s="613"/>
      <c r="B171" s="613"/>
      <c r="C171" s="613"/>
      <c r="D171" s="613"/>
    </row>
    <row r="172" customFormat="false" ht="15" hidden="false" customHeight="false" outlineLevel="0" collapsed="false">
      <c r="A172" s="613"/>
      <c r="B172" s="613"/>
      <c r="C172" s="613"/>
      <c r="D172" s="613"/>
    </row>
  </sheetData>
  <mergeCells count="14">
    <mergeCell ref="B4:D4"/>
    <mergeCell ref="A7:D7"/>
    <mergeCell ref="A54:A56"/>
    <mergeCell ref="B54:B56"/>
    <mergeCell ref="D54:D56"/>
    <mergeCell ref="A68:D68"/>
    <mergeCell ref="A69:D69"/>
    <mergeCell ref="A88:D88"/>
    <mergeCell ref="A91:D91"/>
    <mergeCell ref="A107:D107"/>
    <mergeCell ref="A110:D110"/>
    <mergeCell ref="A111:C111"/>
    <mergeCell ref="A112:B117"/>
    <mergeCell ref="A118:C118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76" activePane="bottomLeft" state="frozen"/>
      <selection pane="topLeft" activeCell="A1" activeCellId="0" sqref="A1"/>
      <selection pane="bottomLeft" activeCell="L104" activeCellId="0" sqref="L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8" width="8.7"/>
    <col collapsed="false" customWidth="true" hidden="false" outlineLevel="0" max="2" min="2" style="548" width="35.85"/>
    <col collapsed="false" customWidth="true" hidden="false" outlineLevel="0" max="3" min="3" style="548" width="14.7"/>
    <col collapsed="false" customWidth="true" hidden="false" outlineLevel="0" max="4" min="4" style="548" width="17.42"/>
    <col collapsed="false" customWidth="true" hidden="false" outlineLevel="0" max="5" min="5" style="548" width="14.7"/>
    <col collapsed="false" customWidth="true" hidden="false" outlineLevel="0" max="6" min="6" style="614" width="21.13"/>
    <col collapsed="false" customWidth="false" hidden="false" outlineLevel="0" max="7" min="7" style="548" width="9.14"/>
    <col collapsed="false" customWidth="true" hidden="false" outlineLevel="0" max="8" min="8" style="548" width="14.99"/>
    <col collapsed="false" customWidth="true" hidden="false" outlineLevel="0" max="9" min="9" style="548" width="12.7"/>
    <col collapsed="false" customWidth="false" hidden="false" outlineLevel="0" max="19" min="10" style="548" width="9.14"/>
    <col collapsed="false" customWidth="true" hidden="false" outlineLevel="0" max="20" min="20" style="548" width="11.42"/>
    <col collapsed="false" customWidth="false" hidden="false" outlineLevel="0" max="257" min="21" style="548" width="9.14"/>
  </cols>
  <sheetData>
    <row r="1" customFormat="false" ht="15.75" hidden="false" customHeight="false" outlineLevel="0" collapsed="false">
      <c r="F1" s="549" t="s">
        <v>555</v>
      </c>
    </row>
    <row r="3" s="551" customFormat="true" ht="46.5" hidden="false" customHeight="true" outlineLevel="0" collapsed="false">
      <c r="A3" s="615" t="str">
        <f aca="false">'1. АМП'!A5:G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615"/>
      <c r="C3" s="615"/>
      <c r="D3" s="615"/>
      <c r="E3" s="615"/>
      <c r="F3" s="615"/>
    </row>
    <row r="4" s="551" customFormat="true" ht="19.5" hidden="false" customHeight="true" outlineLevel="0" collapsed="false">
      <c r="A4" s="550"/>
      <c r="B4" s="550"/>
      <c r="C4" s="550"/>
      <c r="D4" s="550"/>
      <c r="E4" s="550"/>
      <c r="F4" s="550"/>
    </row>
    <row r="5" s="551" customFormat="true" ht="22.5" hidden="false" customHeight="true" outlineLevel="0" collapsed="false">
      <c r="A5" s="552" t="s">
        <v>556</v>
      </c>
      <c r="B5" s="552"/>
      <c r="C5" s="552"/>
      <c r="D5" s="552"/>
      <c r="E5" s="552"/>
      <c r="F5" s="552"/>
    </row>
    <row r="7" s="583" customFormat="true" ht="20.25" hidden="false" customHeight="true" outlineLevel="0" collapsed="false">
      <c r="A7" s="616" t="s">
        <v>450</v>
      </c>
      <c r="B7" s="616" t="s">
        <v>452</v>
      </c>
      <c r="C7" s="616" t="s">
        <v>557</v>
      </c>
      <c r="D7" s="616"/>
      <c r="E7" s="616"/>
      <c r="F7" s="25" t="s">
        <v>558</v>
      </c>
    </row>
    <row r="8" s="583" customFormat="true" ht="67.5" hidden="false" customHeight="true" outlineLevel="0" collapsed="false">
      <c r="A8" s="616"/>
      <c r="B8" s="616"/>
      <c r="C8" s="616" t="s">
        <v>559</v>
      </c>
      <c r="D8" s="616" t="s">
        <v>560</v>
      </c>
      <c r="E8" s="616" t="s">
        <v>561</v>
      </c>
      <c r="F8" s="25"/>
    </row>
    <row r="9" customFormat="false" ht="26.25" hidden="false" customHeight="true" outlineLevel="0" collapsed="false">
      <c r="A9" s="553" t="s">
        <v>27</v>
      </c>
      <c r="B9" s="553"/>
      <c r="C9" s="553"/>
      <c r="D9" s="553"/>
      <c r="E9" s="553"/>
      <c r="F9" s="553"/>
    </row>
    <row r="10" customFormat="false" ht="33.75" hidden="false" customHeight="true" outlineLevel="0" collapsed="false">
      <c r="A10" s="554" t="n">
        <v>6</v>
      </c>
      <c r="B10" s="529" t="s">
        <v>454</v>
      </c>
      <c r="C10" s="554" t="n">
        <v>273</v>
      </c>
      <c r="D10" s="555"/>
      <c r="E10" s="555"/>
      <c r="F10" s="591" t="n">
        <f aca="false">C10+D10+E10</f>
        <v>273</v>
      </c>
    </row>
    <row r="11" customFormat="false" ht="30.75" hidden="false" customHeight="true" outlineLevel="0" collapsed="false">
      <c r="A11" s="554" t="n">
        <v>5</v>
      </c>
      <c r="B11" s="529" t="s">
        <v>455</v>
      </c>
      <c r="C11" s="554" t="n">
        <v>0</v>
      </c>
      <c r="D11" s="555"/>
      <c r="E11" s="555"/>
      <c r="F11" s="591" t="n">
        <f aca="false">C11+D11+E11</f>
        <v>0</v>
      </c>
    </row>
    <row r="12" customFormat="false" ht="15.75" hidden="false" customHeight="false" outlineLevel="0" collapsed="false">
      <c r="A12" s="554" t="n">
        <v>15</v>
      </c>
      <c r="B12" s="529" t="s">
        <v>458</v>
      </c>
      <c r="C12" s="554" t="n">
        <v>56</v>
      </c>
      <c r="D12" s="555"/>
      <c r="E12" s="555"/>
      <c r="F12" s="591" t="n">
        <f aca="false">C12+D12+E12</f>
        <v>56</v>
      </c>
      <c r="Q12" s="548" t="s">
        <v>459</v>
      </c>
    </row>
    <row r="13" customFormat="false" ht="15.75" hidden="false" customHeight="false" outlineLevel="0" collapsed="false">
      <c r="A13" s="554" t="n">
        <v>15</v>
      </c>
      <c r="B13" s="558" t="s">
        <v>562</v>
      </c>
      <c r="C13" s="557"/>
      <c r="D13" s="555"/>
      <c r="E13" s="555"/>
      <c r="F13" s="591" t="n">
        <f aca="false">C13+D13+E13</f>
        <v>0</v>
      </c>
    </row>
    <row r="14" customFormat="false" ht="15.75" hidden="false" customHeight="false" outlineLevel="0" collapsed="false">
      <c r="A14" s="554" t="n">
        <v>17</v>
      </c>
      <c r="B14" s="529" t="s">
        <v>461</v>
      </c>
      <c r="C14" s="554" t="n">
        <v>90</v>
      </c>
      <c r="D14" s="555"/>
      <c r="E14" s="555"/>
      <c r="F14" s="587" t="n">
        <f aca="false">C14+D14+E14</f>
        <v>90</v>
      </c>
    </row>
    <row r="15" customFormat="false" ht="18.75" hidden="false" customHeight="true" outlineLevel="0" collapsed="false">
      <c r="A15" s="554" t="n">
        <v>17</v>
      </c>
      <c r="B15" s="529" t="s">
        <v>462</v>
      </c>
      <c r="C15" s="554" t="n">
        <v>22</v>
      </c>
      <c r="D15" s="555"/>
      <c r="E15" s="555"/>
      <c r="F15" s="587" t="n">
        <f aca="false">C15+D15+E15</f>
        <v>22</v>
      </c>
    </row>
    <row r="16" customFormat="false" ht="36.75" hidden="false" customHeight="true" outlineLevel="0" collapsed="false">
      <c r="A16" s="554" t="n">
        <v>24</v>
      </c>
      <c r="B16" s="529" t="s">
        <v>563</v>
      </c>
      <c r="C16" s="554" t="n">
        <v>91</v>
      </c>
      <c r="D16" s="555"/>
      <c r="E16" s="555"/>
      <c r="F16" s="587" t="n">
        <f aca="false">C16+D16+E16</f>
        <v>91</v>
      </c>
    </row>
    <row r="17" customFormat="false" ht="15.75" hidden="false" customHeight="false" outlineLevel="0" collapsed="false">
      <c r="A17" s="554" t="n">
        <v>26</v>
      </c>
      <c r="B17" s="529" t="s">
        <v>549</v>
      </c>
      <c r="C17" s="554" t="n">
        <v>45</v>
      </c>
      <c r="D17" s="555"/>
      <c r="E17" s="555"/>
      <c r="F17" s="587" t="n">
        <f aca="false">C17+D17+E17</f>
        <v>45</v>
      </c>
    </row>
    <row r="18" customFormat="false" ht="15.75" hidden="true" customHeight="false" outlineLevel="0" collapsed="false">
      <c r="A18" s="554"/>
      <c r="B18" s="529"/>
      <c r="C18" s="554"/>
      <c r="D18" s="555"/>
      <c r="E18" s="555"/>
      <c r="F18" s="587"/>
    </row>
    <row r="19" customFormat="false" ht="15.75" hidden="true" customHeight="false" outlineLevel="0" collapsed="false">
      <c r="A19" s="554"/>
      <c r="B19" s="529"/>
      <c r="C19" s="554"/>
      <c r="D19" s="555"/>
      <c r="E19" s="555"/>
      <c r="F19" s="587"/>
    </row>
    <row r="20" customFormat="false" ht="15.75" hidden="false" customHeight="false" outlineLevel="0" collapsed="false">
      <c r="A20" s="554" t="n">
        <v>34</v>
      </c>
      <c r="B20" s="529" t="s">
        <v>485</v>
      </c>
      <c r="C20" s="554" t="n">
        <v>82</v>
      </c>
      <c r="D20" s="555"/>
      <c r="E20" s="555"/>
      <c r="F20" s="587" t="n">
        <f aca="false">C20+D20+E20</f>
        <v>82</v>
      </c>
      <c r="G20" s="556"/>
    </row>
    <row r="21" customFormat="false" ht="15.75" hidden="false" customHeight="false" outlineLevel="0" collapsed="false">
      <c r="A21" s="554" t="n">
        <v>41</v>
      </c>
      <c r="B21" s="529" t="s">
        <v>488</v>
      </c>
      <c r="C21" s="554" t="n">
        <v>200</v>
      </c>
      <c r="D21" s="555"/>
      <c r="E21" s="555"/>
      <c r="F21" s="587" t="n">
        <f aca="false">C21+D21+E21</f>
        <v>200</v>
      </c>
      <c r="I21" s="566"/>
    </row>
    <row r="22" customFormat="false" ht="15.75" hidden="false" customHeight="false" outlineLevel="0" collapsed="false">
      <c r="A22" s="554" t="n">
        <v>42</v>
      </c>
      <c r="B22" s="529" t="s">
        <v>489</v>
      </c>
      <c r="C22" s="554" t="n">
        <v>168</v>
      </c>
      <c r="D22" s="555"/>
      <c r="E22" s="555"/>
      <c r="F22" s="587" t="n">
        <f aca="false">C22+D22+E22</f>
        <v>168</v>
      </c>
      <c r="I22" s="566"/>
    </row>
    <row r="23" customFormat="false" ht="31.5" hidden="false" customHeight="false" outlineLevel="0" collapsed="false">
      <c r="A23" s="554" t="n">
        <f aca="false">A22</f>
        <v>42</v>
      </c>
      <c r="B23" s="529" t="s">
        <v>490</v>
      </c>
      <c r="C23" s="555" t="n">
        <f aca="false">20+1256</f>
        <v>1276</v>
      </c>
      <c r="D23" s="555" t="n">
        <v>31</v>
      </c>
      <c r="E23" s="555"/>
      <c r="F23" s="587" t="n">
        <f aca="false">C23+D23+E23</f>
        <v>1307</v>
      </c>
      <c r="I23" s="566"/>
    </row>
    <row r="24" customFormat="false" ht="31.5" hidden="false" customHeight="false" outlineLevel="0" collapsed="false">
      <c r="A24" s="554" t="n">
        <f aca="false">A22</f>
        <v>42</v>
      </c>
      <c r="B24" s="529" t="s">
        <v>564</v>
      </c>
      <c r="C24" s="554" t="n">
        <v>207</v>
      </c>
      <c r="D24" s="555"/>
      <c r="E24" s="555"/>
      <c r="F24" s="587" t="n">
        <f aca="false">C24+D24+E24</f>
        <v>207</v>
      </c>
      <c r="I24" s="566"/>
    </row>
    <row r="25" customFormat="false" ht="15.75" hidden="false" customHeight="false" outlineLevel="0" collapsed="false">
      <c r="A25" s="554" t="n">
        <v>50</v>
      </c>
      <c r="B25" s="529" t="s">
        <v>492</v>
      </c>
      <c r="C25" s="554" t="n">
        <v>139</v>
      </c>
      <c r="D25" s="555"/>
      <c r="E25" s="555"/>
      <c r="F25" s="587" t="n">
        <f aca="false">C25+D25+E25</f>
        <v>139</v>
      </c>
    </row>
    <row r="26" customFormat="false" ht="15.75" hidden="false" customHeight="false" outlineLevel="0" collapsed="false">
      <c r="A26" s="554" t="n">
        <v>52</v>
      </c>
      <c r="B26" s="529" t="s">
        <v>493</v>
      </c>
      <c r="C26" s="554" t="n">
        <v>153</v>
      </c>
      <c r="D26" s="555"/>
      <c r="E26" s="555"/>
      <c r="F26" s="587" t="n">
        <f aca="false">C26+D26+E26</f>
        <v>153</v>
      </c>
    </row>
    <row r="27" customFormat="false" ht="15.75" hidden="false" customHeight="false" outlineLevel="0" collapsed="false">
      <c r="A27" s="554" t="n">
        <v>55</v>
      </c>
      <c r="B27" s="529" t="s">
        <v>552</v>
      </c>
      <c r="C27" s="554" t="n">
        <v>25</v>
      </c>
      <c r="D27" s="555" t="n">
        <v>62</v>
      </c>
      <c r="E27" s="555" t="n">
        <v>26</v>
      </c>
      <c r="F27" s="587" t="n">
        <f aca="false">C27+D27+E27</f>
        <v>113</v>
      </c>
    </row>
    <row r="28" customFormat="false" ht="15.75" hidden="false" customHeight="false" outlineLevel="0" collapsed="false">
      <c r="A28" s="554" t="n">
        <v>65</v>
      </c>
      <c r="B28" s="529" t="s">
        <v>496</v>
      </c>
      <c r="C28" s="554" t="n">
        <v>106</v>
      </c>
      <c r="D28" s="555"/>
      <c r="E28" s="555"/>
      <c r="F28" s="587" t="n">
        <f aca="false">C28+D28+E28</f>
        <v>106</v>
      </c>
    </row>
    <row r="29" customFormat="false" ht="15.75" hidden="false" customHeight="false" outlineLevel="0" collapsed="false">
      <c r="A29" s="554" t="n">
        <v>67</v>
      </c>
      <c r="B29" s="529" t="s">
        <v>497</v>
      </c>
      <c r="C29" s="554" t="n">
        <v>21</v>
      </c>
      <c r="D29" s="555"/>
      <c r="E29" s="555"/>
      <c r="F29" s="587" t="n">
        <f aca="false">C29+D29+E29</f>
        <v>21</v>
      </c>
    </row>
    <row r="30" customFormat="false" ht="15.75" hidden="false" customHeight="false" outlineLevel="0" collapsed="false">
      <c r="A30" s="554" t="n">
        <v>71</v>
      </c>
      <c r="B30" s="529" t="s">
        <v>498</v>
      </c>
      <c r="C30" s="554" t="n">
        <v>81</v>
      </c>
      <c r="D30" s="555" t="n">
        <v>712</v>
      </c>
      <c r="E30" s="555" t="n">
        <v>22</v>
      </c>
      <c r="F30" s="587" t="n">
        <f aca="false">C30+D30+E30</f>
        <v>815</v>
      </c>
    </row>
    <row r="31" customFormat="false" ht="34.5" hidden="false" customHeight="true" outlineLevel="0" collapsed="false">
      <c r="A31" s="554" t="n">
        <v>74</v>
      </c>
      <c r="B31" s="529" t="s">
        <v>565</v>
      </c>
      <c r="C31" s="554" t="n">
        <v>110</v>
      </c>
      <c r="D31" s="555"/>
      <c r="E31" s="555"/>
      <c r="F31" s="587" t="n">
        <f aca="false">C31+D31+E31</f>
        <v>110</v>
      </c>
      <c r="G31" s="556"/>
    </row>
    <row r="32" customFormat="false" ht="15.75" hidden="false" customHeight="false" outlineLevel="0" collapsed="false">
      <c r="A32" s="554" t="n">
        <v>77</v>
      </c>
      <c r="B32" s="529" t="s">
        <v>505</v>
      </c>
      <c r="C32" s="554" t="n">
        <v>120</v>
      </c>
      <c r="D32" s="555"/>
      <c r="E32" s="555"/>
      <c r="F32" s="587" t="n">
        <f aca="false">C32+D32+E32</f>
        <v>120</v>
      </c>
    </row>
    <row r="33" customFormat="false" ht="15.75" hidden="false" customHeight="false" outlineLevel="0" collapsed="false">
      <c r="A33" s="554" t="n">
        <v>80</v>
      </c>
      <c r="B33" s="529" t="s">
        <v>506</v>
      </c>
      <c r="C33" s="555" t="n">
        <v>170</v>
      </c>
      <c r="D33" s="555" t="n">
        <v>120</v>
      </c>
      <c r="E33" s="555"/>
      <c r="F33" s="587" t="n">
        <f aca="false">C33+D33+E33</f>
        <v>290</v>
      </c>
      <c r="G33" s="556"/>
    </row>
    <row r="34" customFormat="false" ht="22.5" hidden="false" customHeight="true" outlineLevel="0" collapsed="false">
      <c r="A34" s="553"/>
      <c r="B34" s="536" t="s">
        <v>566</v>
      </c>
      <c r="C34" s="617" t="n">
        <f aca="false">SUM(C10:C33)-C13</f>
        <v>3435</v>
      </c>
      <c r="D34" s="617" t="n">
        <f aca="false">SUM(D10:D33)-D13</f>
        <v>925</v>
      </c>
      <c r="E34" s="617" t="n">
        <f aca="false">SUM(E10:E33)-E13</f>
        <v>48</v>
      </c>
      <c r="F34" s="598" t="n">
        <f aca="false">SUM(F10:F33)-F13</f>
        <v>4408</v>
      </c>
      <c r="G34" s="574" t="n">
        <v>4408</v>
      </c>
      <c r="H34" s="575" t="n">
        <f aca="false">G34-F34</f>
        <v>0</v>
      </c>
      <c r="I34" s="575"/>
      <c r="J34" s="575"/>
      <c r="K34" s="568"/>
      <c r="L34" s="568"/>
      <c r="M34" s="568"/>
    </row>
    <row r="35" customFormat="false" ht="34.5" hidden="false" customHeight="true" outlineLevel="0" collapsed="false">
      <c r="A35" s="587"/>
      <c r="B35" s="595" t="s">
        <v>511</v>
      </c>
      <c r="C35" s="567" t="n">
        <f aca="false">C23+C22+C24+C13</f>
        <v>1651</v>
      </c>
      <c r="D35" s="567" t="n">
        <f aca="false">D23+D22+D24</f>
        <v>31</v>
      </c>
      <c r="E35" s="567" t="n">
        <f aca="false">E23+E22+E24</f>
        <v>0</v>
      </c>
      <c r="F35" s="437" t="n">
        <f aca="false">C35+D35+E35</f>
        <v>1682</v>
      </c>
      <c r="G35" s="574"/>
      <c r="H35" s="575"/>
      <c r="I35" s="575"/>
      <c r="J35" s="575"/>
      <c r="K35" s="568"/>
      <c r="L35" s="568"/>
      <c r="M35" s="568"/>
    </row>
    <row r="36" customFormat="false" ht="48.75" hidden="false" customHeight="true" outlineLevel="0" collapsed="false">
      <c r="A36" s="587"/>
      <c r="B36" s="595" t="s">
        <v>567</v>
      </c>
      <c r="C36" s="567" t="n">
        <f aca="false">C16</f>
        <v>91</v>
      </c>
      <c r="D36" s="567" t="n">
        <f aca="false">D16</f>
        <v>0</v>
      </c>
      <c r="E36" s="567" t="n">
        <f aca="false">E16</f>
        <v>0</v>
      </c>
      <c r="F36" s="437" t="n">
        <f aca="false">C36+D36+E36</f>
        <v>91</v>
      </c>
      <c r="H36" s="568"/>
      <c r="I36" s="568"/>
      <c r="J36" s="568"/>
      <c r="K36" s="568"/>
      <c r="L36" s="568"/>
      <c r="M36" s="568"/>
    </row>
    <row r="37" s="583" customFormat="true" ht="33" hidden="false" customHeight="true" outlineLevel="0" collapsed="false">
      <c r="A37" s="553" t="s">
        <v>83</v>
      </c>
      <c r="B37" s="553"/>
      <c r="C37" s="553"/>
      <c r="D37" s="553"/>
      <c r="E37" s="553"/>
      <c r="F37" s="553"/>
    </row>
    <row r="38" s="560" customFormat="true" ht="15.75" hidden="false" customHeight="false" outlineLevel="0" collapsed="false">
      <c r="A38" s="557" t="n">
        <v>6</v>
      </c>
      <c r="B38" s="529" t="s">
        <v>454</v>
      </c>
      <c r="C38" s="554" t="n">
        <v>440</v>
      </c>
      <c r="D38" s="555" t="n">
        <v>111</v>
      </c>
      <c r="E38" s="555"/>
      <c r="F38" s="436" t="n">
        <f aca="false">C38+D38+E38</f>
        <v>551</v>
      </c>
      <c r="G38" s="574" t="n">
        <f aca="false">F38+F40</f>
        <v>651</v>
      </c>
      <c r="H38" s="618"/>
      <c r="I38" s="590"/>
    </row>
    <row r="39" s="623" customFormat="true" ht="15.75" hidden="false" customHeight="true" outlineLevel="0" collapsed="false">
      <c r="A39" s="562" t="n">
        <f aca="false">A38</f>
        <v>6</v>
      </c>
      <c r="B39" s="619" t="s">
        <v>568</v>
      </c>
      <c r="C39" s="562" t="n">
        <v>149</v>
      </c>
      <c r="D39" s="620" t="n">
        <v>111</v>
      </c>
      <c r="E39" s="621"/>
      <c r="F39" s="622" t="n">
        <f aca="false">C39+D39+E39</f>
        <v>260</v>
      </c>
      <c r="H39" s="624"/>
      <c r="I39" s="625"/>
    </row>
    <row r="40" customFormat="false" ht="31.5" hidden="false" customHeight="false" outlineLevel="0" collapsed="false">
      <c r="A40" s="554" t="n">
        <v>5</v>
      </c>
      <c r="B40" s="529" t="s">
        <v>455</v>
      </c>
      <c r="C40" s="554" t="n">
        <v>100</v>
      </c>
      <c r="D40" s="626"/>
      <c r="E40" s="626"/>
      <c r="F40" s="436" t="n">
        <f aca="false">C40+D40+E40</f>
        <v>100</v>
      </c>
      <c r="I40" s="574"/>
    </row>
    <row r="41" customFormat="false" ht="15.75" hidden="false" customHeight="false" outlineLevel="0" collapsed="false">
      <c r="A41" s="554" t="n">
        <v>34</v>
      </c>
      <c r="B41" s="529" t="s">
        <v>521</v>
      </c>
      <c r="C41" s="554" t="n">
        <v>91</v>
      </c>
      <c r="D41" s="555"/>
      <c r="E41" s="555"/>
      <c r="F41" s="587" t="n">
        <f aca="false">C41+D41+E41</f>
        <v>91</v>
      </c>
      <c r="I41" s="574"/>
    </row>
    <row r="42" customFormat="false" ht="15.75" hidden="false" customHeight="false" outlineLevel="0" collapsed="false">
      <c r="A42" s="554" t="n">
        <v>55</v>
      </c>
      <c r="B42" s="529" t="s">
        <v>552</v>
      </c>
      <c r="C42" s="554" t="n">
        <v>201</v>
      </c>
      <c r="D42" s="555"/>
      <c r="E42" s="555"/>
      <c r="F42" s="587" t="n">
        <f aca="false">C42+D42+E42</f>
        <v>201</v>
      </c>
      <c r="I42" s="574"/>
    </row>
    <row r="43" customFormat="false" ht="15.75" hidden="false" customHeight="false" outlineLevel="0" collapsed="false">
      <c r="A43" s="554" t="n">
        <v>23</v>
      </c>
      <c r="B43" s="529" t="s">
        <v>519</v>
      </c>
      <c r="C43" s="554" t="n">
        <v>19</v>
      </c>
      <c r="D43" s="555"/>
      <c r="E43" s="555"/>
      <c r="F43" s="587" t="n">
        <f aca="false">C43+D43+E43</f>
        <v>19</v>
      </c>
      <c r="I43" s="574"/>
    </row>
    <row r="44" customFormat="false" ht="15.75" hidden="false" customHeight="false" outlineLevel="0" collapsed="false">
      <c r="A44" s="587"/>
      <c r="B44" s="588" t="s">
        <v>119</v>
      </c>
      <c r="C44" s="587" t="n">
        <f aca="false">SUM(C38:C43)-C39</f>
        <v>851</v>
      </c>
      <c r="D44" s="591" t="n">
        <f aca="false">SUM(D38:D43)-D39</f>
        <v>111</v>
      </c>
      <c r="E44" s="591" t="n">
        <f aca="false">SUM(E38:E43)-E39</f>
        <v>0</v>
      </c>
      <c r="F44" s="436" t="n">
        <f aca="false">SUM(F38:F43)-F39</f>
        <v>962</v>
      </c>
      <c r="G44" s="574" t="n">
        <v>962</v>
      </c>
      <c r="H44" s="574" t="n">
        <f aca="false">G44-F44</f>
        <v>0</v>
      </c>
      <c r="I44" s="574"/>
      <c r="J44" s="574"/>
    </row>
    <row r="45" s="583" customFormat="true" ht="25.5" hidden="false" customHeight="true" outlineLevel="0" collapsed="false">
      <c r="A45" s="553" t="s">
        <v>104</v>
      </c>
      <c r="B45" s="553"/>
      <c r="C45" s="553"/>
      <c r="D45" s="553"/>
      <c r="E45" s="553"/>
      <c r="F45" s="553"/>
      <c r="H45" s="584"/>
      <c r="I45" s="584"/>
      <c r="J45" s="584"/>
      <c r="K45" s="584"/>
      <c r="L45" s="584"/>
      <c r="M45" s="584"/>
    </row>
    <row r="46" customFormat="false" ht="15.75" hidden="false" customHeight="false" outlineLevel="0" collapsed="false">
      <c r="A46" s="554" t="n">
        <v>71</v>
      </c>
      <c r="B46" s="529" t="s">
        <v>498</v>
      </c>
      <c r="C46" s="554"/>
      <c r="D46" s="554" t="n">
        <v>1879</v>
      </c>
      <c r="E46" s="554" t="n">
        <f aca="false">130-130</f>
        <v>0</v>
      </c>
      <c r="F46" s="587" t="n">
        <f aca="false">C46+D46+E46</f>
        <v>1879</v>
      </c>
      <c r="H46" s="568"/>
      <c r="I46" s="568"/>
      <c r="J46" s="568"/>
      <c r="K46" s="568"/>
      <c r="L46" s="568"/>
      <c r="M46" s="568"/>
    </row>
    <row r="47" customFormat="false" ht="15.75" hidden="false" customHeight="false" outlineLevel="0" collapsed="false">
      <c r="A47" s="554" t="n">
        <v>80</v>
      </c>
      <c r="B47" s="529" t="s">
        <v>506</v>
      </c>
      <c r="C47" s="554"/>
      <c r="D47" s="554" t="n">
        <v>135</v>
      </c>
      <c r="E47" s="554" t="n">
        <f aca="false">18-18</f>
        <v>0</v>
      </c>
      <c r="F47" s="587" t="n">
        <f aca="false">C47+D47+E47</f>
        <v>135</v>
      </c>
      <c r="H47" s="568"/>
      <c r="I47" s="568"/>
      <c r="J47" s="568"/>
      <c r="K47" s="568"/>
      <c r="L47" s="568"/>
      <c r="M47" s="568"/>
    </row>
    <row r="48" customFormat="false" ht="15.75" hidden="false" customHeight="false" outlineLevel="0" collapsed="false">
      <c r="A48" s="554" t="n">
        <v>85</v>
      </c>
      <c r="B48" s="529" t="s">
        <v>509</v>
      </c>
      <c r="C48" s="554"/>
      <c r="D48" s="554" t="n">
        <v>39</v>
      </c>
      <c r="E48" s="554"/>
      <c r="F48" s="587" t="n">
        <f aca="false">C48+D48+E48</f>
        <v>39</v>
      </c>
      <c r="H48" s="568"/>
      <c r="I48" s="568"/>
      <c r="J48" s="568"/>
      <c r="K48" s="568"/>
      <c r="L48" s="568"/>
      <c r="M48" s="568"/>
    </row>
    <row r="49" customFormat="false" ht="15.75" hidden="false" customHeight="false" outlineLevel="0" collapsed="false">
      <c r="A49" s="554" t="n">
        <v>30</v>
      </c>
      <c r="B49" s="529" t="s">
        <v>482</v>
      </c>
      <c r="C49" s="554"/>
      <c r="D49" s="555" t="n">
        <v>349</v>
      </c>
      <c r="E49" s="555"/>
      <c r="F49" s="587" t="n">
        <f aca="false">C49+D49+E49</f>
        <v>349</v>
      </c>
      <c r="H49" s="568"/>
      <c r="I49" s="568"/>
      <c r="J49" s="568"/>
      <c r="K49" s="568"/>
      <c r="L49" s="568"/>
      <c r="M49" s="568"/>
    </row>
    <row r="50" customFormat="false" ht="15.75" hidden="false" customHeight="false" outlineLevel="0" collapsed="false">
      <c r="A50" s="587"/>
      <c r="B50" s="588" t="s">
        <v>119</v>
      </c>
      <c r="C50" s="587" t="n">
        <f aca="false">SUM(C46:C49)</f>
        <v>0</v>
      </c>
      <c r="D50" s="587" t="n">
        <f aca="false">SUM(D46:D49)</f>
        <v>2402</v>
      </c>
      <c r="E50" s="587" t="n">
        <f aca="false">SUM(E46:E49)</f>
        <v>0</v>
      </c>
      <c r="F50" s="587" t="n">
        <f aca="false">SUM(F46:F49)</f>
        <v>2402</v>
      </c>
      <c r="H50" s="575"/>
      <c r="I50" s="575"/>
      <c r="J50" s="575"/>
      <c r="K50" s="568"/>
      <c r="L50" s="568"/>
      <c r="M50" s="568"/>
    </row>
    <row r="51" customFormat="false" ht="19.5" hidden="false" customHeight="true" outlineLevel="0" collapsed="false">
      <c r="A51" s="587"/>
      <c r="B51" s="595" t="s">
        <v>569</v>
      </c>
      <c r="C51" s="567" t="n">
        <f aca="false">C49</f>
        <v>0</v>
      </c>
      <c r="D51" s="567" t="n">
        <f aca="false">D49</f>
        <v>349</v>
      </c>
      <c r="E51" s="567" t="n">
        <f aca="false">E49</f>
        <v>0</v>
      </c>
      <c r="F51" s="437" t="n">
        <f aca="false">F49</f>
        <v>349</v>
      </c>
      <c r="H51" s="575"/>
      <c r="I51" s="575"/>
      <c r="J51" s="575"/>
      <c r="K51" s="568"/>
      <c r="L51" s="568"/>
      <c r="M51" s="568"/>
    </row>
    <row r="52" customFormat="false" ht="33.75" hidden="false" customHeight="true" outlineLevel="0" collapsed="false">
      <c r="A52" s="553" t="s">
        <v>570</v>
      </c>
      <c r="B52" s="553"/>
      <c r="C52" s="553"/>
      <c r="D52" s="553"/>
      <c r="E52" s="553"/>
      <c r="F52" s="553"/>
    </row>
    <row r="53" customFormat="false" ht="15.75" hidden="false" customHeight="false" outlineLevel="0" collapsed="false">
      <c r="A53" s="554" t="n">
        <v>52</v>
      </c>
      <c r="B53" s="529" t="s">
        <v>493</v>
      </c>
      <c r="C53" s="554" t="n">
        <v>45</v>
      </c>
      <c r="D53" s="555"/>
      <c r="E53" s="555"/>
      <c r="F53" s="587" t="n">
        <f aca="false">SUM(C53:E53)</f>
        <v>45</v>
      </c>
    </row>
    <row r="54" customFormat="false" ht="15.75" hidden="false" customHeight="false" outlineLevel="0" collapsed="false">
      <c r="A54" s="587"/>
      <c r="B54" s="588" t="s">
        <v>119</v>
      </c>
      <c r="C54" s="587" t="n">
        <f aca="false">C53</f>
        <v>45</v>
      </c>
      <c r="D54" s="591" t="n">
        <f aca="false">D53</f>
        <v>0</v>
      </c>
      <c r="E54" s="591" t="n">
        <f aca="false">E53</f>
        <v>0</v>
      </c>
      <c r="F54" s="436" t="n">
        <f aca="false">F53</f>
        <v>45</v>
      </c>
      <c r="H54" s="574"/>
      <c r="I54" s="574"/>
      <c r="J54" s="574"/>
    </row>
    <row r="55" s="583" customFormat="true" ht="24" hidden="false" customHeight="true" outlineLevel="0" collapsed="false">
      <c r="A55" s="553" t="s">
        <v>571</v>
      </c>
      <c r="B55" s="553"/>
      <c r="C55" s="553"/>
      <c r="D55" s="553"/>
      <c r="E55" s="553"/>
      <c r="F55" s="553"/>
    </row>
    <row r="56" customFormat="false" ht="31.5" hidden="false" customHeight="false" outlineLevel="0" collapsed="false">
      <c r="A56" s="554" t="n">
        <v>6</v>
      </c>
      <c r="B56" s="529" t="s">
        <v>572</v>
      </c>
      <c r="C56" s="554" t="n">
        <v>250</v>
      </c>
      <c r="D56" s="555" t="n">
        <v>0</v>
      </c>
      <c r="E56" s="555" t="n">
        <v>0</v>
      </c>
      <c r="F56" s="587" t="n">
        <f aca="false">C56+D56+E56</f>
        <v>250</v>
      </c>
    </row>
    <row r="57" s="560" customFormat="true" ht="15.75" hidden="false" customHeight="false" outlineLevel="0" collapsed="false">
      <c r="A57" s="557" t="n">
        <v>80</v>
      </c>
      <c r="B57" s="529" t="s">
        <v>506</v>
      </c>
      <c r="C57" s="554" t="n">
        <v>250</v>
      </c>
      <c r="D57" s="555" t="n">
        <v>0</v>
      </c>
      <c r="E57" s="555" t="n">
        <v>0</v>
      </c>
      <c r="F57" s="587" t="n">
        <f aca="false">C57+D57+E57</f>
        <v>250</v>
      </c>
      <c r="G57" s="548"/>
      <c r="H57" s="548"/>
    </row>
    <row r="58" s="560" customFormat="true" ht="15.75" hidden="false" customHeight="false" outlineLevel="0" collapsed="false">
      <c r="A58" s="557" t="n">
        <v>70</v>
      </c>
      <c r="B58" s="529" t="s">
        <v>573</v>
      </c>
      <c r="C58" s="554" t="n">
        <v>50</v>
      </c>
      <c r="D58" s="555"/>
      <c r="E58" s="555"/>
      <c r="F58" s="587" t="n">
        <f aca="false">C58+D58+E58</f>
        <v>50</v>
      </c>
      <c r="G58" s="548"/>
      <c r="H58" s="548"/>
    </row>
    <row r="59" s="560" customFormat="true" ht="15.75" hidden="true" customHeight="false" outlineLevel="0" collapsed="false">
      <c r="A59" s="557"/>
      <c r="B59" s="529"/>
      <c r="C59" s="554"/>
      <c r="D59" s="555"/>
      <c r="E59" s="555"/>
      <c r="F59" s="587"/>
      <c r="G59" s="548"/>
      <c r="H59" s="548"/>
    </row>
    <row r="60" s="560" customFormat="true" ht="15.75" hidden="false" customHeight="false" outlineLevel="0" collapsed="false">
      <c r="A60" s="557" t="n">
        <v>50</v>
      </c>
      <c r="B60" s="529" t="s">
        <v>492</v>
      </c>
      <c r="C60" s="554" t="n">
        <v>200</v>
      </c>
      <c r="D60" s="555"/>
      <c r="E60" s="555"/>
      <c r="F60" s="587" t="n">
        <f aca="false">C60+D60+E60</f>
        <v>200</v>
      </c>
      <c r="G60" s="548"/>
      <c r="H60" s="548"/>
    </row>
    <row r="61" customFormat="false" ht="15.75" hidden="false" customHeight="false" outlineLevel="0" collapsed="false">
      <c r="A61" s="554" t="n">
        <v>29</v>
      </c>
      <c r="B61" s="529" t="s">
        <v>530</v>
      </c>
      <c r="C61" s="554" t="n">
        <v>50</v>
      </c>
      <c r="D61" s="555" t="n">
        <v>0</v>
      </c>
      <c r="E61" s="555" t="n">
        <v>0</v>
      </c>
      <c r="F61" s="587" t="n">
        <f aca="false">C61+D61+E61</f>
        <v>50</v>
      </c>
    </row>
    <row r="62" customFormat="false" ht="15.75" hidden="false" customHeight="false" outlineLevel="0" collapsed="false">
      <c r="A62" s="627"/>
      <c r="B62" s="588" t="s">
        <v>119</v>
      </c>
      <c r="C62" s="591" t="n">
        <f aca="false">SUM(C56:C61)</f>
        <v>800</v>
      </c>
      <c r="D62" s="591" t="n">
        <f aca="false">SUM(D56:D61)</f>
        <v>0</v>
      </c>
      <c r="E62" s="591" t="n">
        <f aca="false">SUM(E56:E61)</f>
        <v>0</v>
      </c>
      <c r="F62" s="587" t="n">
        <f aca="false">C62+D62+E62</f>
        <v>800</v>
      </c>
      <c r="I62" s="574"/>
      <c r="J62" s="574"/>
    </row>
    <row r="63" s="583" customFormat="true" ht="26.25" hidden="false" customHeight="true" outlineLevel="0" collapsed="false">
      <c r="A63" s="553" t="s">
        <v>574</v>
      </c>
      <c r="B63" s="553"/>
      <c r="C63" s="553"/>
      <c r="D63" s="553"/>
      <c r="E63" s="553"/>
      <c r="F63" s="553"/>
    </row>
    <row r="64" customFormat="false" ht="27" hidden="false" customHeight="true" outlineLevel="0" collapsed="false">
      <c r="A64" s="554" t="n">
        <v>8</v>
      </c>
      <c r="B64" s="529" t="s">
        <v>575</v>
      </c>
      <c r="C64" s="554" t="n">
        <v>15</v>
      </c>
      <c r="D64" s="555" t="n">
        <v>0</v>
      </c>
      <c r="E64" s="555" t="n">
        <v>0</v>
      </c>
      <c r="F64" s="436" t="n">
        <f aca="false">C64+D64+E64</f>
        <v>15</v>
      </c>
      <c r="H64" s="574"/>
    </row>
    <row r="65" customFormat="false" ht="15.75" hidden="false" customHeight="false" outlineLevel="0" collapsed="false">
      <c r="A65" s="554"/>
      <c r="B65" s="594" t="s">
        <v>576</v>
      </c>
      <c r="C65" s="436" t="n">
        <f aca="false">C64</f>
        <v>15</v>
      </c>
      <c r="D65" s="591" t="n">
        <f aca="false">D64</f>
        <v>0</v>
      </c>
      <c r="E65" s="591" t="n">
        <f aca="false">E64</f>
        <v>0</v>
      </c>
      <c r="F65" s="587" t="n">
        <f aca="false">F64</f>
        <v>15</v>
      </c>
      <c r="H65" s="574"/>
    </row>
    <row r="66" customFormat="false" ht="27" hidden="false" customHeight="true" outlineLevel="0" collapsed="false">
      <c r="A66" s="553" t="s">
        <v>577</v>
      </c>
      <c r="B66" s="553"/>
      <c r="C66" s="553"/>
      <c r="D66" s="553"/>
      <c r="E66" s="553"/>
      <c r="F66" s="553"/>
    </row>
    <row r="67" customFormat="false" ht="31.5" hidden="false" customHeight="true" outlineLevel="0" collapsed="false">
      <c r="A67" s="554" t="n">
        <v>8</v>
      </c>
      <c r="B67" s="529" t="s">
        <v>575</v>
      </c>
      <c r="C67" s="554" t="n">
        <v>50</v>
      </c>
      <c r="D67" s="555" t="n">
        <v>0</v>
      </c>
      <c r="E67" s="555" t="n">
        <v>0</v>
      </c>
      <c r="F67" s="436" t="n">
        <f aca="false">C67+D67+E67</f>
        <v>50</v>
      </c>
    </row>
    <row r="68" customFormat="false" ht="15.75" hidden="false" customHeight="false" outlineLevel="0" collapsed="false">
      <c r="A68" s="554"/>
      <c r="B68" s="594" t="s">
        <v>119</v>
      </c>
      <c r="C68" s="436" t="n">
        <f aca="false">C67</f>
        <v>50</v>
      </c>
      <c r="D68" s="591" t="n">
        <f aca="false">D67</f>
        <v>0</v>
      </c>
      <c r="E68" s="591" t="n">
        <f aca="false">E67</f>
        <v>0</v>
      </c>
      <c r="F68" s="587" t="n">
        <f aca="false">F67</f>
        <v>50</v>
      </c>
    </row>
    <row r="69" customFormat="false" ht="22.5" hidden="true" customHeight="true" outlineLevel="0" collapsed="false">
      <c r="A69" s="628" t="s">
        <v>578</v>
      </c>
      <c r="B69" s="628"/>
      <c r="C69" s="628"/>
      <c r="D69" s="628"/>
      <c r="E69" s="628"/>
      <c r="F69" s="628"/>
    </row>
    <row r="70" customFormat="false" ht="15.75" hidden="true" customHeight="false" outlineLevel="0" collapsed="false">
      <c r="A70" s="554" t="n">
        <v>52</v>
      </c>
      <c r="B70" s="529" t="s">
        <v>66</v>
      </c>
      <c r="C70" s="554" t="n">
        <v>0</v>
      </c>
      <c r="D70" s="555" t="n">
        <v>0</v>
      </c>
      <c r="E70" s="555" t="n">
        <v>0</v>
      </c>
      <c r="F70" s="436" t="n">
        <f aca="false">C70+D70+E70</f>
        <v>0</v>
      </c>
    </row>
    <row r="71" customFormat="false" ht="15.75" hidden="true" customHeight="false" outlineLevel="0" collapsed="false">
      <c r="A71" s="554"/>
      <c r="B71" s="594" t="s">
        <v>119</v>
      </c>
      <c r="C71" s="436" t="n">
        <f aca="false">C70</f>
        <v>0</v>
      </c>
      <c r="D71" s="591" t="n">
        <f aca="false">D70</f>
        <v>0</v>
      </c>
      <c r="E71" s="591" t="n">
        <f aca="false">E70</f>
        <v>0</v>
      </c>
      <c r="F71" s="587" t="n">
        <f aca="false">F70</f>
        <v>0</v>
      </c>
    </row>
    <row r="72" customFormat="false" ht="17.25" hidden="false" customHeight="true" outlineLevel="0" collapsed="false">
      <c r="A72" s="553" t="s">
        <v>579</v>
      </c>
      <c r="B72" s="553"/>
      <c r="C72" s="553"/>
      <c r="D72" s="553"/>
      <c r="E72" s="553"/>
      <c r="F72" s="553"/>
    </row>
    <row r="73" customFormat="false" ht="21.75" hidden="false" customHeight="true" outlineLevel="0" collapsed="false">
      <c r="A73" s="554" t="n">
        <v>41</v>
      </c>
      <c r="B73" s="529" t="s">
        <v>488</v>
      </c>
      <c r="C73" s="554" t="n">
        <v>0</v>
      </c>
      <c r="D73" s="555" t="n">
        <v>84</v>
      </c>
      <c r="E73" s="555" t="n">
        <v>0</v>
      </c>
      <c r="F73" s="436" t="n">
        <f aca="false">C73+D73+E73</f>
        <v>84</v>
      </c>
    </row>
    <row r="74" customFormat="false" ht="15.75" hidden="false" customHeight="false" outlineLevel="0" collapsed="false">
      <c r="A74" s="554"/>
      <c r="B74" s="594" t="s">
        <v>119</v>
      </c>
      <c r="C74" s="436" t="n">
        <f aca="false">C73</f>
        <v>0</v>
      </c>
      <c r="D74" s="591" t="n">
        <f aca="false">D73</f>
        <v>84</v>
      </c>
      <c r="E74" s="591" t="n">
        <f aca="false">E73</f>
        <v>0</v>
      </c>
      <c r="F74" s="587" t="n">
        <f aca="false">F73</f>
        <v>84</v>
      </c>
    </row>
    <row r="75" customFormat="false" ht="33" hidden="false" customHeight="true" outlineLevel="0" collapsed="false">
      <c r="A75" s="553" t="s">
        <v>580</v>
      </c>
      <c r="B75" s="553"/>
      <c r="C75" s="553"/>
      <c r="D75" s="553"/>
      <c r="E75" s="553"/>
      <c r="F75" s="553"/>
    </row>
    <row r="76" customFormat="false" ht="78.75" hidden="false" customHeight="false" outlineLevel="0" collapsed="false">
      <c r="A76" s="554"/>
      <c r="B76" s="588" t="s">
        <v>581</v>
      </c>
      <c r="C76" s="436" t="n">
        <f aca="false">386+4</f>
        <v>390</v>
      </c>
      <c r="D76" s="591"/>
      <c r="E76" s="591"/>
      <c r="F76" s="436" t="n">
        <f aca="false">C76+D76+E76</f>
        <v>390</v>
      </c>
    </row>
    <row r="77" customFormat="false" ht="15.75" hidden="false" customHeight="false" outlineLevel="0" collapsed="false">
      <c r="A77" s="554"/>
      <c r="B77" s="595" t="s">
        <v>582</v>
      </c>
      <c r="C77" s="629" t="n">
        <v>28</v>
      </c>
      <c r="D77" s="567"/>
      <c r="E77" s="567"/>
      <c r="F77" s="437" t="n">
        <f aca="false">C77+D77+E77</f>
        <v>28</v>
      </c>
    </row>
    <row r="78" customFormat="false" ht="31.5" hidden="false" customHeight="false" outlineLevel="0" collapsed="false">
      <c r="A78" s="587"/>
      <c r="B78" s="595" t="s">
        <v>511</v>
      </c>
      <c r="C78" s="629" t="n">
        <v>26</v>
      </c>
      <c r="D78" s="567"/>
      <c r="E78" s="567"/>
      <c r="F78" s="437" t="n">
        <f aca="false">C78+D78+E78</f>
        <v>26</v>
      </c>
    </row>
    <row r="79" customFormat="false" ht="15.75" hidden="false" customHeight="false" outlineLevel="0" collapsed="false">
      <c r="A79" s="587"/>
      <c r="B79" s="595" t="s">
        <v>512</v>
      </c>
      <c r="C79" s="629" t="n">
        <v>4</v>
      </c>
      <c r="D79" s="567"/>
      <c r="E79" s="567"/>
      <c r="F79" s="437" t="n">
        <f aca="false">C79+D79+E79</f>
        <v>4</v>
      </c>
    </row>
    <row r="80" customFormat="false" ht="58.5" hidden="false" customHeight="true" outlineLevel="0" collapsed="false">
      <c r="A80" s="630"/>
      <c r="B80" s="631" t="s">
        <v>583</v>
      </c>
      <c r="C80" s="617" t="n">
        <f aca="false">C76+C74+C68+C65+C62+C50+C44+C34+C54</f>
        <v>5586</v>
      </c>
      <c r="D80" s="617" t="n">
        <f aca="false">D76+D74+D68+D65+D62+D50+D44+D34+D54</f>
        <v>3522</v>
      </c>
      <c r="E80" s="617" t="n">
        <f aca="false">E76+E74+E68+E65+E62+E50+E44+E34+E54</f>
        <v>48</v>
      </c>
      <c r="F80" s="598" t="n">
        <f aca="false">F76+F74+F68+F65+F62+F50+F44+F34+F54</f>
        <v>9156</v>
      </c>
      <c r="G80" s="632" t="n">
        <f aca="false">8803+353</f>
        <v>9156</v>
      </c>
      <c r="H80" s="632" t="n">
        <f aca="false">G80-F80</f>
        <v>0</v>
      </c>
      <c r="I80" s="574"/>
      <c r="J80" s="574"/>
    </row>
    <row r="81" customFormat="false" ht="18" hidden="false" customHeight="true" outlineLevel="0" collapsed="false">
      <c r="A81" s="554"/>
      <c r="B81" s="595" t="s">
        <v>582</v>
      </c>
      <c r="C81" s="567" t="n">
        <f aca="false">C77+C68+C65</f>
        <v>93</v>
      </c>
      <c r="D81" s="567" t="n">
        <f aca="false">D77+D68+D65</f>
        <v>0</v>
      </c>
      <c r="E81" s="567" t="n">
        <f aca="false">E77+E68+E65</f>
        <v>0</v>
      </c>
      <c r="F81" s="437" t="n">
        <f aca="false">F77+F68+F65</f>
        <v>93</v>
      </c>
      <c r="G81" s="632" t="n">
        <v>93</v>
      </c>
      <c r="H81" s="632" t="n">
        <f aca="false">G81-F81</f>
        <v>0</v>
      </c>
      <c r="I81" s="574"/>
      <c r="J81" s="574"/>
    </row>
    <row r="82" s="610" customFormat="true" ht="31.5" hidden="false" customHeight="false" outlineLevel="0" collapsed="false">
      <c r="A82" s="587"/>
      <c r="B82" s="595" t="s">
        <v>511</v>
      </c>
      <c r="C82" s="567" t="n">
        <f aca="false">C78+C35</f>
        <v>1677</v>
      </c>
      <c r="D82" s="567" t="n">
        <f aca="false">D78+D35</f>
        <v>31</v>
      </c>
      <c r="E82" s="567" t="n">
        <f aca="false">E78+E35</f>
        <v>0</v>
      </c>
      <c r="F82" s="437" t="n">
        <f aca="false">F78+F35</f>
        <v>1708</v>
      </c>
      <c r="G82" s="632" t="n">
        <v>1708</v>
      </c>
      <c r="H82" s="632" t="n">
        <f aca="false">G82-F82</f>
        <v>0</v>
      </c>
      <c r="J82" s="574"/>
    </row>
    <row r="83" customFormat="false" ht="21" hidden="false" customHeight="true" outlineLevel="0" collapsed="false">
      <c r="A83" s="587"/>
      <c r="B83" s="595" t="s">
        <v>512</v>
      </c>
      <c r="C83" s="567" t="n">
        <f aca="false">C79+C49</f>
        <v>4</v>
      </c>
      <c r="D83" s="567" t="n">
        <f aca="false">D79+D49</f>
        <v>349</v>
      </c>
      <c r="E83" s="567" t="n">
        <f aca="false">E79+E49</f>
        <v>0</v>
      </c>
      <c r="F83" s="437" t="n">
        <f aca="false">F79+F49</f>
        <v>353</v>
      </c>
      <c r="G83" s="632" t="n">
        <v>353</v>
      </c>
      <c r="H83" s="632" t="n">
        <f aca="false">G83-F83</f>
        <v>0</v>
      </c>
    </row>
    <row r="84" customFormat="false" ht="46.5" hidden="false" customHeight="true" outlineLevel="0" collapsed="false">
      <c r="A84" s="587"/>
      <c r="B84" s="595" t="s">
        <v>567</v>
      </c>
      <c r="C84" s="567" t="n">
        <f aca="false">C36</f>
        <v>91</v>
      </c>
      <c r="D84" s="567" t="n">
        <f aca="false">D36</f>
        <v>0</v>
      </c>
      <c r="E84" s="567" t="n">
        <f aca="false">E36</f>
        <v>0</v>
      </c>
      <c r="F84" s="567" t="n">
        <f aca="false">F36</f>
        <v>91</v>
      </c>
      <c r="G84" s="632" t="n">
        <v>91</v>
      </c>
      <c r="H84" s="632" t="n">
        <f aca="false">G84-F84</f>
        <v>0</v>
      </c>
    </row>
    <row r="85" s="610" customFormat="true" ht="15.75" hidden="false" customHeight="false" outlineLevel="0" collapsed="false">
      <c r="A85" s="633"/>
      <c r="B85" s="634" t="s">
        <v>547</v>
      </c>
      <c r="C85" s="635" t="n">
        <v>0</v>
      </c>
      <c r="D85" s="635" t="n">
        <v>0</v>
      </c>
      <c r="E85" s="635" t="n">
        <v>0</v>
      </c>
      <c r="F85" s="635" t="n">
        <v>0</v>
      </c>
      <c r="G85" s="607"/>
      <c r="H85" s="636"/>
    </row>
    <row r="86" customFormat="false" ht="15.75" hidden="false" customHeight="false" outlineLevel="0" collapsed="false">
      <c r="A86" s="566"/>
      <c r="B86" s="529" t="s">
        <v>548</v>
      </c>
      <c r="C86" s="555" t="n">
        <f aca="false">C10+C11+C38+C40+C64+C56+C67</f>
        <v>1128</v>
      </c>
      <c r="D86" s="555" t="n">
        <f aca="false">D10+D11+D38+D40+D64+D56+D67</f>
        <v>111</v>
      </c>
      <c r="E86" s="555" t="n">
        <f aca="false">E10+E11+E38+E40+E64+E56+E67</f>
        <v>0</v>
      </c>
      <c r="F86" s="555" t="n">
        <f aca="false">F10+F11+F38+F40+F64+F56+F67</f>
        <v>1239</v>
      </c>
      <c r="G86" s="607"/>
      <c r="H86" s="556" t="n">
        <f aca="false">SUM(C86:E86)-F86</f>
        <v>0</v>
      </c>
    </row>
    <row r="87" customFormat="false" ht="15.75" hidden="false" customHeight="false" outlineLevel="0" collapsed="false">
      <c r="A87" s="566"/>
      <c r="B87" s="529" t="s">
        <v>457</v>
      </c>
      <c r="C87" s="555" t="n">
        <f aca="false">0</f>
        <v>0</v>
      </c>
      <c r="D87" s="555" t="n">
        <f aca="false">0</f>
        <v>0</v>
      </c>
      <c r="E87" s="555" t="n">
        <f aca="false">0</f>
        <v>0</v>
      </c>
      <c r="F87" s="555" t="n">
        <f aca="false">0</f>
        <v>0</v>
      </c>
      <c r="G87" s="607"/>
      <c r="H87" s="556" t="n">
        <f aca="false">SUM(C87:E87)-F87</f>
        <v>0</v>
      </c>
    </row>
    <row r="88" customFormat="false" ht="15.75" hidden="false" customHeight="false" outlineLevel="0" collapsed="false">
      <c r="A88" s="566"/>
      <c r="B88" s="529" t="s">
        <v>458</v>
      </c>
      <c r="C88" s="555" t="n">
        <f aca="false">C12</f>
        <v>56</v>
      </c>
      <c r="D88" s="555" t="n">
        <f aca="false">D12</f>
        <v>0</v>
      </c>
      <c r="E88" s="555" t="n">
        <f aca="false">E12</f>
        <v>0</v>
      </c>
      <c r="F88" s="555" t="n">
        <f aca="false">F12</f>
        <v>56</v>
      </c>
      <c r="G88" s="607"/>
      <c r="H88" s="556" t="n">
        <f aca="false">SUM(C88:E88)-F88</f>
        <v>0</v>
      </c>
    </row>
    <row r="89" customFormat="false" ht="15.75" hidden="false" customHeight="false" outlineLevel="0" collapsed="false">
      <c r="A89" s="611"/>
      <c r="B89" s="529" t="s">
        <v>460</v>
      </c>
      <c r="C89" s="555" t="n">
        <f aca="false">0</f>
        <v>0</v>
      </c>
      <c r="D89" s="555" t="n">
        <f aca="false">0</f>
        <v>0</v>
      </c>
      <c r="E89" s="555" t="n">
        <f aca="false">0</f>
        <v>0</v>
      </c>
      <c r="F89" s="555" t="n">
        <f aca="false">0</f>
        <v>0</v>
      </c>
      <c r="H89" s="556" t="n">
        <f aca="false">SUM(C89:E89)-F89</f>
        <v>0</v>
      </c>
    </row>
    <row r="90" customFormat="false" ht="15.75" hidden="false" customHeight="false" outlineLevel="0" collapsed="false">
      <c r="A90" s="566"/>
      <c r="B90" s="529" t="s">
        <v>461</v>
      </c>
      <c r="C90" s="555" t="n">
        <f aca="false">C14+C15</f>
        <v>112</v>
      </c>
      <c r="D90" s="555" t="n">
        <f aca="false">D14+D15</f>
        <v>0</v>
      </c>
      <c r="E90" s="555" t="n">
        <f aca="false">E14+E15</f>
        <v>0</v>
      </c>
      <c r="F90" s="555" t="n">
        <f aca="false">F14+F15</f>
        <v>112</v>
      </c>
      <c r="H90" s="556" t="n">
        <f aca="false">SUM(C90:E90)-F90</f>
        <v>0</v>
      </c>
    </row>
    <row r="91" customFormat="false" ht="15.75" hidden="false" customHeight="false" outlineLevel="0" collapsed="false">
      <c r="A91" s="611"/>
      <c r="B91" s="529" t="s">
        <v>520</v>
      </c>
      <c r="C91" s="555" t="n">
        <f aca="false">C16</f>
        <v>91</v>
      </c>
      <c r="D91" s="555" t="n">
        <f aca="false">D16</f>
        <v>0</v>
      </c>
      <c r="E91" s="555" t="n">
        <f aca="false">E16</f>
        <v>0</v>
      </c>
      <c r="F91" s="555" t="n">
        <f aca="false">F16</f>
        <v>91</v>
      </c>
      <c r="H91" s="556" t="n">
        <f aca="false">SUM(C91:E91)-F91</f>
        <v>0</v>
      </c>
    </row>
    <row r="92" customFormat="false" ht="15.75" hidden="false" customHeight="false" outlineLevel="0" collapsed="false">
      <c r="A92" s="612"/>
      <c r="B92" s="529" t="s">
        <v>549</v>
      </c>
      <c r="C92" s="555" t="n">
        <f aca="false">C17</f>
        <v>45</v>
      </c>
      <c r="D92" s="555" t="n">
        <f aca="false">D17</f>
        <v>0</v>
      </c>
      <c r="E92" s="555" t="n">
        <f aca="false">E17</f>
        <v>0</v>
      </c>
      <c r="F92" s="555" t="n">
        <f aca="false">F17</f>
        <v>45</v>
      </c>
      <c r="H92" s="556" t="n">
        <f aca="false">SUM(C92:E92)-F92</f>
        <v>0</v>
      </c>
    </row>
    <row r="93" customFormat="false" ht="15.75" hidden="false" customHeight="false" outlineLevel="0" collapsed="false">
      <c r="A93" s="612"/>
      <c r="B93" s="529" t="s">
        <v>126</v>
      </c>
      <c r="C93" s="555" t="n">
        <f aca="false">C61</f>
        <v>50</v>
      </c>
      <c r="D93" s="555" t="n">
        <f aca="false">D61</f>
        <v>0</v>
      </c>
      <c r="E93" s="555" t="n">
        <f aca="false">E61</f>
        <v>0</v>
      </c>
      <c r="F93" s="555" t="n">
        <f aca="false">F61</f>
        <v>50</v>
      </c>
      <c r="H93" s="556" t="n">
        <f aca="false">SUM(C93:E93)-F93</f>
        <v>0</v>
      </c>
    </row>
    <row r="94" customFormat="false" ht="15.75" hidden="false" customHeight="false" outlineLevel="0" collapsed="false">
      <c r="A94" s="612"/>
      <c r="B94" s="529" t="s">
        <v>17</v>
      </c>
      <c r="C94" s="555" t="n">
        <f aca="false">C18+C19+C49</f>
        <v>0</v>
      </c>
      <c r="D94" s="555" t="n">
        <f aca="false">D18+D19+D49</f>
        <v>349</v>
      </c>
      <c r="E94" s="555" t="n">
        <f aca="false">E18+E19+E49</f>
        <v>0</v>
      </c>
      <c r="F94" s="555" t="n">
        <f aca="false">F18+F19+F49</f>
        <v>349</v>
      </c>
      <c r="H94" s="556" t="n">
        <f aca="false">SUM(C94:E94)-F94</f>
        <v>0</v>
      </c>
    </row>
    <row r="95" customFormat="false" ht="15.75" hidden="false" customHeight="false" outlineLevel="0" collapsed="false">
      <c r="A95" s="612"/>
      <c r="B95" s="529" t="s">
        <v>485</v>
      </c>
      <c r="C95" s="555" t="n">
        <f aca="false">C20+C41</f>
        <v>173</v>
      </c>
      <c r="D95" s="555" t="n">
        <f aca="false">D20+D41</f>
        <v>0</v>
      </c>
      <c r="E95" s="555" t="n">
        <f aca="false">E20+E41</f>
        <v>0</v>
      </c>
      <c r="F95" s="555" t="n">
        <f aca="false">F20+F41</f>
        <v>173</v>
      </c>
      <c r="H95" s="556" t="n">
        <f aca="false">SUM(C95:E95)-F95</f>
        <v>0</v>
      </c>
    </row>
    <row r="96" customFormat="false" ht="15.75" hidden="false" customHeight="false" outlineLevel="0" collapsed="false">
      <c r="A96" s="612"/>
      <c r="B96" s="529" t="s">
        <v>487</v>
      </c>
      <c r="C96" s="555" t="n">
        <f aca="false">0</f>
        <v>0</v>
      </c>
      <c r="D96" s="555" t="n">
        <f aca="false">0</f>
        <v>0</v>
      </c>
      <c r="E96" s="555" t="n">
        <f aca="false">0</f>
        <v>0</v>
      </c>
      <c r="F96" s="555" t="n">
        <f aca="false">0</f>
        <v>0</v>
      </c>
      <c r="H96" s="556" t="n">
        <f aca="false">SUM(C96:E96)-F96</f>
        <v>0</v>
      </c>
    </row>
    <row r="97" customFormat="false" ht="15.75" hidden="false" customHeight="false" outlineLevel="0" collapsed="false">
      <c r="A97" s="612"/>
      <c r="B97" s="529" t="s">
        <v>488</v>
      </c>
      <c r="C97" s="555" t="n">
        <f aca="false">C21+C73</f>
        <v>200</v>
      </c>
      <c r="D97" s="555" t="n">
        <f aca="false">D21+D73</f>
        <v>84</v>
      </c>
      <c r="E97" s="555" t="n">
        <f aca="false">E21+E73</f>
        <v>0</v>
      </c>
      <c r="F97" s="555" t="n">
        <f aca="false">F21+F73</f>
        <v>284</v>
      </c>
      <c r="H97" s="556" t="n">
        <f aca="false">SUM(C97:E97)-F97</f>
        <v>0</v>
      </c>
    </row>
    <row r="98" customFormat="false" ht="15.75" hidden="false" customHeight="false" outlineLevel="0" collapsed="false">
      <c r="A98" s="612"/>
      <c r="B98" s="529" t="s">
        <v>550</v>
      </c>
      <c r="C98" s="555" t="n">
        <v>0</v>
      </c>
      <c r="D98" s="555" t="n">
        <v>0</v>
      </c>
      <c r="E98" s="555" t="n">
        <v>0</v>
      </c>
      <c r="F98" s="555" t="n">
        <v>0</v>
      </c>
      <c r="H98" s="556" t="n">
        <f aca="false">SUM(C98:E98)-F98</f>
        <v>0</v>
      </c>
    </row>
    <row r="99" customFormat="false" ht="15.75" hidden="false" customHeight="false" outlineLevel="0" collapsed="false">
      <c r="A99" s="612"/>
      <c r="B99" s="529" t="s">
        <v>551</v>
      </c>
      <c r="C99" s="555" t="n">
        <f aca="false">C22+C23+C24</f>
        <v>1651</v>
      </c>
      <c r="D99" s="555" t="n">
        <f aca="false">D22+D23+D24</f>
        <v>31</v>
      </c>
      <c r="E99" s="555" t="n">
        <f aca="false">E22+E23+E24</f>
        <v>0</v>
      </c>
      <c r="F99" s="555" t="n">
        <f aca="false">F22+F23+F24</f>
        <v>1682</v>
      </c>
      <c r="H99" s="556" t="n">
        <f aca="false">SUM(C99:E99)-F99</f>
        <v>0</v>
      </c>
    </row>
    <row r="100" customFormat="false" ht="15.75" hidden="false" customHeight="false" outlineLevel="0" collapsed="false">
      <c r="A100" s="612"/>
      <c r="B100" s="529" t="s">
        <v>492</v>
      </c>
      <c r="C100" s="555" t="n">
        <f aca="false">C25+C60</f>
        <v>339</v>
      </c>
      <c r="D100" s="555" t="n">
        <f aca="false">D25+D60</f>
        <v>0</v>
      </c>
      <c r="E100" s="555" t="n">
        <f aca="false">E25+E60</f>
        <v>0</v>
      </c>
      <c r="F100" s="555" t="n">
        <f aca="false">F25+F60</f>
        <v>339</v>
      </c>
      <c r="H100" s="556" t="n">
        <f aca="false">SUM(C100:E100)-F100</f>
        <v>0</v>
      </c>
    </row>
    <row r="101" customFormat="false" ht="15.75" hidden="false" customHeight="false" outlineLevel="0" collapsed="false">
      <c r="A101" s="612"/>
      <c r="B101" s="529" t="s">
        <v>493</v>
      </c>
      <c r="C101" s="555" t="n">
        <f aca="false">C26+C70+C53</f>
        <v>198</v>
      </c>
      <c r="D101" s="555" t="n">
        <f aca="false">D26+D70+D53</f>
        <v>0</v>
      </c>
      <c r="E101" s="555" t="n">
        <f aca="false">E26+E70+E53</f>
        <v>0</v>
      </c>
      <c r="F101" s="555" t="n">
        <f aca="false">F26+F70+F53</f>
        <v>198</v>
      </c>
      <c r="H101" s="556" t="n">
        <f aca="false">SUM(C101:E101)-F101</f>
        <v>0</v>
      </c>
    </row>
    <row r="102" customFormat="false" ht="15.75" hidden="false" customHeight="false" outlineLevel="0" collapsed="false">
      <c r="A102" s="613"/>
      <c r="B102" s="529" t="s">
        <v>552</v>
      </c>
      <c r="C102" s="555" t="n">
        <f aca="false">C27+C42</f>
        <v>226</v>
      </c>
      <c r="D102" s="555" t="n">
        <f aca="false">D27+D42</f>
        <v>62</v>
      </c>
      <c r="E102" s="555" t="n">
        <f aca="false">E27+E42</f>
        <v>26</v>
      </c>
      <c r="F102" s="555" t="n">
        <f aca="false">F27+F42</f>
        <v>314</v>
      </c>
      <c r="H102" s="556" t="n">
        <f aca="false">SUM(C102:E102)-F102</f>
        <v>0</v>
      </c>
    </row>
    <row r="103" customFormat="false" ht="15.75" hidden="false" customHeight="false" outlineLevel="0" collapsed="false">
      <c r="A103" s="613"/>
      <c r="B103" s="529" t="s">
        <v>495</v>
      </c>
      <c r="C103" s="555" t="n">
        <v>0</v>
      </c>
      <c r="D103" s="555" t="n">
        <v>0</v>
      </c>
      <c r="E103" s="555" t="n">
        <v>0</v>
      </c>
      <c r="F103" s="555" t="n">
        <v>0</v>
      </c>
      <c r="H103" s="556" t="n">
        <f aca="false">SUM(C103:E103)-F103</f>
        <v>0</v>
      </c>
    </row>
    <row r="104" customFormat="false" ht="15.75" hidden="false" customHeight="false" outlineLevel="0" collapsed="false">
      <c r="A104" s="613"/>
      <c r="B104" s="529" t="s">
        <v>496</v>
      </c>
      <c r="C104" s="555" t="n">
        <f aca="false">C28</f>
        <v>106</v>
      </c>
      <c r="D104" s="555" t="n">
        <f aca="false">D28</f>
        <v>0</v>
      </c>
      <c r="E104" s="555" t="n">
        <f aca="false">E28</f>
        <v>0</v>
      </c>
      <c r="F104" s="555" t="n">
        <f aca="false">F28</f>
        <v>106</v>
      </c>
      <c r="H104" s="556" t="n">
        <f aca="false">SUM(C104:E104)-F104</f>
        <v>0</v>
      </c>
    </row>
    <row r="105" customFormat="false" ht="15.75" hidden="false" customHeight="false" outlineLevel="0" collapsed="false">
      <c r="A105" s="613"/>
      <c r="B105" s="529" t="s">
        <v>497</v>
      </c>
      <c r="C105" s="555" t="n">
        <f aca="false">C29</f>
        <v>21</v>
      </c>
      <c r="D105" s="555" t="n">
        <f aca="false">D29</f>
        <v>0</v>
      </c>
      <c r="E105" s="555" t="n">
        <f aca="false">E29</f>
        <v>0</v>
      </c>
      <c r="F105" s="555" t="n">
        <f aca="false">F29</f>
        <v>21</v>
      </c>
      <c r="H105" s="556" t="n">
        <f aca="false">SUM(C105:E105)-F105</f>
        <v>0</v>
      </c>
    </row>
    <row r="106" customFormat="false" ht="15.75" hidden="false" customHeight="false" outlineLevel="0" collapsed="false">
      <c r="A106" s="613"/>
      <c r="B106" s="529" t="s">
        <v>584</v>
      </c>
      <c r="C106" s="555" t="n">
        <f aca="false">+C58</f>
        <v>50</v>
      </c>
      <c r="D106" s="555" t="n">
        <f aca="false">+D58</f>
        <v>0</v>
      </c>
      <c r="E106" s="555" t="n">
        <f aca="false">+E58</f>
        <v>0</v>
      </c>
      <c r="F106" s="555" t="n">
        <f aca="false">+F58</f>
        <v>50</v>
      </c>
      <c r="H106" s="556" t="n">
        <f aca="false">SUM(C106:E106)-F106</f>
        <v>0</v>
      </c>
    </row>
    <row r="107" customFormat="false" ht="15.75" hidden="false" customHeight="false" outlineLevel="0" collapsed="false">
      <c r="A107" s="613"/>
      <c r="B107" s="529" t="s">
        <v>498</v>
      </c>
      <c r="C107" s="555" t="n">
        <f aca="false">C30+C46</f>
        <v>81</v>
      </c>
      <c r="D107" s="555" t="n">
        <f aca="false">D30+D46</f>
        <v>2591</v>
      </c>
      <c r="E107" s="555" t="n">
        <f aca="false">E30+E46</f>
        <v>22</v>
      </c>
      <c r="F107" s="555" t="n">
        <f aca="false">F30+F46</f>
        <v>2694</v>
      </c>
      <c r="H107" s="556" t="n">
        <f aca="false">SUM(C107:E107)-F107</f>
        <v>0</v>
      </c>
    </row>
    <row r="108" customFormat="false" ht="15.75" hidden="false" customHeight="false" outlineLevel="0" collapsed="false">
      <c r="A108" s="613"/>
      <c r="B108" s="529" t="s">
        <v>522</v>
      </c>
      <c r="C108" s="555" t="n">
        <f aca="false">C31</f>
        <v>110</v>
      </c>
      <c r="D108" s="555" t="n">
        <f aca="false">D31</f>
        <v>0</v>
      </c>
      <c r="E108" s="555" t="n">
        <f aca="false">E31</f>
        <v>0</v>
      </c>
      <c r="F108" s="555" t="n">
        <f aca="false">F31</f>
        <v>110</v>
      </c>
      <c r="H108" s="556" t="n">
        <f aca="false">SUM(C108:E108)-F108</f>
        <v>0</v>
      </c>
    </row>
    <row r="109" customFormat="false" ht="15.75" hidden="false" customHeight="false" outlineLevel="0" collapsed="false">
      <c r="A109" s="613"/>
      <c r="B109" s="529" t="s">
        <v>505</v>
      </c>
      <c r="C109" s="555" t="n">
        <f aca="false">C32+C59</f>
        <v>120</v>
      </c>
      <c r="D109" s="555" t="n">
        <f aca="false">D32+D59</f>
        <v>0</v>
      </c>
      <c r="E109" s="555" t="n">
        <f aca="false">E32+E59</f>
        <v>0</v>
      </c>
      <c r="F109" s="555" t="n">
        <f aca="false">F32+F59</f>
        <v>120</v>
      </c>
      <c r="H109" s="556" t="n">
        <f aca="false">SUM(C109:E109)-F109</f>
        <v>0</v>
      </c>
    </row>
    <row r="110" customFormat="false" ht="15.75" hidden="false" customHeight="false" outlineLevel="0" collapsed="false">
      <c r="A110" s="613"/>
      <c r="B110" s="529" t="s">
        <v>506</v>
      </c>
      <c r="C110" s="555" t="n">
        <f aca="false">C33+C47+C57</f>
        <v>420</v>
      </c>
      <c r="D110" s="555" t="n">
        <f aca="false">D33+D47+D57</f>
        <v>255</v>
      </c>
      <c r="E110" s="555" t="n">
        <f aca="false">E33+E47+E57</f>
        <v>0</v>
      </c>
      <c r="F110" s="555" t="n">
        <f aca="false">F33+F47+F57</f>
        <v>675</v>
      </c>
      <c r="H110" s="556" t="n">
        <f aca="false">SUM(C110:E110)-F110</f>
        <v>0</v>
      </c>
    </row>
    <row r="111" customFormat="false" ht="15.75" hidden="false" customHeight="false" outlineLevel="0" collapsed="false">
      <c r="A111" s="613"/>
      <c r="B111" s="529" t="s">
        <v>507</v>
      </c>
      <c r="C111" s="555" t="n">
        <v>0</v>
      </c>
      <c r="D111" s="555" t="n">
        <v>0</v>
      </c>
      <c r="E111" s="555" t="n">
        <v>0</v>
      </c>
      <c r="F111" s="555" t="n">
        <v>0</v>
      </c>
      <c r="H111" s="556" t="n">
        <f aca="false">SUM(C111:E111)-F111</f>
        <v>0</v>
      </c>
    </row>
    <row r="112" customFormat="false" ht="15.75" hidden="false" customHeight="false" outlineLevel="0" collapsed="false">
      <c r="A112" s="613"/>
      <c r="B112" s="529" t="s">
        <v>508</v>
      </c>
      <c r="C112" s="555" t="n">
        <v>0</v>
      </c>
      <c r="D112" s="555" t="n">
        <v>0</v>
      </c>
      <c r="E112" s="555" t="n">
        <v>0</v>
      </c>
      <c r="F112" s="555" t="n">
        <v>0</v>
      </c>
      <c r="H112" s="556" t="n">
        <f aca="false">SUM(C112:E112)-F112</f>
        <v>0</v>
      </c>
    </row>
    <row r="113" customFormat="false" ht="15.75" hidden="false" customHeight="false" outlineLevel="0" collapsed="false">
      <c r="A113" s="613"/>
      <c r="B113" s="529" t="s">
        <v>509</v>
      </c>
      <c r="C113" s="555" t="n">
        <f aca="false">C48+C43</f>
        <v>19</v>
      </c>
      <c r="D113" s="555" t="n">
        <f aca="false">D48+D43</f>
        <v>39</v>
      </c>
      <c r="E113" s="555" t="n">
        <f aca="false">E48+E43</f>
        <v>0</v>
      </c>
      <c r="F113" s="555" t="n">
        <f aca="false">F48+F43</f>
        <v>58</v>
      </c>
      <c r="H113" s="556" t="n">
        <f aca="false">SUM(C113:E113)-F113</f>
        <v>0</v>
      </c>
    </row>
    <row r="114" customFormat="false" ht="31.5" hidden="false" customHeight="false" outlineLevel="0" collapsed="false">
      <c r="A114" s="613"/>
      <c r="B114" s="588" t="s">
        <v>554</v>
      </c>
      <c r="C114" s="591" t="n">
        <f aca="false">SUM(C85:C113)</f>
        <v>5196</v>
      </c>
      <c r="D114" s="591" t="n">
        <f aca="false">SUM(D85:D113)</f>
        <v>3522</v>
      </c>
      <c r="E114" s="591" t="n">
        <f aca="false">SUM(E85:E113)</f>
        <v>48</v>
      </c>
      <c r="F114" s="591" t="n">
        <f aca="false">SUM(F85:F113)</f>
        <v>8766</v>
      </c>
      <c r="G114" s="574"/>
      <c r="H114" s="574"/>
    </row>
    <row r="115" customFormat="false" ht="15.75" hidden="false" customHeight="false" outlineLevel="0" collapsed="false">
      <c r="A115" s="613"/>
      <c r="B115" s="613"/>
      <c r="C115" s="637" t="n">
        <f aca="false">C80-C76</f>
        <v>5196</v>
      </c>
      <c r="D115" s="637" t="n">
        <f aca="false">D80-D76</f>
        <v>3522</v>
      </c>
      <c r="E115" s="637" t="n">
        <f aca="false">E80-E76</f>
        <v>48</v>
      </c>
      <c r="F115" s="637" t="n">
        <f aca="false">F80-F76</f>
        <v>8766</v>
      </c>
      <c r="G115" s="638" t="n">
        <f aca="false">F80-F76</f>
        <v>8766</v>
      </c>
      <c r="H115" s="638" t="n">
        <f aca="false">G115-F115</f>
        <v>0</v>
      </c>
    </row>
    <row r="116" customFormat="false" ht="15" hidden="false" customHeight="false" outlineLevel="0" collapsed="false">
      <c r="A116" s="613"/>
      <c r="B116" s="613"/>
      <c r="C116" s="637" t="n">
        <f aca="false">C115-C114</f>
        <v>0</v>
      </c>
      <c r="D116" s="637" t="n">
        <f aca="false">D115-D114</f>
        <v>0</v>
      </c>
      <c r="E116" s="637" t="n">
        <f aca="false">E115-E114</f>
        <v>0</v>
      </c>
      <c r="F116" s="637" t="n">
        <f aca="false">F115-F114</f>
        <v>0</v>
      </c>
    </row>
    <row r="117" customFormat="false" ht="15.75" hidden="false" customHeight="false" outlineLevel="0" collapsed="false">
      <c r="A117" s="613"/>
      <c r="B117" s="613"/>
      <c r="C117" s="613"/>
      <c r="D117" s="613"/>
      <c r="E117" s="613"/>
      <c r="F117" s="639"/>
    </row>
    <row r="118" customFormat="false" ht="15.75" hidden="false" customHeight="false" outlineLevel="0" collapsed="false">
      <c r="A118" s="613"/>
      <c r="B118" s="613"/>
      <c r="C118" s="613"/>
      <c r="D118" s="613"/>
      <c r="E118" s="613"/>
      <c r="F118" s="639"/>
    </row>
    <row r="119" customFormat="false" ht="15.75" hidden="false" customHeight="false" outlineLevel="0" collapsed="false">
      <c r="A119" s="613"/>
      <c r="B119" s="613"/>
      <c r="C119" s="613"/>
      <c r="D119" s="613"/>
      <c r="E119" s="613"/>
      <c r="F119" s="639"/>
    </row>
    <row r="120" customFormat="false" ht="15.75" hidden="false" customHeight="false" outlineLevel="0" collapsed="false">
      <c r="A120" s="613"/>
      <c r="B120" s="613"/>
      <c r="C120" s="613"/>
      <c r="D120" s="613"/>
      <c r="E120" s="613"/>
      <c r="F120" s="639"/>
    </row>
    <row r="121" customFormat="false" ht="15.75" hidden="false" customHeight="false" outlineLevel="0" collapsed="false">
      <c r="A121" s="613"/>
      <c r="B121" s="613"/>
      <c r="C121" s="613"/>
      <c r="D121" s="613"/>
      <c r="E121" s="613"/>
      <c r="F121" s="639"/>
    </row>
    <row r="122" customFormat="false" ht="15.75" hidden="false" customHeight="false" outlineLevel="0" collapsed="false">
      <c r="A122" s="613"/>
      <c r="B122" s="613"/>
      <c r="C122" s="613"/>
      <c r="D122" s="613"/>
      <c r="E122" s="613"/>
      <c r="F122" s="639"/>
    </row>
    <row r="123" customFormat="false" ht="15.75" hidden="false" customHeight="false" outlineLevel="0" collapsed="false">
      <c r="A123" s="613"/>
      <c r="B123" s="613"/>
      <c r="C123" s="613"/>
      <c r="D123" s="613"/>
      <c r="E123" s="613"/>
      <c r="F123" s="639"/>
    </row>
    <row r="124" customFormat="false" ht="15.75" hidden="false" customHeight="false" outlineLevel="0" collapsed="false">
      <c r="A124" s="613"/>
      <c r="B124" s="613"/>
      <c r="C124" s="613"/>
      <c r="D124" s="613"/>
      <c r="E124" s="613"/>
      <c r="F124" s="639"/>
    </row>
    <row r="125" customFormat="false" ht="15.75" hidden="false" customHeight="false" outlineLevel="0" collapsed="false">
      <c r="A125" s="613"/>
      <c r="B125" s="613"/>
      <c r="C125" s="613"/>
      <c r="D125" s="613"/>
      <c r="E125" s="613"/>
      <c r="F125" s="639"/>
    </row>
    <row r="126" customFormat="false" ht="15.75" hidden="false" customHeight="false" outlineLevel="0" collapsed="false">
      <c r="A126" s="613"/>
      <c r="B126" s="613"/>
      <c r="C126" s="613"/>
      <c r="D126" s="613"/>
      <c r="E126" s="613"/>
      <c r="F126" s="639"/>
    </row>
    <row r="127" customFormat="false" ht="15.75" hidden="false" customHeight="false" outlineLevel="0" collapsed="false">
      <c r="A127" s="613"/>
      <c r="B127" s="613"/>
      <c r="C127" s="613"/>
      <c r="D127" s="613"/>
      <c r="E127" s="613"/>
      <c r="F127" s="639"/>
    </row>
    <row r="128" customFormat="false" ht="15.75" hidden="false" customHeight="false" outlineLevel="0" collapsed="false">
      <c r="A128" s="613"/>
      <c r="B128" s="613"/>
      <c r="C128" s="613"/>
      <c r="D128" s="613"/>
      <c r="E128" s="613"/>
      <c r="F128" s="639"/>
    </row>
    <row r="129" customFormat="false" ht="15.75" hidden="false" customHeight="false" outlineLevel="0" collapsed="false">
      <c r="A129" s="613"/>
      <c r="B129" s="613"/>
      <c r="C129" s="613"/>
      <c r="D129" s="613"/>
      <c r="E129" s="613"/>
      <c r="F129" s="639"/>
    </row>
    <row r="130" customFormat="false" ht="15.75" hidden="false" customHeight="false" outlineLevel="0" collapsed="false">
      <c r="A130" s="613"/>
      <c r="B130" s="613"/>
      <c r="C130" s="613"/>
      <c r="D130" s="613"/>
      <c r="E130" s="613"/>
      <c r="F130" s="639"/>
    </row>
    <row r="131" customFormat="false" ht="15.75" hidden="false" customHeight="false" outlineLevel="0" collapsed="false">
      <c r="A131" s="613"/>
      <c r="B131" s="613"/>
      <c r="C131" s="613"/>
      <c r="D131" s="613"/>
      <c r="E131" s="613"/>
      <c r="F131" s="639"/>
    </row>
    <row r="132" customFormat="false" ht="15.75" hidden="false" customHeight="false" outlineLevel="0" collapsed="false">
      <c r="A132" s="613"/>
      <c r="B132" s="613"/>
      <c r="C132" s="613"/>
      <c r="D132" s="613"/>
      <c r="E132" s="613"/>
      <c r="F132" s="639"/>
    </row>
    <row r="133" customFormat="false" ht="15.75" hidden="false" customHeight="false" outlineLevel="0" collapsed="false">
      <c r="A133" s="613"/>
      <c r="B133" s="613"/>
      <c r="C133" s="613"/>
      <c r="D133" s="613"/>
      <c r="E133" s="613"/>
      <c r="F133" s="639"/>
    </row>
    <row r="134" customFormat="false" ht="15.75" hidden="false" customHeight="false" outlineLevel="0" collapsed="false">
      <c r="A134" s="613"/>
      <c r="B134" s="613"/>
      <c r="C134" s="613"/>
      <c r="D134" s="613"/>
      <c r="E134" s="613"/>
      <c r="F134" s="639"/>
    </row>
    <row r="135" customFormat="false" ht="15.75" hidden="false" customHeight="false" outlineLevel="0" collapsed="false">
      <c r="A135" s="613"/>
      <c r="B135" s="613"/>
      <c r="C135" s="613"/>
      <c r="D135" s="613"/>
      <c r="E135" s="613"/>
      <c r="F135" s="639"/>
    </row>
    <row r="136" customFormat="false" ht="15.75" hidden="false" customHeight="false" outlineLevel="0" collapsed="false">
      <c r="A136" s="613"/>
      <c r="B136" s="613"/>
      <c r="C136" s="613"/>
      <c r="D136" s="613"/>
      <c r="E136" s="613"/>
      <c r="F136" s="639"/>
    </row>
    <row r="137" customFormat="false" ht="15.75" hidden="false" customHeight="false" outlineLevel="0" collapsed="false">
      <c r="A137" s="613"/>
      <c r="B137" s="613"/>
      <c r="C137" s="613"/>
      <c r="D137" s="613"/>
      <c r="E137" s="613"/>
      <c r="F137" s="639"/>
    </row>
    <row r="138" customFormat="false" ht="15.75" hidden="false" customHeight="false" outlineLevel="0" collapsed="false">
      <c r="A138" s="613"/>
      <c r="B138" s="613"/>
      <c r="C138" s="613"/>
      <c r="D138" s="613"/>
      <c r="E138" s="613"/>
      <c r="F138" s="639"/>
    </row>
    <row r="139" customFormat="false" ht="15.75" hidden="false" customHeight="false" outlineLevel="0" collapsed="false">
      <c r="A139" s="613"/>
      <c r="B139" s="613"/>
      <c r="C139" s="613"/>
      <c r="D139" s="613"/>
      <c r="E139" s="613"/>
      <c r="F139" s="639"/>
    </row>
    <row r="140" customFormat="false" ht="15.75" hidden="false" customHeight="false" outlineLevel="0" collapsed="false">
      <c r="A140" s="613"/>
      <c r="B140" s="613"/>
      <c r="C140" s="613"/>
      <c r="D140" s="613"/>
      <c r="E140" s="613"/>
      <c r="F140" s="639"/>
    </row>
    <row r="141" customFormat="false" ht="15.75" hidden="false" customHeight="false" outlineLevel="0" collapsed="false">
      <c r="A141" s="613"/>
      <c r="B141" s="613"/>
      <c r="C141" s="613"/>
      <c r="D141" s="613"/>
      <c r="E141" s="613"/>
      <c r="F141" s="639"/>
    </row>
    <row r="142" customFormat="false" ht="15.75" hidden="false" customHeight="false" outlineLevel="0" collapsed="false">
      <c r="A142" s="613"/>
      <c r="B142" s="613"/>
      <c r="C142" s="613"/>
      <c r="D142" s="613"/>
      <c r="E142" s="613"/>
      <c r="F142" s="639"/>
    </row>
    <row r="143" customFormat="false" ht="15.75" hidden="false" customHeight="false" outlineLevel="0" collapsed="false">
      <c r="A143" s="613"/>
      <c r="B143" s="613"/>
      <c r="C143" s="613"/>
      <c r="D143" s="613"/>
      <c r="E143" s="613"/>
      <c r="F143" s="639"/>
    </row>
    <row r="144" customFormat="false" ht="15.75" hidden="false" customHeight="false" outlineLevel="0" collapsed="false">
      <c r="A144" s="613"/>
      <c r="B144" s="613"/>
      <c r="C144" s="613"/>
      <c r="D144" s="613"/>
      <c r="E144" s="613"/>
      <c r="F144" s="639"/>
    </row>
    <row r="145" customFormat="false" ht="15.75" hidden="false" customHeight="false" outlineLevel="0" collapsed="false">
      <c r="A145" s="613"/>
      <c r="B145" s="613"/>
      <c r="C145" s="613"/>
      <c r="D145" s="613"/>
      <c r="E145" s="613"/>
      <c r="F145" s="639"/>
    </row>
    <row r="146" customFormat="false" ht="15.75" hidden="false" customHeight="false" outlineLevel="0" collapsed="false">
      <c r="A146" s="613"/>
      <c r="B146" s="613"/>
      <c r="C146" s="613"/>
      <c r="D146" s="613"/>
      <c r="E146" s="613"/>
      <c r="F146" s="639"/>
    </row>
    <row r="147" customFormat="false" ht="15.75" hidden="false" customHeight="false" outlineLevel="0" collapsed="false">
      <c r="A147" s="613"/>
      <c r="B147" s="613"/>
      <c r="C147" s="613"/>
      <c r="D147" s="613"/>
      <c r="E147" s="613"/>
      <c r="F147" s="639"/>
    </row>
    <row r="148" customFormat="false" ht="15.75" hidden="false" customHeight="false" outlineLevel="0" collapsed="false">
      <c r="A148" s="613"/>
      <c r="B148" s="613"/>
      <c r="C148" s="613"/>
      <c r="D148" s="613"/>
      <c r="E148" s="613"/>
      <c r="F148" s="639"/>
    </row>
    <row r="149" customFormat="false" ht="15.75" hidden="false" customHeight="false" outlineLevel="0" collapsed="false">
      <c r="A149" s="613"/>
      <c r="B149" s="613"/>
      <c r="C149" s="613"/>
      <c r="D149" s="613"/>
      <c r="E149" s="613"/>
      <c r="F149" s="639"/>
    </row>
  </sheetData>
  <autoFilter ref="A8:Q92"/>
  <mergeCells count="16">
    <mergeCell ref="A3:F3"/>
    <mergeCell ref="A5:F5"/>
    <mergeCell ref="A7:A8"/>
    <mergeCell ref="B7:B8"/>
    <mergeCell ref="C7:E7"/>
    <mergeCell ref="F7:F8"/>
    <mergeCell ref="A9:F9"/>
    <mergeCell ref="A37:F37"/>
    <mergeCell ref="A45:F45"/>
    <mergeCell ref="A52:F52"/>
    <mergeCell ref="A55:F55"/>
    <mergeCell ref="A63:F63"/>
    <mergeCell ref="A66:F66"/>
    <mergeCell ref="A69:F69"/>
    <mergeCell ref="A72:F72"/>
    <mergeCell ref="A75:F75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40"/>
      <c r="C1" s="640" t="s">
        <v>585</v>
      </c>
    </row>
    <row r="3" customFormat="false" ht="63" hidden="false" customHeight="true" outlineLevel="0" collapsed="false">
      <c r="B3" s="641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641"/>
    </row>
    <row r="4" customFormat="false" ht="15" hidden="false" customHeight="true" outlineLevel="0" collapsed="false">
      <c r="B4" s="642" t="s">
        <v>586</v>
      </c>
      <c r="C4" s="642"/>
      <c r="D4" s="643"/>
      <c r="E4" s="643"/>
      <c r="F4" s="644"/>
    </row>
    <row r="5" customFormat="false" ht="15" hidden="false" customHeight="true" outlineLevel="0" collapsed="false">
      <c r="A5" s="645"/>
      <c r="B5" s="645"/>
      <c r="C5" s="645"/>
      <c r="D5" s="643"/>
      <c r="E5" s="643"/>
      <c r="F5" s="644"/>
    </row>
    <row r="6" customFormat="false" ht="34.5" hidden="false" customHeight="true" outlineLevel="0" collapsed="false">
      <c r="A6" s="646" t="s">
        <v>230</v>
      </c>
      <c r="B6" s="647" t="s">
        <v>587</v>
      </c>
      <c r="C6" s="648" t="s">
        <v>588</v>
      </c>
      <c r="D6" s="644"/>
      <c r="E6" s="644"/>
      <c r="F6" s="644"/>
    </row>
    <row r="7" customFormat="false" ht="15" hidden="false" customHeight="true" outlineLevel="0" collapsed="false">
      <c r="A7" s="649" t="n">
        <v>1</v>
      </c>
      <c r="B7" s="480" t="n">
        <v>2</v>
      </c>
      <c r="C7" s="650" t="n">
        <v>3</v>
      </c>
    </row>
    <row r="8" customFormat="false" ht="20.25" hidden="false" customHeight="true" outlineLevel="0" collapsed="false">
      <c r="A8" s="651" t="s">
        <v>589</v>
      </c>
      <c r="B8" s="520" t="s">
        <v>590</v>
      </c>
      <c r="C8" s="652" t="n">
        <v>10800</v>
      </c>
    </row>
    <row r="9" customFormat="false" ht="21" hidden="false" customHeight="true" outlineLevel="0" collapsed="false">
      <c r="A9" s="653" t="s">
        <v>266</v>
      </c>
      <c r="B9" s="654" t="s">
        <v>591</v>
      </c>
      <c r="C9" s="75" t="n">
        <v>24812</v>
      </c>
      <c r="D9" s="468" t="n">
        <f aca="false">C9+C8-C10</f>
        <v>35608</v>
      </c>
    </row>
    <row r="10" s="432" customFormat="true" ht="21" hidden="false" customHeight="true" outlineLevel="0" collapsed="false">
      <c r="A10" s="655"/>
      <c r="B10" s="656" t="s">
        <v>592</v>
      </c>
      <c r="C10" s="657" t="n">
        <v>4</v>
      </c>
    </row>
    <row r="11" customFormat="false" ht="49.5" hidden="false" customHeight="true" outlineLevel="0" collapsed="false">
      <c r="A11" s="658" t="s">
        <v>292</v>
      </c>
      <c r="B11" s="659" t="s">
        <v>540</v>
      </c>
      <c r="C11" s="660" t="n">
        <v>2256</v>
      </c>
      <c r="D11" s="661"/>
    </row>
    <row r="12" customFormat="false" ht="30.75" hidden="false" customHeight="true" outlineLevel="0" collapsed="false">
      <c r="A12" s="662"/>
      <c r="B12" s="663" t="s">
        <v>593</v>
      </c>
      <c r="C12" s="664" t="n">
        <f aca="false">C11+C9+C8</f>
        <v>37868</v>
      </c>
      <c r="D12" s="665"/>
      <c r="E12" s="666"/>
      <c r="F12" s="666"/>
    </row>
    <row r="15" customFormat="false" ht="12.75" hidden="false" customHeight="false" outlineLevel="0" collapsed="false">
      <c r="A15" s="468"/>
      <c r="C15" s="468"/>
    </row>
    <row r="16" customFormat="false" ht="12.75" hidden="false" customHeight="false" outlineLevel="0" collapsed="false">
      <c r="A16" s="468"/>
      <c r="C16" s="468"/>
    </row>
    <row r="18" customFormat="false" ht="12.75" hidden="false" customHeight="false" outlineLevel="0" collapsed="false">
      <c r="A18" s="468"/>
      <c r="C18" s="468"/>
    </row>
    <row r="19" customFormat="false" ht="12.75" hidden="false" customHeight="false" outlineLevel="0" collapsed="false">
      <c r="A19" s="468"/>
      <c r="C19" s="468"/>
    </row>
    <row r="21" customFormat="false" ht="12.75" hidden="false" customHeight="false" outlineLevel="0" collapsed="false">
      <c r="A21" s="468"/>
      <c r="C21" s="468"/>
    </row>
    <row r="22" customFormat="false" ht="12.75" hidden="false" customHeight="false" outlineLevel="0" collapsed="false">
      <c r="A22" s="468"/>
      <c r="C22" s="468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7" width="5.56"/>
    <col collapsed="false" customWidth="true" hidden="false" outlineLevel="0" max="2" min="2" style="667" width="32.28"/>
    <col collapsed="false" customWidth="true" hidden="false" outlineLevel="0" max="5" min="3" style="668" width="8.56"/>
    <col collapsed="false" customWidth="true" hidden="false" outlineLevel="0" max="6" min="6" style="668" width="7.7"/>
    <col collapsed="false" customWidth="true" hidden="false" outlineLevel="0" max="9" min="7" style="667" width="8.56"/>
    <col collapsed="false" customWidth="true" hidden="false" outlineLevel="0" max="10" min="10" style="667" width="7.28"/>
    <col collapsed="false" customWidth="true" hidden="false" outlineLevel="0" max="11" min="11" style="667" width="8.56"/>
    <col collapsed="false" customWidth="true" hidden="false" outlineLevel="0" max="12" min="12" style="667" width="7.14"/>
    <col collapsed="false" customWidth="true" hidden="false" outlineLevel="0" max="13" min="13" style="667" width="8.56"/>
    <col collapsed="false" customWidth="true" hidden="false" outlineLevel="0" max="14" min="14" style="667" width="6.7"/>
    <col collapsed="false" customWidth="false" hidden="false" outlineLevel="0" max="16" min="15" style="667" width="9.14"/>
    <col collapsed="false" customWidth="true" hidden="false" outlineLevel="0" max="17" min="17" style="667" width="12.7"/>
    <col collapsed="false" customWidth="true" hidden="false" outlineLevel="0" max="18" min="18" style="667" width="9.85"/>
    <col collapsed="false" customWidth="true" hidden="false" outlineLevel="0" max="19" min="19" style="667" width="12.7"/>
    <col collapsed="false" customWidth="false" hidden="false" outlineLevel="0" max="257" min="20" style="667" width="9.14"/>
  </cols>
  <sheetData>
    <row r="1" customFormat="false" ht="15.75" hidden="false" customHeight="true" outlineLevel="0" collapsed="false">
      <c r="E1" s="669"/>
      <c r="F1" s="669"/>
      <c r="I1" s="670"/>
      <c r="J1" s="670"/>
      <c r="M1" s="670" t="s">
        <v>594</v>
      </c>
      <c r="N1" s="670"/>
    </row>
    <row r="3" customFormat="false" ht="35.25" hidden="false" customHeight="true" outlineLevel="0" collapsed="false">
      <c r="A3" s="671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</row>
    <row r="4" customFormat="false" ht="13.5" hidden="false" customHeight="true" outlineLevel="0" collapsed="false">
      <c r="A4" s="672"/>
      <c r="B4" s="672"/>
      <c r="C4" s="672"/>
      <c r="D4" s="672"/>
      <c r="E4" s="672"/>
      <c r="G4" s="672"/>
      <c r="H4" s="672"/>
      <c r="I4" s="672"/>
      <c r="K4" s="672"/>
      <c r="L4" s="672"/>
      <c r="M4" s="672"/>
    </row>
    <row r="5" customFormat="false" ht="15.75" hidden="false" customHeight="true" outlineLevel="0" collapsed="false">
      <c r="A5" s="673" t="s">
        <v>595</v>
      </c>
      <c r="B5" s="673"/>
      <c r="C5" s="673"/>
      <c r="D5" s="673"/>
      <c r="E5" s="673"/>
      <c r="F5" s="673"/>
      <c r="G5" s="673"/>
      <c r="H5" s="673"/>
      <c r="I5" s="673"/>
      <c r="J5" s="673"/>
      <c r="K5" s="673"/>
      <c r="L5" s="673"/>
      <c r="M5" s="673"/>
      <c r="N5" s="673"/>
    </row>
    <row r="6" customFormat="false" ht="12.75" hidden="false" customHeight="true" outlineLevel="0" collapsed="false">
      <c r="A6" s="674"/>
      <c r="B6" s="674"/>
      <c r="C6" s="674"/>
      <c r="D6" s="674"/>
      <c r="E6" s="674"/>
      <c r="F6" s="674"/>
      <c r="G6" s="674"/>
      <c r="H6" s="674"/>
      <c r="I6" s="674"/>
      <c r="J6" s="674"/>
      <c r="K6" s="674"/>
      <c r="L6" s="674"/>
      <c r="M6" s="674"/>
      <c r="N6" s="674"/>
    </row>
    <row r="7" customFormat="false" ht="15.75" hidden="true" customHeight="true" outlineLevel="0" collapsed="false">
      <c r="A7" s="675"/>
      <c r="B7" s="676" t="s">
        <v>596</v>
      </c>
      <c r="C7" s="677" t="s">
        <v>597</v>
      </c>
      <c r="D7" s="677"/>
      <c r="E7" s="677"/>
      <c r="F7" s="677"/>
      <c r="G7" s="676"/>
      <c r="H7" s="676"/>
      <c r="I7" s="676"/>
      <c r="J7" s="676"/>
      <c r="K7" s="676"/>
      <c r="L7" s="676"/>
      <c r="M7" s="676"/>
      <c r="N7" s="676"/>
    </row>
    <row r="8" customFormat="false" ht="35.25" hidden="false" customHeight="true" outlineLevel="0" collapsed="false">
      <c r="A8" s="675"/>
      <c r="B8" s="676"/>
      <c r="C8" s="677"/>
      <c r="D8" s="677"/>
      <c r="E8" s="677"/>
      <c r="F8" s="677"/>
      <c r="G8" s="678" t="s">
        <v>324</v>
      </c>
      <c r="H8" s="678"/>
      <c r="I8" s="678"/>
      <c r="J8" s="678"/>
      <c r="K8" s="678" t="s">
        <v>598</v>
      </c>
      <c r="L8" s="678"/>
      <c r="M8" s="678"/>
      <c r="N8" s="678"/>
    </row>
    <row r="9" customFormat="false" ht="17.25" hidden="false" customHeight="true" outlineLevel="0" collapsed="false">
      <c r="A9" s="675"/>
      <c r="B9" s="676"/>
      <c r="C9" s="679" t="s">
        <v>323</v>
      </c>
      <c r="D9" s="679" t="s">
        <v>9</v>
      </c>
      <c r="E9" s="679"/>
      <c r="F9" s="679"/>
      <c r="G9" s="679" t="s">
        <v>323</v>
      </c>
      <c r="H9" s="680" t="s">
        <v>9</v>
      </c>
      <c r="I9" s="680"/>
      <c r="J9" s="680"/>
      <c r="K9" s="679" t="s">
        <v>323</v>
      </c>
      <c r="L9" s="679" t="s">
        <v>9</v>
      </c>
      <c r="M9" s="679"/>
      <c r="N9" s="679"/>
    </row>
    <row r="10" customFormat="false" ht="21" hidden="false" customHeight="true" outlineLevel="0" collapsed="false">
      <c r="A10" s="675"/>
      <c r="B10" s="676"/>
      <c r="C10" s="679"/>
      <c r="D10" s="679" t="s">
        <v>599</v>
      </c>
      <c r="E10" s="679" t="s">
        <v>600</v>
      </c>
      <c r="F10" s="679" t="s">
        <v>601</v>
      </c>
      <c r="G10" s="679"/>
      <c r="H10" s="680" t="s">
        <v>599</v>
      </c>
      <c r="I10" s="680" t="s">
        <v>600</v>
      </c>
      <c r="J10" s="680" t="s">
        <v>601</v>
      </c>
      <c r="K10" s="679"/>
      <c r="L10" s="679" t="s">
        <v>599</v>
      </c>
      <c r="M10" s="679" t="s">
        <v>600</v>
      </c>
      <c r="N10" s="679" t="s">
        <v>601</v>
      </c>
    </row>
    <row r="11" customFormat="false" ht="15.75" hidden="false" customHeight="false" outlineLevel="0" collapsed="false">
      <c r="A11" s="676" t="n">
        <v>1</v>
      </c>
      <c r="B11" s="676" t="n">
        <v>2</v>
      </c>
      <c r="C11" s="679" t="n">
        <v>3</v>
      </c>
      <c r="D11" s="679" t="n">
        <v>4</v>
      </c>
      <c r="E11" s="679" t="n">
        <v>5</v>
      </c>
      <c r="F11" s="679" t="n">
        <v>6</v>
      </c>
      <c r="G11" s="679" t="n">
        <v>7</v>
      </c>
      <c r="H11" s="679" t="n">
        <v>8</v>
      </c>
      <c r="I11" s="679" t="n">
        <v>9</v>
      </c>
      <c r="J11" s="679" t="n">
        <v>10</v>
      </c>
      <c r="K11" s="676" t="n">
        <v>3</v>
      </c>
      <c r="L11" s="676" t="n">
        <v>4</v>
      </c>
      <c r="M11" s="679" t="n">
        <v>5</v>
      </c>
      <c r="N11" s="679" t="n">
        <v>6</v>
      </c>
    </row>
    <row r="12" s="683" customFormat="true" ht="15.75" hidden="false" customHeight="false" outlineLevel="0" collapsed="false">
      <c r="A12" s="484"/>
      <c r="B12" s="681" t="s">
        <v>602</v>
      </c>
      <c r="C12" s="530" t="n">
        <f aca="false">SUM(C13:C24)</f>
        <v>5430</v>
      </c>
      <c r="D12" s="530" t="n">
        <f aca="false">SUM(D13:D24)</f>
        <v>2195</v>
      </c>
      <c r="E12" s="530" t="n">
        <f aca="false">SUM(E13:E24)</f>
        <v>2367</v>
      </c>
      <c r="F12" s="530" t="n">
        <f aca="false">SUM(F13:F24)</f>
        <v>868</v>
      </c>
      <c r="G12" s="530" t="n">
        <f aca="false">SUM(G13:G24)</f>
        <v>4416</v>
      </c>
      <c r="H12" s="530" t="n">
        <f aca="false">SUM(H13:H24)</f>
        <v>2195</v>
      </c>
      <c r="I12" s="530" t="n">
        <f aca="false">SUM(I13:I24)</f>
        <v>1353</v>
      </c>
      <c r="J12" s="530" t="n">
        <f aca="false">SUM(J13:J24)</f>
        <v>868</v>
      </c>
      <c r="K12" s="530" t="n">
        <f aca="false">SUM(K13:K24)</f>
        <v>1014</v>
      </c>
      <c r="L12" s="530" t="n">
        <f aca="false">SUM(L13:L24)</f>
        <v>0</v>
      </c>
      <c r="M12" s="530" t="n">
        <f aca="false">SUM(M13:M24)</f>
        <v>1014</v>
      </c>
      <c r="N12" s="530" t="n">
        <f aca="false">SUM(N13:N24)</f>
        <v>0</v>
      </c>
      <c r="O12" s="682"/>
    </row>
    <row r="13" s="683" customFormat="true" ht="18.75" hidden="false" customHeight="true" outlineLevel="0" collapsed="false">
      <c r="A13" s="684" t="n">
        <v>1</v>
      </c>
      <c r="B13" s="685" t="s">
        <v>603</v>
      </c>
      <c r="C13" s="686" t="n">
        <f aca="false">SUM(D13:F13)</f>
        <v>0</v>
      </c>
      <c r="D13" s="687" t="n">
        <f aca="false">H13+L13</f>
        <v>0</v>
      </c>
      <c r="E13" s="687" t="n">
        <f aca="false">I13+M13</f>
        <v>0</v>
      </c>
      <c r="F13" s="687" t="n">
        <f aca="false">J13+N13</f>
        <v>0</v>
      </c>
      <c r="G13" s="688" t="n">
        <f aca="false">SUM(H13:J13)</f>
        <v>0</v>
      </c>
      <c r="H13" s="689"/>
      <c r="I13" s="689"/>
      <c r="J13" s="689"/>
      <c r="K13" s="688" t="n">
        <f aca="false">SUM(L13:N13)</f>
        <v>0</v>
      </c>
      <c r="L13" s="689"/>
      <c r="M13" s="689"/>
      <c r="N13" s="690"/>
    </row>
    <row r="14" s="683" customFormat="true" ht="28.5" hidden="false" customHeight="true" outlineLevel="0" collapsed="false">
      <c r="A14" s="684" t="n">
        <v>2</v>
      </c>
      <c r="B14" s="685" t="s">
        <v>604</v>
      </c>
      <c r="C14" s="686" t="n">
        <f aca="false">SUM(D14:F14)</f>
        <v>1632</v>
      </c>
      <c r="D14" s="687" t="n">
        <f aca="false">H14+L14</f>
        <v>861</v>
      </c>
      <c r="E14" s="687" t="n">
        <f aca="false">I14+M14</f>
        <v>407</v>
      </c>
      <c r="F14" s="687" t="n">
        <f aca="false">J14+N14</f>
        <v>364</v>
      </c>
      <c r="G14" s="688" t="n">
        <f aca="false">SUM(H14:J14)</f>
        <v>1632</v>
      </c>
      <c r="H14" s="689" t="n">
        <v>861</v>
      </c>
      <c r="I14" s="689" t="n">
        <v>407</v>
      </c>
      <c r="J14" s="689" t="n">
        <v>364</v>
      </c>
      <c r="K14" s="688" t="n">
        <f aca="false">SUM(L14:N14)</f>
        <v>0</v>
      </c>
      <c r="L14" s="689"/>
      <c r="M14" s="689"/>
      <c r="N14" s="690"/>
      <c r="O14" s="691"/>
      <c r="Q14" s="692"/>
    </row>
    <row r="15" customFormat="false" ht="28.5" hidden="false" customHeight="true" outlineLevel="0" collapsed="false">
      <c r="A15" s="684" t="n">
        <v>3</v>
      </c>
      <c r="B15" s="685" t="s">
        <v>605</v>
      </c>
      <c r="C15" s="686" t="n">
        <f aca="false">SUM(D15:F15)</f>
        <v>3268</v>
      </c>
      <c r="D15" s="687" t="n">
        <f aca="false">H15+L15</f>
        <v>1195</v>
      </c>
      <c r="E15" s="687" t="n">
        <f aca="false">I15+M15</f>
        <v>1576</v>
      </c>
      <c r="F15" s="687" t="n">
        <f aca="false">J15+N15</f>
        <v>497</v>
      </c>
      <c r="G15" s="688" t="n">
        <f aca="false">SUM(H15:J15)</f>
        <v>2548</v>
      </c>
      <c r="H15" s="689" t="n">
        <v>1195</v>
      </c>
      <c r="I15" s="689" t="n">
        <v>856</v>
      </c>
      <c r="J15" s="689" t="n">
        <v>497</v>
      </c>
      <c r="K15" s="688" t="n">
        <f aca="false">SUM(L15:N15)</f>
        <v>720</v>
      </c>
      <c r="L15" s="689"/>
      <c r="M15" s="689" t="n">
        <v>720</v>
      </c>
      <c r="N15" s="690" t="n">
        <f aca="false">157-157</f>
        <v>0</v>
      </c>
      <c r="O15" s="691"/>
      <c r="Q15" s="692"/>
    </row>
    <row r="16" s="683" customFormat="true" ht="18.75" hidden="false" customHeight="true" outlineLevel="0" collapsed="false">
      <c r="A16" s="684" t="n">
        <v>4</v>
      </c>
      <c r="B16" s="685" t="s">
        <v>606</v>
      </c>
      <c r="C16" s="686" t="n">
        <f aca="false">SUM(D16:F16)</f>
        <v>470</v>
      </c>
      <c r="D16" s="687" t="n">
        <f aca="false">H16+L16</f>
        <v>79</v>
      </c>
      <c r="E16" s="687" t="n">
        <f aca="false">I16+M16</f>
        <v>384</v>
      </c>
      <c r="F16" s="687" t="n">
        <f aca="false">J16+N16</f>
        <v>7</v>
      </c>
      <c r="G16" s="688" t="n">
        <f aca="false">SUM(H16:J16)</f>
        <v>176</v>
      </c>
      <c r="H16" s="689" t="n">
        <v>79</v>
      </c>
      <c r="I16" s="689" t="n">
        <v>90</v>
      </c>
      <c r="J16" s="689" t="n">
        <v>7</v>
      </c>
      <c r="K16" s="688" t="n">
        <f aca="false">SUM(L16:N16)</f>
        <v>294</v>
      </c>
      <c r="L16" s="689"/>
      <c r="M16" s="689" t="n">
        <v>294</v>
      </c>
      <c r="N16" s="690"/>
      <c r="O16" s="691"/>
      <c r="Q16" s="692"/>
    </row>
    <row r="17" s="683" customFormat="true" ht="18.75" hidden="false" customHeight="true" outlineLevel="0" collapsed="false">
      <c r="A17" s="684" t="n">
        <v>5</v>
      </c>
      <c r="B17" s="685" t="s">
        <v>607</v>
      </c>
      <c r="C17" s="686" t="n">
        <f aca="false">SUM(D17:F17)</f>
        <v>0</v>
      </c>
      <c r="D17" s="687" t="n">
        <f aca="false">H17+L17</f>
        <v>0</v>
      </c>
      <c r="E17" s="687" t="n">
        <f aca="false">I17+M17</f>
        <v>0</v>
      </c>
      <c r="F17" s="687" t="n">
        <f aca="false">J17+N17</f>
        <v>0</v>
      </c>
      <c r="G17" s="688" t="n">
        <f aca="false">SUM(H17:J17)</f>
        <v>0</v>
      </c>
      <c r="H17" s="689"/>
      <c r="I17" s="689"/>
      <c r="J17" s="689"/>
      <c r="K17" s="688" t="n">
        <f aca="false">SUM(L17:N17)</f>
        <v>0</v>
      </c>
      <c r="L17" s="689"/>
      <c r="M17" s="689"/>
      <c r="N17" s="690"/>
      <c r="O17" s="691"/>
      <c r="Q17" s="692"/>
    </row>
    <row r="18" s="683" customFormat="true" ht="33" hidden="false" customHeight="true" outlineLevel="0" collapsed="false">
      <c r="A18" s="684" t="n">
        <v>6</v>
      </c>
      <c r="B18" s="685" t="s">
        <v>608</v>
      </c>
      <c r="C18" s="686" t="n">
        <f aca="false">SUM(D18:F18)</f>
        <v>0</v>
      </c>
      <c r="D18" s="687" t="n">
        <f aca="false">H18+L18</f>
        <v>0</v>
      </c>
      <c r="E18" s="687" t="n">
        <f aca="false">I18+M18</f>
        <v>0</v>
      </c>
      <c r="F18" s="687" t="n">
        <f aca="false">J18+N18</f>
        <v>0</v>
      </c>
      <c r="G18" s="688" t="n">
        <f aca="false">SUM(H18:J18)</f>
        <v>0</v>
      </c>
      <c r="H18" s="689"/>
      <c r="I18" s="689"/>
      <c r="J18" s="689"/>
      <c r="K18" s="688" t="n">
        <f aca="false">SUM(L18:N18)</f>
        <v>0</v>
      </c>
      <c r="L18" s="689"/>
      <c r="M18" s="689"/>
      <c r="N18" s="690"/>
      <c r="O18" s="691"/>
      <c r="Q18" s="692"/>
    </row>
    <row r="19" s="683" customFormat="true" ht="18.75" hidden="false" customHeight="true" outlineLevel="0" collapsed="false">
      <c r="A19" s="684" t="n">
        <v>7</v>
      </c>
      <c r="B19" s="685" t="s">
        <v>609</v>
      </c>
      <c r="C19" s="686" t="n">
        <f aca="false">SUM(D19:F19)</f>
        <v>0</v>
      </c>
      <c r="D19" s="687" t="n">
        <f aca="false">H19+L19</f>
        <v>0</v>
      </c>
      <c r="E19" s="687" t="n">
        <f aca="false">I19+M19</f>
        <v>0</v>
      </c>
      <c r="F19" s="687" t="n">
        <f aca="false">J19+N19</f>
        <v>0</v>
      </c>
      <c r="G19" s="688" t="n">
        <f aca="false">SUM(H19:J19)</f>
        <v>0</v>
      </c>
      <c r="H19" s="689"/>
      <c r="I19" s="689"/>
      <c r="J19" s="689"/>
      <c r="K19" s="688" t="n">
        <f aca="false">SUM(L19:N19)</f>
        <v>0</v>
      </c>
      <c r="L19" s="689"/>
      <c r="M19" s="689"/>
      <c r="N19" s="690"/>
      <c r="O19" s="691"/>
      <c r="Q19" s="692"/>
    </row>
    <row r="20" s="683" customFormat="true" ht="18.75" hidden="false" customHeight="true" outlineLevel="0" collapsed="false">
      <c r="A20" s="684" t="n">
        <v>8</v>
      </c>
      <c r="B20" s="685" t="s">
        <v>610</v>
      </c>
      <c r="C20" s="686" t="n">
        <f aca="false">SUM(D20:F20)</f>
        <v>0</v>
      </c>
      <c r="D20" s="687" t="n">
        <f aca="false">H20+L20</f>
        <v>0</v>
      </c>
      <c r="E20" s="687" t="n">
        <f aca="false">I20+M20</f>
        <v>0</v>
      </c>
      <c r="F20" s="687" t="n">
        <f aca="false">J20+N20</f>
        <v>0</v>
      </c>
      <c r="G20" s="688" t="n">
        <f aca="false">SUM(H20:J20)</f>
        <v>0</v>
      </c>
      <c r="H20" s="689"/>
      <c r="I20" s="689"/>
      <c r="J20" s="689"/>
      <c r="K20" s="688" t="n">
        <f aca="false">SUM(L20:N20)</f>
        <v>0</v>
      </c>
      <c r="L20" s="689"/>
      <c r="M20" s="689"/>
      <c r="N20" s="690"/>
      <c r="O20" s="691"/>
      <c r="Q20" s="692"/>
    </row>
    <row r="21" s="683" customFormat="true" ht="18.75" hidden="false" customHeight="true" outlineLevel="0" collapsed="false">
      <c r="A21" s="684" t="n">
        <v>9</v>
      </c>
      <c r="B21" s="685" t="s">
        <v>611</v>
      </c>
      <c r="C21" s="686" t="n">
        <f aca="false">SUM(D21:F21)</f>
        <v>50</v>
      </c>
      <c r="D21" s="687" t="n">
        <f aca="false">H21+L21</f>
        <v>50</v>
      </c>
      <c r="E21" s="687" t="n">
        <f aca="false">I21+M21</f>
        <v>0</v>
      </c>
      <c r="F21" s="687" t="n">
        <f aca="false">J21+N21</f>
        <v>0</v>
      </c>
      <c r="G21" s="688" t="n">
        <f aca="false">SUM(H21:J21)</f>
        <v>50</v>
      </c>
      <c r="H21" s="689" t="n">
        <v>50</v>
      </c>
      <c r="I21" s="689"/>
      <c r="J21" s="689"/>
      <c r="K21" s="688" t="n">
        <f aca="false">SUM(L21:N21)</f>
        <v>0</v>
      </c>
      <c r="L21" s="689"/>
      <c r="M21" s="689"/>
      <c r="N21" s="690"/>
      <c r="O21" s="691"/>
      <c r="Q21" s="692"/>
    </row>
    <row r="22" s="683" customFormat="true" ht="18.75" hidden="false" customHeight="true" outlineLevel="0" collapsed="false">
      <c r="A22" s="684" t="n">
        <v>10</v>
      </c>
      <c r="B22" s="685" t="s">
        <v>612</v>
      </c>
      <c r="C22" s="686" t="n">
        <f aca="false">SUM(D22:F22)</f>
        <v>5</v>
      </c>
      <c r="D22" s="687" t="n">
        <f aca="false">H22+L22</f>
        <v>5</v>
      </c>
      <c r="E22" s="687" t="n">
        <f aca="false">I22+M22</f>
        <v>0</v>
      </c>
      <c r="F22" s="687" t="n">
        <f aca="false">J22+N22</f>
        <v>0</v>
      </c>
      <c r="G22" s="688" t="n">
        <f aca="false">SUM(H22:J22)</f>
        <v>5</v>
      </c>
      <c r="H22" s="690" t="n">
        <v>5</v>
      </c>
      <c r="I22" s="690"/>
      <c r="J22" s="690"/>
      <c r="K22" s="688" t="n">
        <f aca="false">SUM(L22:N22)</f>
        <v>0</v>
      </c>
      <c r="L22" s="690"/>
      <c r="M22" s="690"/>
      <c r="N22" s="690"/>
      <c r="O22" s="691"/>
      <c r="Q22" s="692"/>
    </row>
    <row r="23" s="683" customFormat="true" ht="32.25" hidden="false" customHeight="true" outlineLevel="0" collapsed="false">
      <c r="A23" s="684" t="n">
        <v>11</v>
      </c>
      <c r="B23" s="685" t="s">
        <v>613</v>
      </c>
      <c r="C23" s="686" t="n">
        <f aca="false">SUM(D23:F23)</f>
        <v>0</v>
      </c>
      <c r="D23" s="687" t="n">
        <f aca="false">H23+L23</f>
        <v>0</v>
      </c>
      <c r="E23" s="687" t="n">
        <f aca="false">I23+M23</f>
        <v>0</v>
      </c>
      <c r="F23" s="687" t="n">
        <f aca="false">J23+N23</f>
        <v>0</v>
      </c>
      <c r="G23" s="688" t="n">
        <f aca="false">SUM(H23:J23)</f>
        <v>0</v>
      </c>
      <c r="H23" s="690"/>
      <c r="I23" s="690"/>
      <c r="J23" s="690"/>
      <c r="K23" s="688" t="n">
        <f aca="false">SUM(L23:N23)</f>
        <v>0</v>
      </c>
      <c r="L23" s="690"/>
      <c r="M23" s="690"/>
      <c r="N23" s="690"/>
      <c r="O23" s="691"/>
      <c r="Q23" s="692"/>
    </row>
    <row r="24" s="683" customFormat="true" ht="32.25" hidden="false" customHeight="true" outlineLevel="0" collapsed="false">
      <c r="A24" s="684" t="n">
        <v>12</v>
      </c>
      <c r="B24" s="685" t="s">
        <v>614</v>
      </c>
      <c r="C24" s="686" t="n">
        <f aca="false">SUM(D24:F24)</f>
        <v>5</v>
      </c>
      <c r="D24" s="687" t="n">
        <f aca="false">H24+L24</f>
        <v>5</v>
      </c>
      <c r="E24" s="687" t="n">
        <f aca="false">I24+M24</f>
        <v>0</v>
      </c>
      <c r="F24" s="687" t="n">
        <f aca="false">J24+N24</f>
        <v>0</v>
      </c>
      <c r="G24" s="688" t="n">
        <f aca="false">SUM(H24:J24)</f>
        <v>5</v>
      </c>
      <c r="H24" s="690" t="n">
        <v>5</v>
      </c>
      <c r="I24" s="690"/>
      <c r="J24" s="690"/>
      <c r="K24" s="688" t="n">
        <f aca="false">SUM(L24:N24)</f>
        <v>0</v>
      </c>
      <c r="L24" s="690"/>
      <c r="M24" s="690"/>
      <c r="N24" s="690"/>
      <c r="O24" s="691"/>
      <c r="Q24" s="692"/>
    </row>
    <row r="25" s="683" customFormat="true" ht="28.5" hidden="false" customHeight="true" outlineLevel="0" collapsed="false">
      <c r="A25" s="484"/>
      <c r="B25" s="681" t="s">
        <v>615</v>
      </c>
      <c r="C25" s="530" t="n">
        <f aca="false">SUM(C26:C29)</f>
        <v>902</v>
      </c>
      <c r="D25" s="530" t="n">
        <f aca="false">SUM(D26:D29)</f>
        <v>404</v>
      </c>
      <c r="E25" s="530" t="n">
        <f aca="false">SUM(E26:E29)</f>
        <v>498</v>
      </c>
      <c r="F25" s="530" t="n">
        <f aca="false">SUM(F26:F29)</f>
        <v>0</v>
      </c>
      <c r="G25" s="530" t="n">
        <f aca="false">SUM(G26:G29)</f>
        <v>902</v>
      </c>
      <c r="H25" s="530" t="n">
        <f aca="false">SUM(H26:H29)</f>
        <v>404</v>
      </c>
      <c r="I25" s="530" t="n">
        <f aca="false">SUM(I26:I29)</f>
        <v>498</v>
      </c>
      <c r="J25" s="530" t="n">
        <f aca="false">SUM(J26:J29)</f>
        <v>0</v>
      </c>
      <c r="K25" s="530" t="n">
        <f aca="false">SUM(K26:K29)</f>
        <v>0</v>
      </c>
      <c r="L25" s="530" t="n">
        <f aca="false">SUM(L26:L29)</f>
        <v>0</v>
      </c>
      <c r="M25" s="530" t="n">
        <f aca="false">SUM(M26:M29)</f>
        <v>0</v>
      </c>
      <c r="N25" s="530" t="n">
        <f aca="false">SUM(N26:N29)</f>
        <v>0</v>
      </c>
      <c r="O25" s="691"/>
      <c r="Q25" s="692"/>
    </row>
    <row r="26" s="683" customFormat="true" ht="18" hidden="false" customHeight="true" outlineLevel="0" collapsed="false">
      <c r="A26" s="684" t="n">
        <v>13</v>
      </c>
      <c r="B26" s="693" t="s">
        <v>616</v>
      </c>
      <c r="C26" s="686" t="n">
        <f aca="false">SUM(D26:F26)</f>
        <v>528</v>
      </c>
      <c r="D26" s="687" t="n">
        <f aca="false">H26+L26</f>
        <v>200</v>
      </c>
      <c r="E26" s="687" t="n">
        <f aca="false">I26+M26</f>
        <v>328</v>
      </c>
      <c r="F26" s="687" t="n">
        <f aca="false">J26+N26</f>
        <v>0</v>
      </c>
      <c r="G26" s="688" t="n">
        <f aca="false">SUM(H26:J26)</f>
        <v>528</v>
      </c>
      <c r="H26" s="690" t="n">
        <v>200</v>
      </c>
      <c r="I26" s="690" t="n">
        <v>328</v>
      </c>
      <c r="J26" s="690"/>
      <c r="K26" s="688" t="n">
        <f aca="false">SUM(L26:N26)</f>
        <v>0</v>
      </c>
      <c r="L26" s="690"/>
      <c r="M26" s="690"/>
      <c r="N26" s="690"/>
      <c r="O26" s="691"/>
      <c r="Q26" s="692"/>
    </row>
    <row r="27" s="683" customFormat="true" ht="28.5" hidden="false" customHeight="true" outlineLevel="0" collapsed="false">
      <c r="A27" s="684" t="n">
        <v>14</v>
      </c>
      <c r="B27" s="693" t="s">
        <v>617</v>
      </c>
      <c r="C27" s="686" t="n">
        <f aca="false">SUM(D27:F27)</f>
        <v>1</v>
      </c>
      <c r="D27" s="687" t="n">
        <f aca="false">H27+L27</f>
        <v>1</v>
      </c>
      <c r="E27" s="687" t="n">
        <f aca="false">I27+M27</f>
        <v>0</v>
      </c>
      <c r="F27" s="687" t="n">
        <f aca="false">J27+N27</f>
        <v>0</v>
      </c>
      <c r="G27" s="688" t="n">
        <f aca="false">SUM(H27:J27)</f>
        <v>1</v>
      </c>
      <c r="H27" s="690" t="n">
        <v>1</v>
      </c>
      <c r="I27" s="690" t="n">
        <v>0</v>
      </c>
      <c r="J27" s="690"/>
      <c r="K27" s="688" t="n">
        <f aca="false">SUM(L27:N27)</f>
        <v>0</v>
      </c>
      <c r="L27" s="690"/>
      <c r="M27" s="690"/>
      <c r="N27" s="690"/>
      <c r="O27" s="691"/>
      <c r="Q27" s="692"/>
    </row>
    <row r="28" customFormat="false" ht="46.5" hidden="false" customHeight="true" outlineLevel="0" collapsed="false">
      <c r="A28" s="684" t="n">
        <v>15</v>
      </c>
      <c r="B28" s="693" t="s">
        <v>618</v>
      </c>
      <c r="C28" s="686" t="n">
        <f aca="false">SUM(D28:F28)</f>
        <v>373</v>
      </c>
      <c r="D28" s="687" t="n">
        <f aca="false">H28+L28</f>
        <v>203</v>
      </c>
      <c r="E28" s="687" t="n">
        <f aca="false">I28+M28</f>
        <v>170</v>
      </c>
      <c r="F28" s="687" t="n">
        <f aca="false">J28+N28</f>
        <v>0</v>
      </c>
      <c r="G28" s="688" t="n">
        <f aca="false">SUM(H28:J28)</f>
        <v>373</v>
      </c>
      <c r="H28" s="690" t="n">
        <v>203</v>
      </c>
      <c r="I28" s="690" t="n">
        <v>170</v>
      </c>
      <c r="J28" s="690"/>
      <c r="K28" s="688" t="n">
        <f aca="false">SUM(L28:N28)</f>
        <v>0</v>
      </c>
      <c r="L28" s="690"/>
      <c r="M28" s="690"/>
      <c r="N28" s="690"/>
      <c r="O28" s="691"/>
      <c r="P28" s="683"/>
      <c r="Q28" s="692"/>
    </row>
    <row r="29" customFormat="false" ht="30" hidden="false" customHeight="true" outlineLevel="0" collapsed="false">
      <c r="A29" s="684" t="n">
        <v>16</v>
      </c>
      <c r="B29" s="693" t="s">
        <v>619</v>
      </c>
      <c r="C29" s="686" t="n">
        <f aca="false">SUM(D29:F29)</f>
        <v>0</v>
      </c>
      <c r="D29" s="687" t="n">
        <f aca="false">H29+L29</f>
        <v>0</v>
      </c>
      <c r="E29" s="687" t="n">
        <f aca="false">I29+M29</f>
        <v>0</v>
      </c>
      <c r="F29" s="687" t="n">
        <f aca="false">J29+N29</f>
        <v>0</v>
      </c>
      <c r="G29" s="688" t="n">
        <f aca="false">SUM(H29:J29)</f>
        <v>0</v>
      </c>
      <c r="H29" s="690" t="n">
        <v>0</v>
      </c>
      <c r="I29" s="690"/>
      <c r="J29" s="690"/>
      <c r="K29" s="688" t="n">
        <f aca="false">SUM(L29:N29)</f>
        <v>0</v>
      </c>
      <c r="L29" s="690"/>
      <c r="M29" s="690"/>
      <c r="N29" s="690"/>
      <c r="O29" s="691"/>
      <c r="Q29" s="692"/>
    </row>
    <row r="30" customFormat="false" ht="15.75" hidden="false" customHeight="false" outlineLevel="0" collapsed="false">
      <c r="A30" s="694"/>
      <c r="B30" s="695" t="s">
        <v>323</v>
      </c>
      <c r="C30" s="545" t="n">
        <f aca="false">C25+C12</f>
        <v>6332</v>
      </c>
      <c r="D30" s="530" t="n">
        <f aca="false">D25+D12</f>
        <v>2599</v>
      </c>
      <c r="E30" s="530" t="n">
        <f aca="false">E25+E12</f>
        <v>2865</v>
      </c>
      <c r="F30" s="530" t="n">
        <f aca="false">F25+F12</f>
        <v>868</v>
      </c>
      <c r="G30" s="545" t="n">
        <f aca="false">G25+G12</f>
        <v>5318</v>
      </c>
      <c r="H30" s="530" t="n">
        <f aca="false">H25+H12</f>
        <v>2599</v>
      </c>
      <c r="I30" s="530" t="n">
        <f aca="false">I25+I12</f>
        <v>1851</v>
      </c>
      <c r="J30" s="530" t="n">
        <f aca="false">J25+J12</f>
        <v>868</v>
      </c>
      <c r="K30" s="545" t="n">
        <f aca="false">K25+K12</f>
        <v>1014</v>
      </c>
      <c r="L30" s="530" t="n">
        <f aca="false">L25+L12</f>
        <v>0</v>
      </c>
      <c r="M30" s="530" t="n">
        <f aca="false">M25+M12</f>
        <v>1014</v>
      </c>
      <c r="N30" s="530" t="n">
        <f aca="false">N25+N12</f>
        <v>0</v>
      </c>
      <c r="Q30" s="692"/>
    </row>
    <row r="31" customFormat="false" ht="15.75" hidden="false" customHeight="false" outlineLevel="0" collapsed="false">
      <c r="Q31" s="692"/>
    </row>
    <row r="32" customFormat="false" ht="15.75" hidden="false" customHeight="false" outlineLevel="0" collapsed="false">
      <c r="C32" s="696"/>
      <c r="Q32" s="692"/>
    </row>
  </sheetData>
  <mergeCells count="17">
    <mergeCell ref="E1:F1"/>
    <mergeCell ref="I1:J1"/>
    <mergeCell ref="M1:N1"/>
    <mergeCell ref="A3:N3"/>
    <mergeCell ref="A5:N5"/>
    <mergeCell ref="A7:A10"/>
    <mergeCell ref="B7:B10"/>
    <mergeCell ref="C7:F8"/>
    <mergeCell ref="G7:N7"/>
    <mergeCell ref="G8:J8"/>
    <mergeCell ref="K8:N8"/>
    <mergeCell ref="C9:C10"/>
    <mergeCell ref="D9:F9"/>
    <mergeCell ref="G9:G10"/>
    <mergeCell ref="H9:J9"/>
    <mergeCell ref="K9:K10"/>
    <mergeCell ref="L9:N9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5-01-31T02:50:40Z</cp:lastPrinted>
  <dcterms:modified xsi:type="dcterms:W3CDTF">2025-01-31T06:00:43Z</dcterms:modified>
  <cp:revision>0</cp:revision>
  <dc:subject/>
  <dc:title/>
</cp:coreProperties>
</file>