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1. АМП" sheetId="1" state="visible" r:id="rId2"/>
    <sheet name="1.1. ПРОФ.МЕРОПРИЯТИЯ (КП)" sheetId="2" state="visible" r:id="rId3"/>
    <sheet name="1.2. Второй этап РЗ" sheetId="3" state="visible" r:id="rId4"/>
    <sheet name="1.3. Диспансерное наблюдение" sheetId="4" state="visible" r:id="rId5"/>
    <sheet name="1.4. ИССЛЕДОВАНИЯ" sheetId="5" state="visible" r:id="rId6"/>
    <sheet name="2. КС" sheetId="6" state="visible" r:id="rId7"/>
    <sheet name="3. ДС" sheetId="7" state="visible" r:id="rId8"/>
    <sheet name="4. СМП" sheetId="8" state="visible" r:id="rId9"/>
    <sheet name="5. УСЛУГИ ДИАЛИЗА" sheetId="9" state="visible" r:id="rId10"/>
    <sheet name="6. Объем фин.обеспечения" sheetId="10" state="visible" r:id="rId11"/>
    <sheet name="10. объём доп. фед. средств" sheetId="11" state="hidden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1. АМП'!$A$1:$J$575</definedName>
    <definedName function="false" hidden="false" localSheetId="0" name="_xlnm.Print_Titles" vbProcedure="false">'1. АМП'!$9:$11</definedName>
    <definedName function="false" hidden="true" localSheetId="0" name="_xlnm._FilterDatabase" vbProcedure="false">'1. АМП'!$A$12:$AD$350</definedName>
    <definedName function="false" hidden="false" localSheetId="1" name="_xlnm.Print_Area" vbProcedure="false">'1.1. ПРОФ.МЕРОПРИЯТИЯ (КП)'!$A$1:$K$22</definedName>
    <definedName function="false" hidden="false" localSheetId="2" name="_xlnm.Print_Area" vbProcedure="false">'1.2. Второй этап РЗ'!$A$1:$D$20</definedName>
    <definedName function="false" hidden="false" localSheetId="3" name="_xlnm.Print_Area" vbProcedure="false">'1.3. Диспансерное наблюдение'!$A$1:$Q$93</definedName>
    <definedName function="false" hidden="false" localSheetId="4" name="_xlnm.Print_Area" vbProcedure="false">'1.4. ИССЛЕДОВАНИЯ'!$A$1:$K$80</definedName>
    <definedName function="false" hidden="false" localSheetId="4" name="_xlnm.Print_Titles" vbProcedure="false">'1.4. ИССЛЕДОВАНИЯ'!$6:$7</definedName>
    <definedName function="false" hidden="false" localSheetId="5" name="_xlnm.Print_Area" vbProcedure="false">'2. КС'!$A$1:$D$204</definedName>
    <definedName function="false" hidden="false" localSheetId="5" name="_xlnm.Print_Titles" vbProcedure="false">'2. КС'!$6:$6</definedName>
    <definedName function="false" hidden="false" localSheetId="6" name="_xlnm.Print_Area" vbProcedure="false">'3. ДС'!$A$1:$F$148</definedName>
    <definedName function="false" hidden="false" localSheetId="6" name="_xlnm.Print_Titles" vbProcedure="false">'3. ДС'!$7:$8</definedName>
    <definedName function="false" hidden="true" localSheetId="6" name="_xlnm._FilterDatabase" vbProcedure="false">'3. ДС'!$A$8:$Q$156</definedName>
    <definedName function="false" hidden="false" localSheetId="7" name="_xlnm.Print_Area" vbProcedure="false">'4. СМП'!$A$1:$C$13</definedName>
    <definedName function="false" hidden="false" localSheetId="8" name="_xlnm.Print_Area" vbProcedure="false">'5. УСЛУГИ ДИАЛИЗА'!$A$1:$R$30</definedName>
    <definedName function="false" hidden="false" localSheetId="9" name="_xlnm.Print_Area" vbProcedure="false">'6. Объем фин.обеспечения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6</xdr:rowOff>
              </xdr:from>
              <xdr:to>
                <xdr:col>3</xdr:col>
                <xdr:colOff>78</xdr:colOff>
                <xdr:row>27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6</xdr:rowOff>
              </xdr:from>
              <xdr:to>
                <xdr:col>3</xdr:col>
                <xdr:colOff>78</xdr:colOff>
                <xdr:row>28</xdr:row>
                <xdr:rowOff>1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29</xdr:rowOff>
              </xdr:from>
              <xdr:to>
                <xdr:col>3</xdr:col>
                <xdr:colOff>78</xdr:colOff>
                <xdr:row>66</xdr:row>
                <xdr:rowOff>40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28</xdr:rowOff>
              </xdr:from>
              <xdr:to>
                <xdr:col>3</xdr:col>
                <xdr:colOff>78</xdr:colOff>
                <xdr:row>75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</xdr:row>
                <xdr:rowOff>17</xdr:rowOff>
              </xdr:from>
              <xdr:to>
                <xdr:col>3</xdr:col>
                <xdr:colOff>78</xdr:colOff>
                <xdr:row>105</xdr:row>
                <xdr:rowOff>42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3</xdr:row>
                <xdr:rowOff>20</xdr:rowOff>
              </xdr:from>
              <xdr:to>
                <xdr:col>3</xdr:col>
                <xdr:colOff>78</xdr:colOff>
                <xdr:row>185</xdr:row>
                <xdr:rowOff>33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2</xdr:row>
                <xdr:rowOff>30</xdr:rowOff>
              </xdr:from>
              <xdr:to>
                <xdr:col>3</xdr:col>
                <xdr:colOff>78</xdr:colOff>
                <xdr:row>194</xdr:row>
                <xdr:rowOff>33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2</xdr:row>
                <xdr:rowOff>26</xdr:rowOff>
              </xdr:from>
              <xdr:to>
                <xdr:col>3</xdr:col>
                <xdr:colOff>78</xdr:colOff>
                <xdr:row>214</xdr:row>
                <xdr:rowOff>33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51</xdr:row>
                <xdr:rowOff>16</xdr:rowOff>
              </xdr:from>
              <xdr:to>
                <xdr:col>4</xdr:col>
                <xdr:colOff>33</xdr:colOff>
                <xdr:row>271</xdr:row>
                <xdr:rowOff>32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61</xdr:row>
                <xdr:rowOff>13</xdr:rowOff>
              </xdr:from>
              <xdr:to>
                <xdr:col>4</xdr:col>
                <xdr:colOff>33</xdr:colOff>
                <xdr:row>283</xdr:row>
                <xdr:rowOff>14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2</xdr:row>
                <xdr:rowOff>30</xdr:rowOff>
              </xdr:from>
              <xdr:to>
                <xdr:col>3</xdr:col>
                <xdr:colOff>78</xdr:colOff>
                <xdr:row>314</xdr:row>
                <xdr:rowOff>33</xdr:rowOff>
              </xdr:to>
            </anchor>
          </commentPr>
        </mc:Choice>
        <mc:Fallback/>
      </mc:AlternateContent>
    </comment>
    <comment ref="B5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06</xdr:row>
                <xdr:rowOff>16</xdr:rowOff>
              </xdr:from>
              <xdr:to>
                <xdr:col>4</xdr:col>
                <xdr:colOff>33</xdr:colOff>
                <xdr:row>307</xdr:row>
                <xdr:rowOff>-14</xdr:rowOff>
              </xdr:to>
            </anchor>
          </commentPr>
        </mc:Choice>
        <mc:Fallback/>
      </mc:AlternateContent>
    </comment>
    <comment ref="C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  <r>
          <rPr>
            <sz val="9"/>
            <color rgb="FF000000"/>
            <rFont val="Tahoma"/>
            <family val="2"/>
            <charset val="204"/>
          </rPr>
          <t xml:space="preserve">репродуктивное здоровь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83</xdr:row>
                <xdr:rowOff>28</xdr:rowOff>
              </xdr:from>
              <xdr:to>
                <xdr:col>5</xdr:col>
                <xdr:colOff>57</xdr:colOff>
                <xdr:row>284</xdr:row>
                <xdr:rowOff>10</xdr:rowOff>
              </xdr:to>
            </anchor>
          </commentPr>
        </mc:Choice>
        <mc:Fallback/>
      </mc:AlternateContent>
    </comment>
    <comment ref="K5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0</xdr:row>
                <xdr:rowOff>11</xdr:rowOff>
              </xdr:from>
              <xdr:to>
                <xdr:col>12</xdr:col>
                <xdr:colOff>36</xdr:colOff>
                <xdr:row>584</xdr:row>
                <xdr:rowOff>6</xdr:rowOff>
              </xdr:to>
            </anchor>
          </commentPr>
        </mc:Choice>
        <mc:Fallback/>
      </mc:AlternateContent>
    </comment>
    <comment ref="K5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5</xdr:row>
                <xdr:rowOff>11</xdr:rowOff>
              </xdr:from>
              <xdr:to>
                <xdr:col>12</xdr:col>
                <xdr:colOff>36</xdr:colOff>
                <xdr:row>589</xdr:row>
                <xdr:rowOff>6</xdr:rowOff>
              </xdr:to>
            </anchor>
          </commentPr>
        </mc:Choice>
        <mc:Fallback/>
      </mc:AlternateContent>
    </comment>
    <comment ref="K5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96</xdr:row>
                <xdr:rowOff>11</xdr:rowOff>
              </xdr:from>
              <xdr:to>
                <xdr:col>12</xdr:col>
                <xdr:colOff>36</xdr:colOff>
                <xdr:row>600</xdr:row>
                <xdr:rowOff>6</xdr:rowOff>
              </xdr:to>
            </anchor>
          </commentPr>
        </mc:Choice>
        <mc:Fallback/>
      </mc:AlternateContent>
    </comment>
    <comment ref="K6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2</xdr:row>
                <xdr:rowOff>11</xdr:rowOff>
              </xdr:from>
              <xdr:to>
                <xdr:col>12</xdr:col>
                <xdr:colOff>36</xdr:colOff>
                <xdr:row>606</xdr:row>
                <xdr:rowOff>6</xdr:rowOff>
              </xdr:to>
            </anchor>
          </commentPr>
        </mc:Choice>
        <mc:Fallback/>
      </mc:AlternateContent>
    </comment>
    <comment ref="K6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7</xdr:row>
                <xdr:rowOff>11</xdr:rowOff>
              </xdr:from>
              <xdr:to>
                <xdr:col>12</xdr:col>
                <xdr:colOff>36</xdr:colOff>
                <xdr:row>611</xdr:row>
                <xdr:rowOff>7</xdr:rowOff>
              </xdr:to>
            </anchor>
          </commentPr>
        </mc:Choice>
        <mc:Fallback/>
      </mc:AlternateContent>
    </comment>
    <comment ref="O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45</xdr:row>
                <xdr:rowOff>13</xdr:rowOff>
              </xdr:from>
              <xdr:to>
                <xdr:col>18</xdr:col>
                <xdr:colOff>32</xdr:colOff>
                <xdr:row>27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6" uniqueCount="636">
  <si>
    <t xml:space="preserve">ПРИЛОЖЕНИЕ</t>
  </si>
  <si>
    <t xml:space="preserve">к Решению комиссии по разработке </t>
  </si>
  <si>
    <t xml:space="preserve">ТПОМС от 13.05.2024 года № 07-02</t>
  </si>
  <si>
    <t xml:space="preserve"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t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Амбулаторная медицинская помощь</t>
  </si>
  <si>
    <t xml:space="preserve">ВСЕГО </t>
  </si>
  <si>
    <t xml:space="preserve">в том числе:</t>
  </si>
  <si>
    <t xml:space="preserve">посещения с профилакти-ческой целью*</t>
  </si>
  <si>
    <t xml:space="preserve">посещения с иной целью</t>
  </si>
  <si>
    <t xml:space="preserve">из них:</t>
  </si>
  <si>
    <t xml:space="preserve">посещения по неотложной помощи</t>
  </si>
  <si>
    <t xml:space="preserve">обращения по заболеваниям</t>
  </si>
  <si>
    <t xml:space="preserve">медицинская реабилитация</t>
  </si>
  <si>
    <t xml:space="preserve">Диспансерное наблюдение (взрослые)</t>
  </si>
  <si>
    <t xml:space="preserve">мобильные бригады</t>
  </si>
  <si>
    <t xml:space="preserve">2 этап диспансеризации</t>
  </si>
  <si>
    <t xml:space="preserve">посещений</t>
  </si>
  <si>
    <t xml:space="preserve">посещений </t>
  </si>
  <si>
    <t xml:space="preserve">посещений / комплексных посещений</t>
  </si>
  <si>
    <t xml:space="preserve">обращений </t>
  </si>
  <si>
    <t xml:space="preserve">комплексных посещений</t>
  </si>
  <si>
    <t xml:space="preserve">1. ГБУЗ "МАГАДАНСКАЯ ОБЛАСТНАЯ БОЛЬНИЦА" </t>
  </si>
  <si>
    <t xml:space="preserve">Акушерство и гинекология, всего, из них:</t>
  </si>
  <si>
    <r>
      <rPr>
        <sz val="12"/>
        <color rgb="FF0000FF"/>
        <rFont val="Times New Roman"/>
        <family val="1"/>
        <charset val="204"/>
      </rPr>
      <t xml:space="preserve">       1) профилактические мероприятия (</t>
    </r>
    <r>
      <rPr>
        <u val="single"/>
        <sz val="12"/>
        <color rgb="FF0000FF"/>
        <rFont val="Times New Roman"/>
        <family val="1"/>
        <charset val="204"/>
      </rPr>
      <t xml:space="preserve">посещения</t>
    </r>
    <r>
      <rPr>
        <sz val="12"/>
        <color rgb="FF0000FF"/>
        <rFont val="Times New Roman"/>
        <family val="1"/>
        <charset val="204"/>
      </rPr>
      <t xml:space="preserve">), всего, в том числе:</t>
    </r>
  </si>
  <si>
    <r>
      <rPr>
        <i val="true"/>
        <sz val="11"/>
        <color rgb="FF0000FF"/>
        <rFont val="Times New Roman"/>
        <family val="1"/>
        <charset val="204"/>
      </rPr>
      <t xml:space="preserve"> - диспансеризация определенных групп взрослого населения, всего, </t>
    </r>
    <r>
      <rPr>
        <i val="true"/>
        <u val="single"/>
        <sz val="11"/>
        <color rgb="FF0000FF"/>
        <rFont val="Times New Roman"/>
        <family val="1"/>
        <charset val="204"/>
      </rPr>
      <t xml:space="preserve">из них</t>
    </r>
    <r>
      <rPr>
        <i val="true"/>
        <sz val="11"/>
        <color rgb="FF0000FF"/>
        <rFont val="Times New Roman"/>
        <family val="1"/>
        <charset val="204"/>
      </rPr>
      <t xml:space="preserve">: </t>
    </r>
  </si>
  <si>
    <t xml:space="preserve">             углубленная диспансеризация;</t>
  </si>
  <si>
    <t xml:space="preserve">             репродуктивное здоровье;</t>
  </si>
  <si>
    <t xml:space="preserve"> - профилактические медицинские осмотры взрослого населения;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Врач общей практики</t>
  </si>
  <si>
    <t xml:space="preserve">Гастроэнтерология</t>
  </si>
  <si>
    <t xml:space="preserve">Дерматология</t>
  </si>
  <si>
    <t xml:space="preserve">Инфекционные болезни</t>
  </si>
  <si>
    <t xml:space="preserve">Кардиология</t>
  </si>
  <si>
    <t xml:space="preserve">Неврология, всего, из них:</t>
  </si>
  <si>
    <t xml:space="preserve">Онкология</t>
  </si>
  <si>
    <t xml:space="preserve">Отоларингология, всего, из них:</t>
  </si>
  <si>
    <t xml:space="preserve">Офтальмология, всего, из них:</t>
  </si>
  <si>
    <t xml:space="preserve">Педиатрия, всего, из них:</t>
  </si>
  <si>
    <t xml:space="preserve">Стоматология, всего, из них:</t>
  </si>
  <si>
    <t xml:space="preserve">Средний медицинский персонал, ведущий самостоятельный прием</t>
  </si>
  <si>
    <t xml:space="preserve">Терапия, всего, из них:</t>
  </si>
  <si>
    <t xml:space="preserve">Травматология и ортопедия, всего, из них:</t>
  </si>
  <si>
    <t xml:space="preserve">Урология, всего, из них:</t>
  </si>
  <si>
    <t xml:space="preserve">ФАП</t>
  </si>
  <si>
    <t xml:space="preserve">ФЗП</t>
  </si>
  <si>
    <t xml:space="preserve">Хирургия, всего, из них:</t>
  </si>
  <si>
    <t xml:space="preserve">Эндокринология</t>
  </si>
  <si>
    <t xml:space="preserve">Итого АМП (подушевое финнасирование):</t>
  </si>
  <si>
    <t xml:space="preserve">КОНСУЛЬТАТИВНАЯ ПОЛИКЛИНИКА</t>
  </si>
  <si>
    <t xml:space="preserve">Гематология</t>
  </si>
  <si>
    <t xml:space="preserve">Неврология</t>
  </si>
  <si>
    <t xml:space="preserve">Нейрохирургия</t>
  </si>
  <si>
    <t xml:space="preserve">Нефрология</t>
  </si>
  <si>
    <t xml:space="preserve">Отоларингология</t>
  </si>
  <si>
    <t xml:space="preserve">Офтальмология</t>
  </si>
  <si>
    <t xml:space="preserve">Пульмонология</t>
  </si>
  <si>
    <t xml:space="preserve">Ревматология</t>
  </si>
  <si>
    <t xml:space="preserve">Сердечно-сосудистая хирургия</t>
  </si>
  <si>
    <t xml:space="preserve">Терапия</t>
  </si>
  <si>
    <t xml:space="preserve">Травматология-ортопедия</t>
  </si>
  <si>
    <t xml:space="preserve">Урология</t>
  </si>
  <si>
    <t xml:space="preserve">Хирургия  (общ)</t>
  </si>
  <si>
    <t xml:space="preserve">Итого Консультативная поликлиника:</t>
  </si>
  <si>
    <t xml:space="preserve">ЦЕНТР ДЕРМАТОВЕНЕРОЛОГИИ</t>
  </si>
  <si>
    <t xml:space="preserve">ЦЕНТР АМБУЛАТОРНОЙ ОНКОЛОГИЧЕСКОЙ ПОМОЩИ</t>
  </si>
  <si>
    <t xml:space="preserve">Акушерство-гинекология</t>
  </si>
  <si>
    <t xml:space="preserve">Итого ЦАОП:</t>
  </si>
  <si>
    <t xml:space="preserve">ЭНДОКРИНОЛОГИЧЕСКИЙ ЦЕНТР</t>
  </si>
  <si>
    <t xml:space="preserve">Эндокринология, всего, из них:</t>
  </si>
  <si>
    <t xml:space="preserve">      - Школа сахарного диабета (посещения/комплексные посещения)</t>
  </si>
  <si>
    <t xml:space="preserve">Хирургия</t>
  </si>
  <si>
    <t xml:space="preserve">Итого эндокринологический центр:</t>
  </si>
  <si>
    <t xml:space="preserve">ВСЕГО ГБУЗ "МОБ", ВСЕГО, в том числе:</t>
  </si>
  <si>
    <t xml:space="preserve">        2) Школа сахарного диабета (посещения/комплексные посещения)</t>
  </si>
  <si>
    <t xml:space="preserve">2. ГБУЗ "МАГАДАНСКИЙ ОБЛАСТНОЙ ЦЕНТР ОХРАНЫ МАТЕРИНСТВА И ДЕТСТВА"</t>
  </si>
  <si>
    <t xml:space="preserve">Акушерство-гинекология, всего, из них:</t>
  </si>
  <si>
    <t xml:space="preserve"> - диспансеризация определенных групп взрослого населения, всего, из них: </t>
  </si>
  <si>
    <t xml:space="preserve"> - профилактические осмотры несовершеннолетних.</t>
  </si>
  <si>
    <t xml:space="preserve">Акушерство-гинекология (патология шейки  матки)</t>
  </si>
  <si>
    <t xml:space="preserve">Терапия для обслуживания беременных женщин</t>
  </si>
  <si>
    <t xml:space="preserve">Офтальмология для обслуживания беременных женщин</t>
  </si>
  <si>
    <t xml:space="preserve">Средний медицинский персонал, ведущий самостоятельный приём (Акушерское дело)</t>
  </si>
  <si>
    <t xml:space="preserve">Уролог</t>
  </si>
  <si>
    <t xml:space="preserve">Аллергология-иммунология</t>
  </si>
  <si>
    <t xml:space="preserve">Детская кардиология</t>
  </si>
  <si>
    <t xml:space="preserve">Детская онкология</t>
  </si>
  <si>
    <t xml:space="preserve">Детская урология-андрология, всего, из них:</t>
  </si>
  <si>
    <t xml:space="preserve">Детская хирургия, всего, из них:</t>
  </si>
  <si>
    <t xml:space="preserve">Детская эндокринология, всего, из них:</t>
  </si>
  <si>
    <t xml:space="preserve"> - профилактические осмотры несовершеннолетних;</t>
  </si>
  <si>
    <t xml:space="preserve">Средний медперсонал, ведущий самостоятельный прием (Лечебное дело)</t>
  </si>
  <si>
    <t xml:space="preserve">ИТОГО ГБУЗ "МОЦОМиД", ВСЕГО, в том числе:</t>
  </si>
  <si>
    <t xml:space="preserve">3. МОГБУЗ "ГОРОДСКАЯ ПОЛИКЛИНИКА" </t>
  </si>
  <si>
    <t xml:space="preserve">Акушерство и гинекология</t>
  </si>
  <si>
    <t xml:space="preserve">Гериатрия</t>
  </si>
  <si>
    <t xml:space="preserve">Медицинская реабилитация</t>
  </si>
  <si>
    <t xml:space="preserve">Стоматология, всего, в том числе:</t>
  </si>
  <si>
    <t xml:space="preserve"> - для взрослых</t>
  </si>
  <si>
    <t xml:space="preserve"> - для детей</t>
  </si>
  <si>
    <t xml:space="preserve">Средний медицинский персонал, ведущий самостоятельный приём (Акушерское дело), всего, из них:</t>
  </si>
  <si>
    <t xml:space="preserve">             репродуктивное здоровье.</t>
  </si>
  <si>
    <t xml:space="preserve">Челюстно-лицевая хирургия</t>
  </si>
  <si>
    <t xml:space="preserve">Эндокринология, всего, в том числе:</t>
  </si>
  <si>
    <t xml:space="preserve"> - Школа сахарного диабета (комплексные посещения)</t>
  </si>
  <si>
    <t xml:space="preserve">Центр здоровья, всего, в том числе:</t>
  </si>
  <si>
    <t xml:space="preserve"> - педиатрия</t>
  </si>
  <si>
    <t xml:space="preserve"> - терапия</t>
  </si>
  <si>
    <t xml:space="preserve">ИТОГО МОГБУЗ "Городская поликлиника", в т.ч.:</t>
  </si>
  <si>
    <t xml:space="preserve">4. ООО "ВИТА"</t>
  </si>
  <si>
    <t xml:space="preserve">Стоматолог взрослый</t>
  </si>
  <si>
    <t xml:space="preserve">ИТОГО:</t>
  </si>
  <si>
    <t xml:space="preserve">5. ООО "ВИТА-ДЕНТ"</t>
  </si>
  <si>
    <t xml:space="preserve">6. ООО "ДАНТИСТ"</t>
  </si>
  <si>
    <t xml:space="preserve">Стоматолог детский</t>
  </si>
  <si>
    <t xml:space="preserve">7. ООО "ДАНТИСТ-ПЛЮС"</t>
  </si>
  <si>
    <t xml:space="preserve">8. ООО "ДАНТИСТ XXI ВЕК"</t>
  </si>
  <si>
    <t xml:space="preserve">Детская урология-андрология</t>
  </si>
  <si>
    <t xml:space="preserve">Колопроктология</t>
  </si>
  <si>
    <t xml:space="preserve">Офтальмолог</t>
  </si>
  <si>
    <t xml:space="preserve">9. ООО ""СТОМАТОЛОГИЧЕСКИЙ КАБИНЕТ "ДОВЕРИЕ"</t>
  </si>
  <si>
    <t xml:space="preserve">10. ООО "МОЙ ДОКТОР"</t>
  </si>
  <si>
    <t xml:space="preserve">11.  ООО "МИР"</t>
  </si>
  <si>
    <t xml:space="preserve">13.  </t>
  </si>
  <si>
    <t xml:space="preserve">Офтольмология</t>
  </si>
  <si>
    <t xml:space="preserve">12.  ООО "ЭВЕРЕСТ"</t>
  </si>
  <si>
    <t xml:space="preserve">13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О-ПОЛИКЛИНИЧЕСКАЯ ПОМОЩЬ</t>
  </si>
  <si>
    <t xml:space="preserve">из них,                                                                                               1) профилактические мероприятия (посещения), в том числе:</t>
  </si>
  <si>
    <t xml:space="preserve">             углубленная диспансеризация</t>
  </si>
  <si>
    <t xml:space="preserve">            репродуктивное здоровье</t>
  </si>
  <si>
    <t xml:space="preserve"> - профилактические медицинские осмотры взрослого населения</t>
  </si>
  <si>
    <t xml:space="preserve">2) Школа сахарного диабета (комплексные посещения)</t>
  </si>
  <si>
    <t xml:space="preserve">* посещения, включенные в комплексные посещения</t>
  </si>
  <si>
    <t xml:space="preserve">позиций</t>
  </si>
  <si>
    <t xml:space="preserve">ТПГГ (норматив)</t>
  </si>
  <si>
    <t xml:space="preserve">ВСЕГО посещений</t>
  </si>
  <si>
    <t xml:space="preserve">НА ТЕРРИТОРИИ </t>
  </si>
  <si>
    <t xml:space="preserve">ЛЕЧЕНИЕ ЗА ПРЕДЕЛАМИ</t>
  </si>
  <si>
    <t xml:space="preserve">ТПОМС (общий норматив)</t>
  </si>
  <si>
    <t xml:space="preserve">с профилактической целью</t>
  </si>
  <si>
    <t xml:space="preserve">синой целью</t>
  </si>
  <si>
    <t xml:space="preserve">ДН</t>
  </si>
  <si>
    <t xml:space="preserve">с профилактической и иной целью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Невр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томатология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Хирург</t>
  </si>
  <si>
    <t xml:space="preserve">Челюстно-лицевой хирург</t>
  </si>
  <si>
    <t xml:space="preserve">Эндокринолог</t>
  </si>
  <si>
    <t xml:space="preserve">ВСЕГО:</t>
  </si>
  <si>
    <t xml:space="preserve">на территории без проф.мероприятий и реабилитации</t>
  </si>
  <si>
    <t xml:space="preserve">лечение за пределами</t>
  </si>
  <si>
    <t xml:space="preserve">посещения в профмероприятиях/в мед реабилитации</t>
  </si>
  <si>
    <t xml:space="preserve">ВСЕГО ПОСЕЩЕНИЙ:</t>
  </si>
  <si>
    <t xml:space="preserve">Таблица 1.1.</t>
  </si>
  <si>
    <t xml:space="preserve">1.1. ОБЪЁМЫ ПО ПРОФИЛАКТИЧЕСКИМ МЕРОПРИЯТИЯМ (КОМПЛЕКСНЫЕ ПОСЕЩЕНИЯ)</t>
  </si>
  <si>
    <t xml:space="preserve">Наименование медицинской организации</t>
  </si>
  <si>
    <t xml:space="preserve">Диспансеризация, всего</t>
  </si>
  <si>
    <t xml:space="preserve">Профилактические осмотры, всего</t>
  </si>
  <si>
    <t xml:space="preserve">диспансеризация пребывающих в стационарных учреждениях Магаданской области детей-сирот и детей, находящихся в трудной жизненной ситуации</t>
  </si>
  <si>
    <t xml:space="preserve">Диспансеризация детей сирот, оставшихся без попечения родителей, в т.ч. усыновленных</t>
  </si>
  <si>
    <t xml:space="preserve">Диспансеризация определенных групп взрослого населения</t>
  </si>
  <si>
    <t xml:space="preserve">несовершеннолетних</t>
  </si>
  <si>
    <t xml:space="preserve">взрослого населения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</t>
  </si>
  <si>
    <t xml:space="preserve">углубленная диспансеризация</t>
  </si>
  <si>
    <t xml:space="preserve">репродуктивное здоровье</t>
  </si>
  <si>
    <t xml:space="preserve">3.1.</t>
  </si>
  <si>
    <t xml:space="preserve">5.1.</t>
  </si>
  <si>
    <t xml:space="preserve">5.2.</t>
  </si>
  <si>
    <t xml:space="preserve">ГБУЗ "Магаданский областной центр охраны материнства и детств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Северо-Эве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ОБЪЕМЫ РАСПРЕДЕЛЕННЫЕ В РАМКАХ РЕАЛИЗАЦИИ II ЭТАПА ДИСПАНСЕРИЗАЦИИ ПО ОЦЕНКЕ РЕПРОДУКТИВНОГО ЗДОРОВЬЯ</t>
  </si>
  <si>
    <t xml:space="preserve">№ п/п</t>
  </si>
  <si>
    <t xml:space="preserve">Единица измерения</t>
  </si>
  <si>
    <t xml:space="preserve">Количество исследований / посещений</t>
  </si>
  <si>
    <t xml:space="preserve">А</t>
  </si>
  <si>
    <t xml:space="preserve">1. ГБУЗ "Магаданский областной центр охраны материнства и детства"</t>
  </si>
  <si>
    <t xml:space="preserve">1.</t>
  </si>
  <si>
    <t xml:space="preserve">У ЖЕНЩИН:</t>
  </si>
  <si>
    <t xml:space="preserve">1.1.</t>
  </si>
  <si>
    <t xml:space="preserve">в возрасте 30 - 49 лет проведение лабораторных исследований мазков в целях выявления возбудителей инфекционных заболеваний органов малого таза методом полимеразной цепной реакции</t>
  </si>
  <si>
    <t xml:space="preserve">исследований</t>
  </si>
  <si>
    <t xml:space="preserve">1.2.</t>
  </si>
  <si>
    <t xml:space="preserve">определение ДНК вирусов папилломы человека (Papilloma virus) высокого канцерогенного риска в отделяемом (соскобе) из цервикального канала методом ПЦР, качественное исследование (30, 35, 40, 45 лет).</t>
  </si>
  <si>
    <t xml:space="preserve">1.3.</t>
  </si>
  <si>
    <t xml:space="preserve">ультразвуковое исследование органов малого таза в начале или середине менструального цикла; </t>
  </si>
  <si>
    <t xml:space="preserve">1.4.</t>
  </si>
  <si>
    <t xml:space="preserve">ультразвуковое исследование молочных желез; </t>
  </si>
  <si>
    <t xml:space="preserve">1.5.</t>
  </si>
  <si>
    <t xml:space="preserve">повторный прием (осмотр) врачом акушером-гинекологом</t>
  </si>
  <si>
    <t xml:space="preserve">У МУЖЧИН:</t>
  </si>
  <si>
    <t xml:space="preserve">2.1.</t>
  </si>
  <si>
    <t xml:space="preserve">спермограмма</t>
  </si>
  <si>
    <t xml:space="preserve">2.2.</t>
  </si>
  <si>
    <t xml:space="preserve">микроскопическое исследование микрофлоры или проведение лабораторных исследований в целях выявления возбудителей инфекционных заболеваний органов малого таза методом полимеразной цепной реакции</t>
  </si>
  <si>
    <t xml:space="preserve">2.3.</t>
  </si>
  <si>
    <t xml:space="preserve">ультразвуковое исследование предстательной железы и органов мошонки</t>
  </si>
  <si>
    <t xml:space="preserve">2.4.</t>
  </si>
  <si>
    <t xml:space="preserve">повторный прием (осмотр) врачом-урологом (при его отсутствии врачом-хирургом, прошедшим подготовку по вопросам репродуктивного здоровья у мужчин)</t>
  </si>
  <si>
    <t xml:space="preserve">Таблица 1.3.</t>
  </si>
  <si>
    <t xml:space="preserve">1.3. ДИСПАНСЕРНОЕ НАБЛЮДЕНИЕ (КОМПЛЕКСНЫЕ ПОСЕЩЕНИЯ)</t>
  </si>
  <si>
    <t xml:space="preserve">Специализация</t>
  </si>
  <si>
    <t xml:space="preserve">ГБУЗ "Магаданский областной центр охраны материнства и детства " </t>
  </si>
  <si>
    <t xml:space="preserve">в то числе:</t>
  </si>
  <si>
    <t xml:space="preserve">МОГБУЗ "Городская поликлиника"</t>
  </si>
  <si>
    <t xml:space="preserve">ГБУЗ "Магаданская областная больница" </t>
  </si>
  <si>
    <t xml:space="preserve">Итого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
</t>
  </si>
  <si>
    <t xml:space="preserve">обособленное структурное подразделение "Онкологический дисп-р" ГБУЗ  "МОБ"</t>
  </si>
  <si>
    <t xml:space="preserve">центр дерматологии ГБУЗ 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Акушерство и гинекология, всего,
в том числе:</t>
  </si>
  <si>
    <t xml:space="preserve">-</t>
  </si>
  <si>
    <t xml:space="preserve">Онкологические заболевания</t>
  </si>
  <si>
    <t xml:space="preserve">Сахарный диабет</t>
  </si>
  <si>
    <t xml:space="preserve">Болезни системы кровообращения</t>
  </si>
  <si>
    <t xml:space="preserve">Прочие заболевания</t>
  </si>
  <si>
    <t xml:space="preserve">2.</t>
  </si>
  <si>
    <t xml:space="preserve">Дерматология, всего,
в том числе:</t>
  </si>
  <si>
    <t xml:space="preserve">3.</t>
  </si>
  <si>
    <t xml:space="preserve">Инфекционные заболевания, всего,
в том числе:</t>
  </si>
  <si>
    <t xml:space="preserve">4.</t>
  </si>
  <si>
    <t xml:space="preserve">Кардиология, всего,
в том числе:</t>
  </si>
  <si>
    <t xml:space="preserve">5.</t>
  </si>
  <si>
    <t xml:space="preserve">Неврология, всего,
в том числе:</t>
  </si>
  <si>
    <t xml:space="preserve">6.</t>
  </si>
  <si>
    <t xml:space="preserve">Онкология, всего,
в том числе:</t>
  </si>
  <si>
    <t xml:space="preserve">7.</t>
  </si>
  <si>
    <t xml:space="preserve">Оториноларингология, всего,
в том числе:</t>
  </si>
  <si>
    <t xml:space="preserve">8.</t>
  </si>
  <si>
    <t xml:space="preserve">Офтальмология, всего,
в том числе:</t>
  </si>
  <si>
    <t xml:space="preserve">9.</t>
  </si>
  <si>
    <t xml:space="preserve">Терапия, всего,
в том числе:</t>
  </si>
  <si>
    <t xml:space="preserve">10.</t>
  </si>
  <si>
    <t xml:space="preserve">Травматология и ортопедия, всего,
в том числе:</t>
  </si>
  <si>
    <t xml:space="preserve">11.</t>
  </si>
  <si>
    <t xml:space="preserve">12.</t>
  </si>
  <si>
    <t xml:space="preserve">Хирургия, всего,
в том числе:</t>
  </si>
  <si>
    <t xml:space="preserve">13.</t>
  </si>
  <si>
    <t xml:space="preserve">Эндокринология, всего,
в том числе:</t>
  </si>
  <si>
    <t xml:space="preserve">14.</t>
  </si>
  <si>
    <t xml:space="preserve">Педиатрия, всего,
в том числе:</t>
  </si>
  <si>
    <t xml:space="preserve">15.</t>
  </si>
  <si>
    <t xml:space="preserve">Детская хирургия, всего,
в том числе:</t>
  </si>
  <si>
    <t xml:space="preserve">16.</t>
  </si>
  <si>
    <t xml:space="preserve">Детская эндокринология, всего,
в том числе:</t>
  </si>
  <si>
    <t xml:space="preserve">ВСЕГО,
 в том числе:</t>
  </si>
  <si>
    <t xml:space="preserve">Таблица 1.4.</t>
  </si>
  <si>
    <t xml:space="preserve">1.4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вание исследования</t>
  </si>
  <si>
    <t xml:space="preserve">ВСЕГО</t>
  </si>
  <si>
    <t xml:space="preserve">ГБУЗ "Магаданская областная больница"</t>
  </si>
  <si>
    <t xml:space="preserve">ГБУЗ "Магаданский областной центр охраны материнства  и детства"</t>
  </si>
  <si>
    <t xml:space="preserve">ООО "ЮНИЛАБ-ХАБАРОВСК"</t>
  </si>
  <si>
    <t xml:space="preserve">ГБУЗ "МОДФиИЗ"</t>
  </si>
  <si>
    <t xml:space="preserve">ООО "Дантист XXI век"</t>
  </si>
  <si>
    <t xml:space="preserve">ООО "ВитаЛаб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е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Тестирования на выявление новой коронавирусной инфекции (COVID-19)</t>
  </si>
  <si>
    <t xml:space="preserve">Клинико-диагностические исследования:</t>
  </si>
  <si>
    <t xml:space="preserve">8.1</t>
  </si>
  <si>
    <t xml:space="preserve">Бактериологическое исследование материала на флору и чуствительность к антибиотикам (отделяемое цервикального канала,ушей,глаз,зева и носа- одна локализация (хромогенные среды) </t>
  </si>
  <si>
    <t xml:space="preserve">8.2</t>
  </si>
  <si>
    <t xml:space="preserve">А/т к циклическому цитрулиновому пептиду (А-ССР) </t>
  </si>
  <si>
    <t xml:space="preserve">8.3</t>
  </si>
  <si>
    <t xml:space="preserve">Антитела к Sacchharomyces cerevisiae IgA (болезнь Крона)</t>
  </si>
  <si>
    <t xml:space="preserve">8.4</t>
  </si>
  <si>
    <t xml:space="preserve">Антитела к Sacchharomyces cerevisiae IgG (болезнь Крона)</t>
  </si>
  <si>
    <t xml:space="preserve">8.5</t>
  </si>
  <si>
    <t xml:space="preserve">Специфические антитела на дерматомиозит,полимиозит,миозит</t>
  </si>
  <si>
    <t xml:space="preserve">8.6</t>
  </si>
  <si>
    <t xml:space="preserve">Антиядерные антитела (ANA)  (ИММУНОБЛОТ) К</t>
  </si>
  <si>
    <t xml:space="preserve">8.7</t>
  </si>
  <si>
    <t xml:space="preserve">1 (NSE) Нейрон -специфическая енолаза (сыворотка)</t>
  </si>
  <si>
    <t xml:space="preserve">8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8.23</t>
  </si>
  <si>
    <t xml:space="preserve">Определение РНК вируса гриппа A (Influenza virus A) в мазках со слизистой оболочки носоглотки методом ПЦР</t>
  </si>
  <si>
    <t xml:space="preserve">по факт. исполнению</t>
  </si>
  <si>
    <t xml:space="preserve">8.24</t>
  </si>
  <si>
    <t xml:space="preserve">Определение РНК вируса гриппа B (Influenza virus B) в мазках со слизистой оболочки носоглотки методом ПЦР</t>
  </si>
  <si>
    <t xml:space="preserve">8.25</t>
  </si>
  <si>
    <t xml:space="preserve">Определение РНК вируса гриппа C (Influenza virus C) в мазках со слизистой оболочки носоглотки методом ПЦР</t>
  </si>
  <si>
    <t xml:space="preserve">8.26</t>
  </si>
  <si>
    <t xml:space="preserve">Определение РНК вируса гриппа A (Influenza virus A) в мазках со слизистой оболочки ротоглотки методом ПЦР</t>
  </si>
  <si>
    <t xml:space="preserve">8.27</t>
  </si>
  <si>
    <t xml:space="preserve">Определение РНК вируса гриппа B (Influenza virus B) в мазках со слизистой оболочки ротоглотки методом ПЦР</t>
  </si>
  <si>
    <t xml:space="preserve">8.28</t>
  </si>
  <si>
    <t xml:space="preserve">Определение РНК вируса гриппа C (Influenza virus C) в мазках со слизистой оболочки ротоглотки методом ПЦР</t>
  </si>
  <si>
    <t xml:space="preserve">8.29</t>
  </si>
  <si>
    <t xml:space="preserve">Комплексная диагностика вирусов респираторных инфекций (ОРИ) </t>
  </si>
  <si>
    <t xml:space="preserve">8.30</t>
  </si>
  <si>
    <t xml:space="preserve">Диагностика вирусов респираторных инфекций типирование гриппа А (Influenza virusA) </t>
  </si>
  <si>
    <t xml:space="preserve">8.31</t>
  </si>
  <si>
    <t xml:space="preserve">Диагностика вирусов респираторных инфекций Определение РНК вируса гриппа A/H1N1 pdm09 (свиной грипп)</t>
  </si>
  <si>
    <t xml:space="preserve">Ультразвуковые исследования (прочие):</t>
  </si>
  <si>
    <t xml:space="preserve">9.1</t>
  </si>
  <si>
    <t xml:space="preserve">УЗИ лифматических узлов</t>
  </si>
  <si>
    <t xml:space="preserve">9.2</t>
  </si>
  <si>
    <t xml:space="preserve">УЗИ молочных желез (2-х )</t>
  </si>
  <si>
    <t xml:space="preserve">Рентгенологические исследования:</t>
  </si>
  <si>
    <t xml:space="preserve">10.1</t>
  </si>
  <si>
    <t xml:space="preserve">Рентгеноденситометр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1. ГБУЗ "Магаданская областная больница" </t>
  </si>
  <si>
    <t xml:space="preserve">Акушерство и гинекология (койки гинекологические)</t>
  </si>
  <si>
    <t xml:space="preserve">Акушерство и гинекология (койки патологии беременности)</t>
  </si>
  <si>
    <t xml:space="preserve">Акушерство и гинекология (койки для берменных и рожениц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</t>
  </si>
  <si>
    <t xml:space="preserve">из них, высокотехнологичная медицинская помощь: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1 стента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2 стентов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баллонная вазодилатация с установкой 2 стентов в сосуд (сосуды)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баллонная вазодилатация с установкой 3 стентов в сосуд (сосуды))</t>
  </si>
  <si>
    <t xml:space="preserve">Эндоваскулярная, хирургическая коррекция нарушений ритма сердца без имплантации кардиовертера-дефибриллятора у взрослых (имплантация частотно-адаптированного однокамерного кардиостимулятора)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Медицинская реабилитация (соматические)</t>
  </si>
  <si>
    <t xml:space="preserve">Медицинская реабилитация (Реабилитационные для больных с заболеваниями опорно-двигательного аппарата периферической нервной системы)</t>
  </si>
  <si>
    <t xml:space="preserve">Реабилитационные для больных с заболеваниями ЦНС и органов чувств</t>
  </si>
  <si>
    <t xml:space="preserve">Неврологические </t>
  </si>
  <si>
    <t xml:space="preserve">Неврологические для больных с острыми нарушениями мозгового кровообращения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- медицинская реабилитация</t>
  </si>
  <si>
    <t xml:space="preserve">  - высокотехнологичная медицинская помощь</t>
  </si>
  <si>
    <t xml:space="preserve">2. ГБУЗ "Магаданский областной центр охраны материнства и детства"</t>
  </si>
  <si>
    <t xml:space="preserve">Акушерское дело (сестренский уход)</t>
  </si>
  <si>
    <t xml:space="preserve">Патологии новорожденных и недоношенных детей</t>
  </si>
  <si>
    <t xml:space="preserve">Детская хирургия</t>
  </si>
  <si>
    <t xml:space="preserve">Кардиологические для детей</t>
  </si>
  <si>
    <t xml:space="preserve">Уроандрологические для детей</t>
  </si>
  <si>
    <t xml:space="preserve">Эндокринологические для детей</t>
  </si>
  <si>
    <t xml:space="preserve">Инфекционные</t>
  </si>
  <si>
    <t xml:space="preserve">Неврологические</t>
  </si>
  <si>
    <t xml:space="preserve">Травматология и ортопедия</t>
  </si>
  <si>
    <t xml:space="preserve">3. ГАУ РС (Я) "Якутская республиканская офтальмологическая клиническая больница"</t>
  </si>
  <si>
    <t xml:space="preserve">               4. ООО "ДАНТИСТ XXI ВЕК"</t>
  </si>
  <si>
    <t xml:space="preserve">Хирургия (абдоминальная)</t>
  </si>
  <si>
    <t xml:space="preserve">5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ВСЕГО ПО СТАЦИОНАРНОЙ МЕДИЦИНСКОЙ ПОМОЩИ, из них:</t>
  </si>
  <si>
    <t xml:space="preserve">Акушерское дело</t>
  </si>
  <si>
    <t xml:space="preserve">Акушерство и гинекология </t>
  </si>
  <si>
    <t xml:space="preserve">Неонатология</t>
  </si>
  <si>
    <t xml:space="preserve">Онкологические 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Инфекционные болезни (для лечения пациентов с гепатитом С)</t>
  </si>
  <si>
    <t xml:space="preserve">Медицинская реабилитация (дети)</t>
  </si>
  <si>
    <t xml:space="preserve">Онкологические (Радиологические)</t>
  </si>
  <si>
    <t xml:space="preserve">ВСЕГО ГБУЗ "МОБ"</t>
  </si>
  <si>
    <t xml:space="preserve">из них для производства абортов</t>
  </si>
  <si>
    <t xml:space="preserve">3. МОГБУЗ "Городская поликлиника" </t>
  </si>
  <si>
    <t xml:space="preserve">Реабилитационные соматические</t>
  </si>
  <si>
    <t xml:space="preserve">4. ООО "ДАНТИСТ XXI ВЕК"</t>
  </si>
  <si>
    <t xml:space="preserve">Колопроктологические</t>
  </si>
  <si>
    <t xml:space="preserve">ВСЕГО МО НА ТЕРРИТОИИ МАГДАНСКОЙ ОБЛАСТИ, из них:</t>
  </si>
  <si>
    <t xml:space="preserve">5. ООО "ЭКО-ЦЕНТР"</t>
  </si>
  <si>
    <t xml:space="preserve">Акушерство-гинекология (ЭКО)</t>
  </si>
  <si>
    <t xml:space="preserve">ИТОГО</t>
  </si>
  <si>
    <t xml:space="preserve">6. ООО "Центр инновационной эмбриологии и репродуктологии "ЭМБРИЛАЙФ" </t>
  </si>
  <si>
    <t xml:space="preserve">7. АО "Международный центр репродуктивной медицины"</t>
  </si>
  <si>
    <t xml:space="preserve">8. ООО "ЭВЕРЕСТ"</t>
  </si>
  <si>
    <t xml:space="preserve">ИТОГО МО вошедшие в реестр с других территорий, из них:</t>
  </si>
  <si>
    <t xml:space="preserve"> - ЭКО</t>
  </si>
  <si>
    <t xml:space="preserve">8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ВСЕГО ОБЪЕМ МЕДИЦИНСКОЙ ПОМОЩИ В УСЛОВИЯХ ДНЕВНОГО СТАЦИОНАРА, ИЗ НИХ:</t>
  </si>
  <si>
    <t xml:space="preserve"> - для оказания помощи больным с вирусным гепатитом С</t>
  </si>
  <si>
    <t xml:space="preserve">Таблица 4</t>
  </si>
  <si>
    <t xml:space="preserve">4. СКОРАЯ МЕДИЦИНСКАЯ ПОМОЩЬ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МОГБУЗ «ССМП», в том числе:</t>
  </si>
  <si>
    <t xml:space="preserve"> - с применением тромболизиса</t>
  </si>
  <si>
    <t xml:space="preserve">ВСЕГО скорая медицинская помощь</t>
  </si>
  <si>
    <t xml:space="preserve">Таблица 5</t>
  </si>
  <si>
    <t xml:space="preserve">6.  УСЛУГИ ДИАЛИЗА</t>
  </si>
  <si>
    <t xml:space="preserve">Наименование услуги</t>
  </si>
  <si>
    <t xml:space="preserve">СВОД </t>
  </si>
  <si>
    <t xml:space="preserve"> в том числе:</t>
  </si>
  <si>
    <t xml:space="preserve">ООО "Эверест"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6</t>
  </si>
  <si>
    <t xml:space="preserve">Информация о распределении объема финансового обеспечения медицинской помощи, оказываемой медицинскими организациями, осуществляющими деятельность в сфере обязательного медицинского страхования Магаданской области в 2024 году </t>
  </si>
  <si>
    <t xml:space="preserve">Наименование организации</t>
  </si>
  <si>
    <t xml:space="preserve">Объем финансового обеспечения на 2024 год  </t>
  </si>
  <si>
    <t xml:space="preserve">Изменения на основании решений Комиссии по разработке ТПОМС</t>
  </si>
  <si>
    <t xml:space="preserve">Объем финансового обеспечения на 2024 год с учетом изменений</t>
  </si>
  <si>
    <t xml:space="preserve">2</t>
  </si>
  <si>
    <t xml:space="preserve">ГБУЗ "Магаданский областной диспансер фтизиатрии и инфекционных заболеваний"</t>
  </si>
  <si>
    <t xml:space="preserve">3</t>
  </si>
  <si>
    <t xml:space="preserve">4</t>
  </si>
  <si>
    <t xml:space="preserve">5</t>
  </si>
  <si>
    <t xml:space="preserve">МОГБУЗ "Станция скорой медицинской помощи"</t>
  </si>
  <si>
    <t xml:space="preserve">6</t>
  </si>
  <si>
    <t xml:space="preserve">ООО "ВИТА"</t>
  </si>
  <si>
    <t xml:space="preserve">7</t>
  </si>
  <si>
    <t xml:space="preserve">ООО "Вита-Дент"</t>
  </si>
  <si>
    <t xml:space="preserve">8</t>
  </si>
  <si>
    <t xml:space="preserve">ООО "Дантист"</t>
  </si>
  <si>
    <t xml:space="preserve">9</t>
  </si>
  <si>
    <t xml:space="preserve">ООО "Дантист-Плюс"</t>
  </si>
  <si>
    <t xml:space="preserve">10</t>
  </si>
  <si>
    <t xml:space="preserve">11</t>
  </si>
  <si>
    <t xml:space="preserve">ООО "Стоматологический кабинет "Доверие"</t>
  </si>
  <si>
    <t xml:space="preserve">12</t>
  </si>
  <si>
    <t xml:space="preserve">ООО "Мой доктор""</t>
  </si>
  <si>
    <t xml:space="preserve">13</t>
  </si>
  <si>
    <t xml:space="preserve">14</t>
  </si>
  <si>
    <t xml:space="preserve">ООО "ЮНИЛАБ - Хабаровск"</t>
  </si>
  <si>
    <t xml:space="preserve">15</t>
  </si>
  <si>
    <t xml:space="preserve">ООО "ЭКО центр"</t>
  </si>
  <si>
    <t xml:space="preserve">16</t>
  </si>
  <si>
    <t xml:space="preserve">АО "Международный центр репродуктивной медицины"</t>
  </si>
  <si>
    <t xml:space="preserve">17</t>
  </si>
  <si>
    <t xml:space="preserve">ГАУ РС (Я) "ЯРОКБ"</t>
  </si>
  <si>
    <t xml:space="preserve">18</t>
  </si>
  <si>
    <t xml:space="preserve">ООО "МИР"</t>
  </si>
  <si>
    <t xml:space="preserve">19</t>
  </si>
  <si>
    <t xml:space="preserve">ООО "Центр инновационной эмбриологии и репродуктологии "ЭМБРИЛАЙФ" </t>
  </si>
  <si>
    <t xml:space="preserve">20</t>
  </si>
  <si>
    <t xml:space="preserve">ООО "Виталаб"</t>
  </si>
  <si>
    <t xml:space="preserve">ИТОГО медицинская помощь на территории страхования</t>
  </si>
  <si>
    <t xml:space="preserve">23</t>
  </si>
  <si>
    <t xml:space="preserve">Медицинская помощь за пределами территории страхования (МТР)</t>
  </si>
  <si>
    <t xml:space="preserve">ВСЕГО ТПОМС: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ГБУЗ "Магаданская областная детская больница"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_(* #,##0_);_(* \(#,##0\);_(* \-??_);_(@_)"/>
    <numFmt numFmtId="177" formatCode="0"/>
    <numFmt numFmtId="178" formatCode="#,##0.0"/>
    <numFmt numFmtId="179" formatCode="0.00"/>
    <numFmt numFmtId="180" formatCode="0.0"/>
    <numFmt numFmtId="181" formatCode="General"/>
    <numFmt numFmtId="182" formatCode="#,##0.00"/>
    <numFmt numFmtId="183" formatCode="@"/>
    <numFmt numFmtId="184" formatCode="[$-409]d\-mmm"/>
    <numFmt numFmtId="185" formatCode="0.000"/>
    <numFmt numFmtId="186" formatCode="#,##0.000"/>
  </numFmts>
  <fonts count="1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u val="singl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6"/>
      <color rgb="FF9933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3"/>
      <color rgb="FF0000FF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7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6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0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6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5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4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6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3" fontId="6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4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1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4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4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4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4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6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6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4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4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9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8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1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9" borderId="6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6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6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2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4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5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4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4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8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9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6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2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6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2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9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6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0" borderId="5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5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5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5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9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6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0" borderId="2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4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6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5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1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5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8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1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1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0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98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4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1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01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5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4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6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4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9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9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5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4" fillId="1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8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1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4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1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4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4" fillId="1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9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1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4" fillId="1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4" fillId="1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6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6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6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8" fillId="1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8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1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21" xfId="8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3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0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5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9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0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1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7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8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9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7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6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6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6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3" xfId="1479"/>
    <cellStyle name="Обычный 2 6 3 2" xfId="1480"/>
    <cellStyle name="Обычный 2 6 4" xfId="1481"/>
    <cellStyle name="Обычный 2 7" xfId="1482"/>
    <cellStyle name="Обычный 2 7 2" xfId="1483"/>
    <cellStyle name="Обычный 2 7 2 2" xfId="1484"/>
    <cellStyle name="Обычный 2 7 2 2 2" xfId="1485"/>
    <cellStyle name="Обычный 2 7 2 3" xfId="1486"/>
    <cellStyle name="Обычный 2 7 3" xfId="1487"/>
    <cellStyle name="Обычный 2 7 3 2" xfId="1488"/>
    <cellStyle name="Обычный 2 7 4" xfId="1489"/>
    <cellStyle name="Обычный 2 8" xfId="1490"/>
    <cellStyle name="Обычный 2 8 2" xfId="1491"/>
    <cellStyle name="Обычный 2 8 2 2" xfId="1492"/>
    <cellStyle name="Обычный 2 8 3" xfId="1493"/>
    <cellStyle name="Обычный 2 9" xfId="1494"/>
    <cellStyle name="Обычный 2 9 2" xfId="1495"/>
    <cellStyle name="Обычный 2 9 2 2" xfId="1496"/>
    <cellStyle name="Обычный 2 9 3" xfId="1497"/>
    <cellStyle name="Обычный 20" xfId="1498"/>
    <cellStyle name="Обычный 20 2" xfId="1499"/>
    <cellStyle name="Обычный 20 2 2" xfId="1500"/>
    <cellStyle name="Обычный 20 3" xfId="1501"/>
    <cellStyle name="Обычный 20 4" xfId="1502"/>
    <cellStyle name="Обычный 200" xfId="1503"/>
    <cellStyle name="Обычный 200 2" xfId="1504"/>
    <cellStyle name="Обычный 200 2 2" xfId="1505"/>
    <cellStyle name="Обычный 200 3" xfId="1506"/>
    <cellStyle name="Обычный 200 4" xfId="1507"/>
    <cellStyle name="Обычный 201" xfId="1508"/>
    <cellStyle name="Обычный 201 2" xfId="1509"/>
    <cellStyle name="Обычный 201 2 2" xfId="1510"/>
    <cellStyle name="Обычный 201 3" xfId="1511"/>
    <cellStyle name="Обычный 201 4" xfId="1512"/>
    <cellStyle name="Обычный 202" xfId="1513"/>
    <cellStyle name="Обычный 202 2" xfId="1514"/>
    <cellStyle name="Обычный 202 2 2" xfId="1515"/>
    <cellStyle name="Обычный 202 3" xfId="1516"/>
    <cellStyle name="Обычный 202 4" xfId="1517"/>
    <cellStyle name="Обычный 203" xfId="1518"/>
    <cellStyle name="Обычный 203 2" xfId="1519"/>
    <cellStyle name="Обычный 203 2 2" xfId="1520"/>
    <cellStyle name="Обычный 203 3" xfId="1521"/>
    <cellStyle name="Обычный 203 4" xfId="1522"/>
    <cellStyle name="Обычный 204" xfId="1523"/>
    <cellStyle name="Обычный 204 2" xfId="1524"/>
    <cellStyle name="Обычный 204 2 2" xfId="1525"/>
    <cellStyle name="Обычный 204 3" xfId="1526"/>
    <cellStyle name="Обычный 204 4" xfId="1527"/>
    <cellStyle name="Обычный 205" xfId="1528"/>
    <cellStyle name="Обычный 205 2" xfId="1529"/>
    <cellStyle name="Обычный 205 2 2" xfId="1530"/>
    <cellStyle name="Обычный 205 3" xfId="1531"/>
    <cellStyle name="Обычный 205 4" xfId="1532"/>
    <cellStyle name="Обычный 206" xfId="1533"/>
    <cellStyle name="Обычный 207" xfId="1534"/>
    <cellStyle name="Обычный 207 2" xfId="1535"/>
    <cellStyle name="Обычный 207 2 2" xfId="1536"/>
    <cellStyle name="Обычный 207 3" xfId="1537"/>
    <cellStyle name="Обычный 207 4" xfId="1538"/>
    <cellStyle name="Обычный 208" xfId="1539"/>
    <cellStyle name="Обычный 208 2" xfId="1540"/>
    <cellStyle name="Обычный 208 2 2" xfId="1541"/>
    <cellStyle name="Обычный 208 3" xfId="1542"/>
    <cellStyle name="Обычный 208 4" xfId="1543"/>
    <cellStyle name="Обычный 209" xfId="1544"/>
    <cellStyle name="Обычный 209 2" xfId="1545"/>
    <cellStyle name="Обычный 209 2 2" xfId="1546"/>
    <cellStyle name="Обычный 209 3" xfId="1547"/>
    <cellStyle name="Обычный 209 4" xfId="1548"/>
    <cellStyle name="Обычный 21" xfId="1549"/>
    <cellStyle name="Обычный 21 2" xfId="1550"/>
    <cellStyle name="Обычный 21 2 2" xfId="1551"/>
    <cellStyle name="Обычный 21 3" xfId="1552"/>
    <cellStyle name="Обычный 21 4" xfId="1553"/>
    <cellStyle name="Обычный 210" xfId="1554"/>
    <cellStyle name="Обычный 210 2" xfId="1555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8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%20&#1054;&#1073;&#1098;&#1105;&#1084;&#1099;%20&#1084;&#1077;&#1076;%20&#1087;&#1086;&#1084;&#1086;&#1097;&#1080;%202024%20&#1075;&#1086;&#1076;_&#1057;&#1042;&#1054;&#1044;_&#1088;&#1077;&#1076;.%2023.04.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.%20&#1054;&#1073;&#1098;&#1105;&#1084;&#1099;%20&#1084;&#1077;&#1076;%20&#1087;&#1086;&#1084;&#1086;&#1097;&#1080;%202024%20&#1075;&#1086;&#1076;_&#1057;&#1042;&#1054;&#1044;_&#1088;&#1077;&#1076;.%2029.12.2023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АМП"/>
      <sheetName val="1.1. ПРОФ.МЕРОПРИЯТИЯ (КП)"/>
      <sheetName val="1.2. Второй этап РЗ"/>
      <sheetName val="1.3. Диспансерное наблюдение"/>
      <sheetName val="1.4. ИССЛЕДОВАНИЯ"/>
      <sheetName val="2. КС"/>
      <sheetName val="3. ДС"/>
      <sheetName val="4. СМП"/>
      <sheetName val="5. УСЛУГИ ДИАЛИЗА"/>
      <sheetName val="6. Объем фин.обеспечения"/>
      <sheetName val="10. объём доп. фед. средств"/>
    </sheetNames>
    <sheetDataSet>
      <sheetData sheetId="0">
        <row r="115">
          <cell r="B115">
            <v>323890</v>
          </cell>
          <cell r="C115">
            <v>50791</v>
          </cell>
          <cell r="D115">
            <v>51637</v>
          </cell>
          <cell r="E115">
            <v>5772</v>
          </cell>
          <cell r="F115">
            <v>0</v>
          </cell>
          <cell r="G115">
            <v>10930</v>
          </cell>
          <cell r="H115">
            <v>68799</v>
          </cell>
          <cell r="I115">
            <v>0</v>
          </cell>
          <cell r="J115">
            <v>110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АМП"/>
      <sheetName val="1.1. ПРОФ.МЕРОПРИЯТИЯ (КП)"/>
      <sheetName val="1.2. Диспансерное наблюдение"/>
      <sheetName val="1.3. ИССЛЕДОВАНИЯ"/>
      <sheetName val="2. КС"/>
      <sheetName val="3. ДС"/>
      <sheetName val="4. СМП"/>
      <sheetName val="5. УСЛУГИ ДИАЛИЗА"/>
      <sheetName val="6. Объем фин.обеспечения"/>
      <sheetName val="10. объём доп. фед. средств"/>
    </sheetNames>
    <sheetDataSet>
      <sheetData sheetId="0">
        <row r="5">
          <cell r="A5" t="str">
    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7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3" topLeftCell="A605" activePane="bottomLeft" state="frozen"/>
      <selection pane="topLeft" activeCell="A1" activeCellId="0" sqref="A1"/>
      <selection pane="bottomLeft" activeCell="Q608" activeCellId="0" sqref="Q6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1" width="12.85"/>
    <col collapsed="false" customWidth="true" hidden="false" outlineLevel="0" max="5" min="5" style="3" width="11.28"/>
    <col collapsed="false" customWidth="true" hidden="false" outlineLevel="0" max="6" min="6" style="3" width="10.28"/>
    <col collapsed="false" customWidth="true" hidden="false" outlineLevel="0" max="7" min="7" style="2" width="13.99"/>
    <col collapsed="false" customWidth="true" hidden="false" outlineLevel="0" max="8" min="8" style="4" width="13.7"/>
    <col collapsed="false" customWidth="true" hidden="false" outlineLevel="0" max="9" min="9" style="5" width="13.7"/>
    <col collapsed="false" customWidth="true" hidden="false" outlineLevel="0" max="10" min="10" style="6" width="13.7"/>
    <col collapsed="false" customWidth="true" hidden="false" outlineLevel="0" max="11" min="11" style="1" width="12.28"/>
    <col collapsed="false" customWidth="true" hidden="false" outlineLevel="0" max="12" min="12" style="1" width="17.99"/>
    <col collapsed="false" customWidth="true" hidden="false" outlineLevel="0" max="13" min="13" style="1" width="15.85"/>
    <col collapsed="false" customWidth="true" hidden="false" outlineLevel="0" max="14" min="14" style="1" width="15.41"/>
    <col collapsed="false" customWidth="false" hidden="false" outlineLevel="0" max="16" min="15" style="1" width="9.14"/>
    <col collapsed="false" customWidth="true" hidden="false" outlineLevel="0" max="17" min="17" style="1" width="13.28"/>
    <col collapsed="false" customWidth="true" hidden="false" outlineLevel="0" max="18" min="18" style="1" width="18.14"/>
    <col collapsed="false" customWidth="true" hidden="false" outlineLevel="0" max="19" min="19" style="1" width="13.85"/>
    <col collapsed="false" customWidth="true" hidden="false" outlineLevel="0" max="20" min="20" style="1" width="16.84"/>
    <col collapsed="false" customWidth="false" hidden="false" outlineLevel="0" max="26" min="21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21.75" hidden="false" customHeight="true" outlineLevel="0" collapsed="false">
      <c r="B1" s="7"/>
      <c r="C1" s="7"/>
      <c r="D1" s="8"/>
      <c r="E1" s="9"/>
      <c r="F1" s="9"/>
      <c r="G1" s="10" t="s">
        <v>0</v>
      </c>
      <c r="H1" s="10"/>
      <c r="I1" s="10"/>
      <c r="J1" s="10"/>
      <c r="L1" s="1" t="n">
        <v>1</v>
      </c>
    </row>
    <row r="2" customFormat="false" ht="21.75" hidden="false" customHeight="true" outlineLevel="0" collapsed="false">
      <c r="B2" s="7"/>
      <c r="C2" s="7"/>
      <c r="D2" s="8"/>
      <c r="E2" s="9"/>
      <c r="F2" s="9"/>
      <c r="G2" s="10" t="s">
        <v>1</v>
      </c>
      <c r="H2" s="10"/>
      <c r="I2" s="10"/>
      <c r="J2" s="10"/>
    </row>
    <row r="3" customFormat="false" ht="21.75" hidden="false" customHeight="true" outlineLevel="0" collapsed="false">
      <c r="B3" s="7"/>
      <c r="C3" s="7"/>
      <c r="D3" s="8"/>
      <c r="E3" s="9"/>
      <c r="F3" s="9"/>
      <c r="G3" s="10" t="s">
        <v>2</v>
      </c>
      <c r="H3" s="10"/>
      <c r="I3" s="10"/>
      <c r="J3" s="10"/>
    </row>
    <row r="4" customFormat="false" ht="21" hidden="false" customHeight="true" outlineLevel="0" collapsed="false">
      <c r="C4" s="11"/>
      <c r="D4" s="11"/>
      <c r="E4" s="11"/>
      <c r="F4" s="11"/>
      <c r="G4" s="11"/>
      <c r="H4" s="11"/>
      <c r="I4" s="12"/>
      <c r="J4" s="13"/>
    </row>
    <row r="5" customFormat="false" ht="36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3.25" hidden="false" customHeight="true" outlineLevel="0" collapsed="false">
      <c r="A6" s="15"/>
      <c r="B6" s="15"/>
      <c r="C6" s="15"/>
      <c r="D6" s="15"/>
      <c r="E6" s="16"/>
      <c r="F6" s="16"/>
      <c r="G6" s="15"/>
      <c r="H6" s="17"/>
      <c r="I6" s="17"/>
      <c r="J6" s="17" t="s">
        <v>4</v>
      </c>
    </row>
    <row r="7" customFormat="false" ht="16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"/>
    </row>
    <row r="9" customFormat="false" ht="20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</row>
    <row r="10" customFormat="false" ht="18" hidden="false" customHeight="true" outlineLevel="0" collapsed="false">
      <c r="A10" s="20"/>
      <c r="B10" s="22" t="s">
        <v>8</v>
      </c>
      <c r="C10" s="23" t="s">
        <v>9</v>
      </c>
      <c r="D10" s="23"/>
      <c r="E10" s="23"/>
      <c r="F10" s="23"/>
      <c r="G10" s="23"/>
      <c r="H10" s="23"/>
      <c r="I10" s="23"/>
      <c r="J10" s="23"/>
    </row>
    <row r="11" customFormat="false" ht="18" hidden="false" customHeight="true" outlineLevel="0" collapsed="false">
      <c r="A11" s="20"/>
      <c r="B11" s="22"/>
      <c r="C11" s="24" t="s">
        <v>10</v>
      </c>
      <c r="D11" s="25" t="s">
        <v>11</v>
      </c>
      <c r="E11" s="26" t="s">
        <v>12</v>
      </c>
      <c r="F11" s="26"/>
      <c r="G11" s="24" t="s">
        <v>13</v>
      </c>
      <c r="H11" s="27" t="s">
        <v>14</v>
      </c>
      <c r="I11" s="28" t="s">
        <v>15</v>
      </c>
      <c r="J11" s="29" t="s">
        <v>16</v>
      </c>
    </row>
    <row r="12" customFormat="false" ht="42.75" hidden="false" customHeight="true" outlineLevel="0" collapsed="false">
      <c r="A12" s="20"/>
      <c r="B12" s="22"/>
      <c r="C12" s="24"/>
      <c r="D12" s="25"/>
      <c r="E12" s="30" t="s">
        <v>17</v>
      </c>
      <c r="F12" s="30" t="s">
        <v>18</v>
      </c>
      <c r="G12" s="24"/>
      <c r="H12" s="27"/>
      <c r="I12" s="28"/>
      <c r="J12" s="29"/>
    </row>
    <row r="13" customFormat="false" ht="38.25" hidden="false" customHeight="true" outlineLevel="0" collapsed="false">
      <c r="A13" s="20"/>
      <c r="B13" s="31" t="s">
        <v>19</v>
      </c>
      <c r="C13" s="31" t="s">
        <v>20</v>
      </c>
      <c r="D13" s="32" t="s">
        <v>21</v>
      </c>
      <c r="E13" s="33" t="s">
        <v>19</v>
      </c>
      <c r="F13" s="33" t="s">
        <v>19</v>
      </c>
      <c r="G13" s="34" t="s">
        <v>19</v>
      </c>
      <c r="H13" s="35" t="s">
        <v>22</v>
      </c>
      <c r="I13" s="36" t="s">
        <v>23</v>
      </c>
      <c r="J13" s="37" t="s">
        <v>23</v>
      </c>
    </row>
    <row r="14" customFormat="false" ht="21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</row>
    <row r="15" s="47" customFormat="true" ht="33" hidden="false" customHeight="true" outlineLevel="0" collapsed="false">
      <c r="A15" s="39" t="s">
        <v>25</v>
      </c>
      <c r="B15" s="40" t="n">
        <f aca="false">ROUND(C15+D15+G15+H15*2.6+J15*$L$1+I15*2.6,0)</f>
        <v>22698</v>
      </c>
      <c r="C15" s="41" t="n">
        <f aca="false">C16</f>
        <v>11188</v>
      </c>
      <c r="D15" s="41" t="n">
        <v>3274</v>
      </c>
      <c r="E15" s="42" t="n">
        <v>0</v>
      </c>
      <c r="F15" s="42" t="n">
        <f aca="false">F16</f>
        <v>0</v>
      </c>
      <c r="G15" s="43" t="n">
        <f aca="false">790</f>
        <v>790</v>
      </c>
      <c r="H15" s="43" t="n">
        <v>2724</v>
      </c>
      <c r="I15" s="44" t="n">
        <v>0</v>
      </c>
      <c r="J15" s="45" t="n">
        <f aca="false">'1.3. Диспансерное наблюдение'!$F$9-'1.3. Диспансерное наблюдение'!G9</f>
        <v>364</v>
      </c>
      <c r="K15" s="46"/>
      <c r="L15" s="46"/>
      <c r="M15" s="46"/>
      <c r="N15" s="46"/>
      <c r="O15" s="46"/>
      <c r="T15" s="46"/>
      <c r="U15" s="46"/>
      <c r="V15" s="46"/>
      <c r="W15" s="46"/>
      <c r="X15" s="46"/>
      <c r="Y15" s="46"/>
      <c r="Z15" s="46"/>
      <c r="AA15" s="46"/>
    </row>
    <row r="16" s="55" customFormat="true" ht="48.75" hidden="false" customHeight="true" outlineLevel="0" collapsed="false">
      <c r="A16" s="48" t="s">
        <v>26</v>
      </c>
      <c r="B16" s="49" t="n">
        <f aca="false">ROUND(C16+D16+G16+H16*2.6+J16*$L$1+I16,0)</f>
        <v>11188</v>
      </c>
      <c r="C16" s="50" t="n">
        <f aca="false">C17+C20+C21+C22+C23</f>
        <v>11188</v>
      </c>
      <c r="D16" s="51" t="n">
        <v>0</v>
      </c>
      <c r="E16" s="44" t="n">
        <v>0</v>
      </c>
      <c r="F16" s="52" t="n">
        <f aca="false">F17+F20+F21+F22+F23</f>
        <v>0</v>
      </c>
      <c r="G16" s="44" t="n">
        <v>0</v>
      </c>
      <c r="H16" s="51" t="n">
        <v>0</v>
      </c>
      <c r="I16" s="44" t="n">
        <v>0</v>
      </c>
      <c r="J16" s="53" t="n">
        <v>0</v>
      </c>
      <c r="K16" s="54"/>
      <c r="L16" s="54"/>
      <c r="M16" s="54"/>
      <c r="N16" s="54"/>
      <c r="O16" s="54"/>
    </row>
    <row r="17" s="55" customFormat="true" ht="49.5" hidden="false" customHeight="true" outlineLevel="0" collapsed="false">
      <c r="A17" s="56" t="s">
        <v>27</v>
      </c>
      <c r="B17" s="49" t="n">
        <f aca="false">ROUND(C17+D17+G17+H17*2.6+J17*$L$1+I17,0)</f>
        <v>7868</v>
      </c>
      <c r="C17" s="52" t="n">
        <f aca="false">7868</f>
        <v>7868</v>
      </c>
      <c r="D17" s="51" t="n">
        <v>0</v>
      </c>
      <c r="E17" s="44" t="n">
        <v>0</v>
      </c>
      <c r="F17" s="44" t="n">
        <v>0</v>
      </c>
      <c r="G17" s="44" t="n">
        <v>0</v>
      </c>
      <c r="H17" s="51" t="n">
        <v>0</v>
      </c>
      <c r="I17" s="44" t="n">
        <v>0</v>
      </c>
      <c r="J17" s="53" t="n">
        <v>0</v>
      </c>
      <c r="K17" s="54"/>
      <c r="L17" s="54"/>
      <c r="M17" s="54"/>
      <c r="N17" s="54"/>
      <c r="O17" s="54"/>
      <c r="T17" s="54"/>
      <c r="U17" s="54"/>
      <c r="V17" s="54"/>
      <c r="W17" s="54"/>
      <c r="X17" s="54"/>
      <c r="Y17" s="54"/>
      <c r="Z17" s="54"/>
      <c r="AA17" s="54"/>
    </row>
    <row r="18" s="55" customFormat="true" ht="31.5" hidden="false" customHeight="true" outlineLevel="0" collapsed="false">
      <c r="A18" s="56" t="s">
        <v>28</v>
      </c>
      <c r="B18" s="49" t="n">
        <f aca="false">ROUND(C18+D18+G18+H18*2.6+J18*$L$1+I18,0)</f>
        <v>0</v>
      </c>
      <c r="C18" s="44" t="n">
        <v>0</v>
      </c>
      <c r="D18" s="51" t="n">
        <v>0</v>
      </c>
      <c r="E18" s="44" t="n">
        <v>0</v>
      </c>
      <c r="F18" s="44" t="n">
        <v>0</v>
      </c>
      <c r="G18" s="44" t="n">
        <v>0</v>
      </c>
      <c r="H18" s="51" t="n">
        <v>0</v>
      </c>
      <c r="I18" s="44" t="n">
        <v>0</v>
      </c>
      <c r="J18" s="53" t="n">
        <v>0</v>
      </c>
      <c r="K18" s="54"/>
      <c r="L18" s="54"/>
      <c r="M18" s="54"/>
      <c r="N18" s="54"/>
      <c r="O18" s="54"/>
      <c r="T18" s="54"/>
      <c r="U18" s="54"/>
      <c r="V18" s="54"/>
      <c r="W18" s="54"/>
      <c r="X18" s="54"/>
      <c r="Y18" s="54"/>
      <c r="Z18" s="54"/>
      <c r="AA18" s="54"/>
    </row>
    <row r="19" s="55" customFormat="true" ht="19.5" hidden="false" customHeight="true" outlineLevel="0" collapsed="false">
      <c r="A19" s="56" t="s">
        <v>29</v>
      </c>
      <c r="B19" s="49" t="n">
        <f aca="false">ROUND(C19+D19+G19+H19*2.6+J19*$L$1+I19,0)</f>
        <v>0</v>
      </c>
      <c r="C19" s="44" t="n">
        <v>0</v>
      </c>
      <c r="D19" s="51" t="n">
        <v>0</v>
      </c>
      <c r="E19" s="44" t="n">
        <v>0</v>
      </c>
      <c r="F19" s="44" t="n">
        <v>0</v>
      </c>
      <c r="G19" s="44" t="n">
        <v>0</v>
      </c>
      <c r="H19" s="51" t="n">
        <v>0</v>
      </c>
      <c r="I19" s="44" t="n">
        <v>0</v>
      </c>
      <c r="J19" s="53" t="n">
        <v>0</v>
      </c>
      <c r="K19" s="54"/>
      <c r="L19" s="54"/>
      <c r="M19" s="54"/>
      <c r="N19" s="54"/>
      <c r="O19" s="54"/>
      <c r="T19" s="54"/>
      <c r="U19" s="54"/>
      <c r="V19" s="54"/>
      <c r="W19" s="54"/>
      <c r="X19" s="54"/>
      <c r="Y19" s="54"/>
      <c r="Z19" s="54"/>
      <c r="AA19" s="54"/>
    </row>
    <row r="20" s="55" customFormat="true" ht="33" hidden="false" customHeight="true" outlineLevel="0" collapsed="false">
      <c r="A20" s="56" t="s">
        <v>30</v>
      </c>
      <c r="B20" s="49" t="n">
        <f aca="false">ROUND(C20+D20+G20+H20*2.6+J20*$L$1+I20,0)</f>
        <v>2170</v>
      </c>
      <c r="C20" s="52" t="n">
        <v>2170</v>
      </c>
      <c r="D20" s="51" t="n">
        <v>0</v>
      </c>
      <c r="E20" s="44" t="n">
        <v>0</v>
      </c>
      <c r="F20" s="44" t="n">
        <v>0</v>
      </c>
      <c r="G20" s="44" t="n">
        <v>0</v>
      </c>
      <c r="H20" s="51" t="n">
        <v>0</v>
      </c>
      <c r="I20" s="44" t="n">
        <v>0</v>
      </c>
      <c r="J20" s="53" t="n">
        <v>0</v>
      </c>
      <c r="K20" s="54"/>
      <c r="L20" s="54"/>
      <c r="M20" s="54"/>
      <c r="N20" s="54"/>
      <c r="O20" s="54"/>
      <c r="T20" s="54"/>
      <c r="U20" s="54"/>
      <c r="V20" s="54"/>
      <c r="W20" s="54"/>
      <c r="X20" s="54"/>
      <c r="Y20" s="54"/>
      <c r="Z20" s="54"/>
      <c r="AA20" s="54"/>
    </row>
    <row r="21" s="55" customFormat="true" ht="30" hidden="false" customHeight="false" outlineLevel="0" collapsed="false">
      <c r="A21" s="57" t="s">
        <v>31</v>
      </c>
      <c r="B21" s="49" t="n">
        <f aca="false">ROUND(C21+D21+G21+H21*2.6+J21*$L$1+I21,0)</f>
        <v>52</v>
      </c>
      <c r="C21" s="50" t="n">
        <v>52</v>
      </c>
      <c r="D21" s="51" t="n">
        <v>0</v>
      </c>
      <c r="E21" s="44" t="n">
        <v>0</v>
      </c>
      <c r="F21" s="44" t="n">
        <v>0</v>
      </c>
      <c r="G21" s="44" t="n">
        <v>0</v>
      </c>
      <c r="H21" s="51" t="n">
        <v>0</v>
      </c>
      <c r="I21" s="44" t="n">
        <v>0</v>
      </c>
      <c r="J21" s="53" t="n">
        <v>0</v>
      </c>
      <c r="K21" s="54"/>
      <c r="L21" s="54"/>
      <c r="M21" s="54"/>
      <c r="N21" s="54"/>
      <c r="O21" s="54"/>
    </row>
    <row r="22" s="55" customFormat="true" ht="43.5" hidden="false" customHeight="true" outlineLevel="0" collapsed="false">
      <c r="A22" s="56" t="s">
        <v>32</v>
      </c>
      <c r="B22" s="49" t="n">
        <f aca="false">ROUND(C22+D22+G22+H22*2.6+J22*$L$1+I22,0)</f>
        <v>73</v>
      </c>
      <c r="C22" s="50" t="n">
        <v>73</v>
      </c>
      <c r="D22" s="51" t="n">
        <v>0</v>
      </c>
      <c r="E22" s="44" t="n">
        <v>0</v>
      </c>
      <c r="F22" s="44" t="n">
        <v>0</v>
      </c>
      <c r="G22" s="44" t="n">
        <v>0</v>
      </c>
      <c r="H22" s="51" t="n">
        <v>0</v>
      </c>
      <c r="I22" s="44" t="n">
        <v>0</v>
      </c>
      <c r="J22" s="53" t="n">
        <v>0</v>
      </c>
      <c r="K22" s="54"/>
      <c r="L22" s="54"/>
      <c r="M22" s="54"/>
      <c r="N22" s="54"/>
      <c r="O22" s="54"/>
    </row>
    <row r="23" s="55" customFormat="true" ht="30" hidden="false" customHeight="false" outlineLevel="0" collapsed="false">
      <c r="A23" s="56" t="s">
        <v>33</v>
      </c>
      <c r="B23" s="49" t="n">
        <f aca="false">ROUND(C23+D23+G23+H23*2.6+J23*$L$1+I23,0)</f>
        <v>1025</v>
      </c>
      <c r="C23" s="50" t="n">
        <v>1025</v>
      </c>
      <c r="D23" s="51" t="n">
        <v>0</v>
      </c>
      <c r="E23" s="44" t="n">
        <v>0</v>
      </c>
      <c r="F23" s="44" t="n">
        <v>0</v>
      </c>
      <c r="G23" s="44" t="n">
        <v>0</v>
      </c>
      <c r="H23" s="51" t="n">
        <v>0</v>
      </c>
      <c r="I23" s="44" t="n">
        <v>0</v>
      </c>
      <c r="J23" s="53" t="n">
        <v>0</v>
      </c>
      <c r="K23" s="54"/>
      <c r="L23" s="54"/>
      <c r="M23" s="54"/>
      <c r="N23" s="54"/>
      <c r="O23" s="54"/>
    </row>
    <row r="24" s="47" customFormat="true" ht="19.5" hidden="false" customHeight="true" outlineLevel="0" collapsed="false">
      <c r="A24" s="58" t="s">
        <v>34</v>
      </c>
      <c r="B24" s="40" t="n">
        <f aca="false">ROUND(C24+D24+G24+H24*2.6+J24*$L$1+I24*2.6,0)</f>
        <v>9474</v>
      </c>
      <c r="C24" s="59" t="n">
        <v>0</v>
      </c>
      <c r="D24" s="60" t="n">
        <f aca="false">2817</f>
        <v>2817</v>
      </c>
      <c r="E24" s="42" t="n">
        <v>0</v>
      </c>
      <c r="F24" s="42" t="n">
        <v>0</v>
      </c>
      <c r="G24" s="43" t="n">
        <f aca="false">339</f>
        <v>339</v>
      </c>
      <c r="H24" s="43" t="n">
        <f aca="false">2430</f>
        <v>2430</v>
      </c>
      <c r="I24" s="44" t="n">
        <v>0</v>
      </c>
      <c r="J24" s="61" t="n">
        <v>0</v>
      </c>
      <c r="K24" s="46"/>
      <c r="L24" s="46"/>
      <c r="M24" s="46"/>
      <c r="N24" s="46"/>
      <c r="O24" s="46"/>
      <c r="T24" s="46"/>
      <c r="U24" s="46"/>
      <c r="V24" s="46"/>
      <c r="W24" s="46"/>
      <c r="X24" s="46"/>
      <c r="Y24" s="46"/>
      <c r="Z24" s="46"/>
      <c r="AA24" s="46"/>
    </row>
    <row r="25" s="47" customFormat="true" ht="27" hidden="false" customHeight="true" outlineLevel="0" collapsed="false">
      <c r="A25" s="58" t="s">
        <v>35</v>
      </c>
      <c r="B25" s="40" t="n">
        <f aca="false">ROUND(C25+D25+G25+H25*2.6+J25*$L$1+I25*2.6,0)</f>
        <v>3524</v>
      </c>
      <c r="C25" s="59" t="n">
        <v>0</v>
      </c>
      <c r="D25" s="60" t="n">
        <f aca="false">1085</f>
        <v>1085</v>
      </c>
      <c r="E25" s="42" t="n">
        <v>751</v>
      </c>
      <c r="F25" s="42" t="n">
        <v>0</v>
      </c>
      <c r="G25" s="62" t="n">
        <v>5</v>
      </c>
      <c r="H25" s="62" t="n">
        <f aca="false">936</f>
        <v>936</v>
      </c>
      <c r="I25" s="44" t="n">
        <v>0</v>
      </c>
      <c r="J25" s="61" t="n">
        <v>0</v>
      </c>
      <c r="K25" s="46"/>
      <c r="L25" s="46"/>
      <c r="M25" s="46"/>
      <c r="N25" s="46"/>
      <c r="O25" s="46"/>
      <c r="T25" s="46"/>
      <c r="U25" s="46"/>
      <c r="V25" s="46"/>
      <c r="W25" s="46"/>
      <c r="X25" s="46"/>
      <c r="Y25" s="46"/>
      <c r="Z25" s="46"/>
      <c r="AA25" s="46"/>
    </row>
    <row r="26" s="47" customFormat="true" ht="19.5" hidden="false" customHeight="true" outlineLevel="0" collapsed="false">
      <c r="A26" s="58" t="s">
        <v>36</v>
      </c>
      <c r="B26" s="40" t="n">
        <f aca="false">ROUND(C26+D26+G26+H26*2.6+J26*$L$1+I26*2.6,0)+1</f>
        <v>9706</v>
      </c>
      <c r="C26" s="59" t="n">
        <v>0</v>
      </c>
      <c r="D26" s="60" t="n">
        <f aca="false">2114+804</f>
        <v>2918</v>
      </c>
      <c r="E26" s="42" t="n">
        <v>404</v>
      </c>
      <c r="F26" s="42" t="n">
        <v>0</v>
      </c>
      <c r="G26" s="62" t="n">
        <f aca="false">100</f>
        <v>100</v>
      </c>
      <c r="H26" s="62" t="n">
        <f aca="false">1822+692</f>
        <v>2514</v>
      </c>
      <c r="I26" s="44" t="n">
        <v>0</v>
      </c>
      <c r="J26" s="45" t="n">
        <f aca="false">'1.3. Диспансерное наблюдение'!$F$14-'1.3. Диспансерное наблюдение'!$H$14</f>
        <v>151</v>
      </c>
      <c r="K26" s="46"/>
      <c r="L26" s="46"/>
      <c r="M26" s="46"/>
      <c r="N26" s="46"/>
      <c r="O26" s="46"/>
      <c r="T26" s="46"/>
      <c r="U26" s="46"/>
      <c r="V26" s="46"/>
      <c r="W26" s="46"/>
      <c r="X26" s="46"/>
      <c r="Y26" s="46"/>
      <c r="Z26" s="46"/>
      <c r="AA26" s="46"/>
    </row>
    <row r="27" s="47" customFormat="true" ht="19.5" hidden="false" customHeight="true" outlineLevel="0" collapsed="false">
      <c r="A27" s="58" t="s">
        <v>37</v>
      </c>
      <c r="B27" s="40" t="n">
        <f aca="false">ROUND(C27+D27+G27+H27*2.6+J27*$L$1+I27*2.6,0)-1</f>
        <v>6429</v>
      </c>
      <c r="C27" s="59" t="n">
        <v>0</v>
      </c>
      <c r="D27" s="60" t="n">
        <f aca="false">945+934</f>
        <v>1879</v>
      </c>
      <c r="E27" s="42" t="n">
        <v>439</v>
      </c>
      <c r="F27" s="42" t="n">
        <v>0</v>
      </c>
      <c r="G27" s="62" t="n">
        <f aca="false">75+113</f>
        <v>188</v>
      </c>
      <c r="H27" s="62" t="n">
        <f aca="false">814+804</f>
        <v>1618</v>
      </c>
      <c r="I27" s="44" t="n">
        <v>0</v>
      </c>
      <c r="J27" s="45" t="n">
        <f aca="false">'1.3. Диспансерное наблюдение'!$F$19</f>
        <v>156</v>
      </c>
      <c r="K27" s="46"/>
      <c r="L27" s="46"/>
      <c r="M27" s="46"/>
      <c r="N27" s="46"/>
      <c r="O27" s="46"/>
      <c r="T27" s="46"/>
      <c r="U27" s="46"/>
      <c r="V27" s="46"/>
      <c r="W27" s="46"/>
      <c r="X27" s="46"/>
      <c r="Y27" s="46"/>
      <c r="Z27" s="46"/>
      <c r="AA27" s="46"/>
    </row>
    <row r="28" s="47" customFormat="true" ht="19.5" hidden="false" customHeight="true" outlineLevel="0" collapsed="false">
      <c r="A28" s="58" t="s">
        <v>38</v>
      </c>
      <c r="B28" s="40" t="n">
        <f aca="false">ROUND(C28+D28+G28+H28*2.6+J28*$L$1+I28*2.6,0)</f>
        <v>1819</v>
      </c>
      <c r="C28" s="59" t="n">
        <v>0</v>
      </c>
      <c r="D28" s="63" t="n">
        <f aca="false">276+74</f>
        <v>350</v>
      </c>
      <c r="E28" s="42" t="n">
        <v>276</v>
      </c>
      <c r="F28" s="42" t="n">
        <v>0</v>
      </c>
      <c r="G28" s="43" t="n">
        <f aca="false">66+0</f>
        <v>66</v>
      </c>
      <c r="H28" s="64" t="n">
        <f aca="false">237+176</f>
        <v>413</v>
      </c>
      <c r="I28" s="44" t="n">
        <v>0</v>
      </c>
      <c r="J28" s="65" t="n">
        <f aca="false">'1.3. Диспансерное наблюдение'!$F$24</f>
        <v>329</v>
      </c>
      <c r="K28" s="46"/>
      <c r="L28" s="46"/>
      <c r="M28" s="46"/>
      <c r="N28" s="46"/>
      <c r="O28" s="46"/>
      <c r="T28" s="46"/>
      <c r="U28" s="46"/>
      <c r="V28" s="46"/>
      <c r="W28" s="46"/>
      <c r="X28" s="46"/>
      <c r="Y28" s="46"/>
      <c r="Z28" s="46"/>
      <c r="AA28" s="46"/>
    </row>
    <row r="29" s="47" customFormat="true" ht="19.5" hidden="false" customHeight="true" outlineLevel="0" collapsed="false">
      <c r="A29" s="58" t="s">
        <v>39</v>
      </c>
      <c r="B29" s="40" t="n">
        <f aca="false">ROUND(C29+D29+G29+H29*2.6+J29*$L$1+I29*2.6,0)</f>
        <v>12523</v>
      </c>
      <c r="C29" s="66" t="n">
        <f aca="false">C30</f>
        <v>2628</v>
      </c>
      <c r="D29" s="60" t="n">
        <f aca="false">216+699+1835</f>
        <v>2750</v>
      </c>
      <c r="E29" s="42" t="n">
        <f aca="false">216+334</f>
        <v>550</v>
      </c>
      <c r="F29" s="42" t="n">
        <v>0</v>
      </c>
      <c r="G29" s="62" t="n">
        <f aca="false">136+90+270</f>
        <v>496</v>
      </c>
      <c r="H29" s="62" t="n">
        <f aca="false">180+598+1564</f>
        <v>2342</v>
      </c>
      <c r="I29" s="44" t="n">
        <v>0</v>
      </c>
      <c r="J29" s="45" t="n">
        <f aca="false">'1.3. Диспансерное наблюдение'!$F$29</f>
        <v>560</v>
      </c>
      <c r="K29" s="46"/>
      <c r="L29" s="46"/>
      <c r="M29" s="46"/>
      <c r="N29" s="46"/>
      <c r="O29" s="46"/>
    </row>
    <row r="30" customFormat="false" ht="45.75" hidden="false" customHeight="true" outlineLevel="0" collapsed="false">
      <c r="A30" s="48" t="s">
        <v>26</v>
      </c>
      <c r="B30" s="49" t="n">
        <f aca="false">ROUND(C30+D30+G30+H30*2.6+J30*$L$1+I30,0)</f>
        <v>2628</v>
      </c>
      <c r="C30" s="52" t="n">
        <f aca="false">SUM(C31:C37)</f>
        <v>2628</v>
      </c>
      <c r="D30" s="51" t="n">
        <v>0</v>
      </c>
      <c r="E30" s="44" t="n">
        <v>0</v>
      </c>
      <c r="F30" s="44" t="n">
        <v>0</v>
      </c>
      <c r="G30" s="51" t="n">
        <v>0</v>
      </c>
      <c r="H30" s="51" t="n">
        <v>0</v>
      </c>
      <c r="I30" s="44" t="n">
        <v>0</v>
      </c>
      <c r="J30" s="67" t="n">
        <v>0</v>
      </c>
      <c r="K30" s="6"/>
      <c r="L30" s="6"/>
      <c r="M30" s="6"/>
      <c r="N30" s="6"/>
      <c r="O30" s="6"/>
    </row>
    <row r="31" customFormat="false" ht="46.5" hidden="false" customHeight="true" outlineLevel="0" collapsed="false">
      <c r="A31" s="56" t="s">
        <v>27</v>
      </c>
      <c r="B31" s="49" t="n">
        <f aca="false">ROUND(C31+D31+G31+H31*2.6+J31*$L$1+I31,0)</f>
        <v>0</v>
      </c>
      <c r="C31" s="52" t="n">
        <v>0</v>
      </c>
      <c r="D31" s="51" t="n">
        <v>0</v>
      </c>
      <c r="E31" s="44" t="n">
        <v>0</v>
      </c>
      <c r="F31" s="44" t="n">
        <v>0</v>
      </c>
      <c r="G31" s="51" t="n">
        <v>0</v>
      </c>
      <c r="H31" s="51" t="n">
        <v>0</v>
      </c>
      <c r="I31" s="44" t="n">
        <v>0</v>
      </c>
      <c r="J31" s="67" t="n">
        <v>0</v>
      </c>
      <c r="K31" s="6"/>
      <c r="L31" s="6"/>
      <c r="M31" s="6"/>
      <c r="N31" s="6"/>
      <c r="O31" s="6"/>
    </row>
    <row r="32" customFormat="false" ht="28.5" hidden="false" customHeight="true" outlineLevel="0" collapsed="false">
      <c r="A32" s="56" t="s">
        <v>28</v>
      </c>
      <c r="B32" s="49" t="n">
        <f aca="false">ROUND(C32+D32+G32+H32*2.6+J32*$L$1+I32,0)</f>
        <v>0</v>
      </c>
      <c r="C32" s="52" t="n">
        <v>0</v>
      </c>
      <c r="D32" s="51" t="n">
        <v>0</v>
      </c>
      <c r="E32" s="44" t="n">
        <v>0</v>
      </c>
      <c r="F32" s="44" t="n">
        <v>0</v>
      </c>
      <c r="G32" s="51" t="n">
        <v>0</v>
      </c>
      <c r="H32" s="51" t="n">
        <v>0</v>
      </c>
      <c r="I32" s="44" t="n">
        <v>0</v>
      </c>
      <c r="J32" s="67" t="n">
        <v>0</v>
      </c>
      <c r="K32" s="6"/>
      <c r="L32" s="6"/>
      <c r="M32" s="6"/>
      <c r="N32" s="6"/>
      <c r="O32" s="6"/>
    </row>
    <row r="33" customFormat="false" ht="28.5" hidden="false" customHeight="true" outlineLevel="0" collapsed="false">
      <c r="A33" s="56" t="s">
        <v>29</v>
      </c>
      <c r="B33" s="49" t="n">
        <f aca="false">ROUND(C33+D33+G33+H33*2.6+J33*$L$1+I33,0)</f>
        <v>0</v>
      </c>
      <c r="C33" s="52" t="n">
        <v>0</v>
      </c>
      <c r="D33" s="51" t="n">
        <v>0</v>
      </c>
      <c r="E33" s="44" t="n">
        <v>0</v>
      </c>
      <c r="F33" s="44" t="n">
        <v>0</v>
      </c>
      <c r="G33" s="51" t="n">
        <v>0</v>
      </c>
      <c r="H33" s="51" t="n">
        <v>0</v>
      </c>
      <c r="I33" s="44" t="n">
        <v>0</v>
      </c>
      <c r="J33" s="67" t="n">
        <v>0</v>
      </c>
      <c r="K33" s="6"/>
      <c r="L33" s="6"/>
      <c r="M33" s="6"/>
      <c r="N33" s="6"/>
      <c r="O33" s="6"/>
    </row>
    <row r="34" customFormat="false" ht="35.25" hidden="false" customHeight="true" outlineLevel="0" collapsed="false">
      <c r="A34" s="56" t="s">
        <v>30</v>
      </c>
      <c r="B34" s="49" t="n">
        <f aca="false">ROUND(C34+D34+G34+H34*2.6+J34*$L$1+I34,0)</f>
        <v>0</v>
      </c>
      <c r="C34" s="52" t="n">
        <v>0</v>
      </c>
      <c r="D34" s="51" t="n">
        <v>0</v>
      </c>
      <c r="E34" s="44" t="n">
        <v>0</v>
      </c>
      <c r="F34" s="44" t="n">
        <v>0</v>
      </c>
      <c r="G34" s="51" t="n">
        <v>0</v>
      </c>
      <c r="H34" s="51" t="n">
        <v>0</v>
      </c>
      <c r="I34" s="44" t="n">
        <v>0</v>
      </c>
      <c r="J34" s="67" t="n">
        <v>0</v>
      </c>
      <c r="K34" s="6"/>
      <c r="L34" s="6"/>
      <c r="M34" s="6"/>
      <c r="N34" s="6"/>
      <c r="O34" s="6"/>
    </row>
    <row r="35" customFormat="false" ht="30" hidden="false" customHeight="false" outlineLevel="0" collapsed="false">
      <c r="A35" s="57" t="s">
        <v>31</v>
      </c>
      <c r="B35" s="49" t="n">
        <f aca="false">ROUND(C35+D35+G35+H35*2.6+J35*$L$1+I35,0)</f>
        <v>144</v>
      </c>
      <c r="C35" s="52" t="n">
        <v>144</v>
      </c>
      <c r="D35" s="51" t="n">
        <v>0</v>
      </c>
      <c r="E35" s="44" t="n">
        <v>0</v>
      </c>
      <c r="F35" s="44" t="n">
        <v>0</v>
      </c>
      <c r="G35" s="51" t="n">
        <v>0</v>
      </c>
      <c r="H35" s="51" t="n">
        <v>0</v>
      </c>
      <c r="I35" s="44" t="n">
        <v>0</v>
      </c>
      <c r="J35" s="67" t="n">
        <v>0</v>
      </c>
      <c r="K35" s="6"/>
      <c r="L35" s="6"/>
      <c r="M35" s="6"/>
      <c r="N35" s="6"/>
      <c r="O35" s="6"/>
    </row>
    <row r="36" customFormat="false" ht="60" hidden="false" customHeight="false" outlineLevel="0" collapsed="false">
      <c r="A36" s="56" t="s">
        <v>32</v>
      </c>
      <c r="B36" s="49" t="n">
        <f aca="false">ROUND(C36+D36+G36+H36*2.6+J36*$L$1+I36,0)</f>
        <v>107</v>
      </c>
      <c r="C36" s="52" t="n">
        <f aca="false">29+21+57</f>
        <v>107</v>
      </c>
      <c r="D36" s="51" t="n">
        <v>0</v>
      </c>
      <c r="E36" s="44" t="n">
        <v>0</v>
      </c>
      <c r="F36" s="44" t="n">
        <v>0</v>
      </c>
      <c r="G36" s="51" t="n">
        <v>0</v>
      </c>
      <c r="H36" s="51" t="n">
        <v>0</v>
      </c>
      <c r="I36" s="44" t="n">
        <v>0</v>
      </c>
      <c r="J36" s="67" t="n">
        <v>0</v>
      </c>
      <c r="K36" s="6"/>
      <c r="L36" s="6"/>
      <c r="M36" s="6"/>
      <c r="N36" s="6"/>
      <c r="O36" s="6"/>
    </row>
    <row r="37" customFormat="false" ht="30" hidden="false" customHeight="false" outlineLevel="0" collapsed="false">
      <c r="A37" s="56" t="s">
        <v>33</v>
      </c>
      <c r="B37" s="49" t="n">
        <f aca="false">ROUND(C37+D37+G37+H37*2.6+J37*$L$1+I37,0)</f>
        <v>2377</v>
      </c>
      <c r="C37" s="52" t="n">
        <f aca="false">504+270+1603</f>
        <v>2377</v>
      </c>
      <c r="D37" s="51" t="n">
        <v>0</v>
      </c>
      <c r="E37" s="44" t="n">
        <v>0</v>
      </c>
      <c r="F37" s="44" t="n">
        <v>0</v>
      </c>
      <c r="G37" s="51" t="n">
        <v>0</v>
      </c>
      <c r="H37" s="51" t="n">
        <v>0</v>
      </c>
      <c r="I37" s="44" t="n">
        <v>0</v>
      </c>
      <c r="J37" s="67" t="n">
        <v>0</v>
      </c>
      <c r="K37" s="6"/>
      <c r="L37" s="6"/>
      <c r="M37" s="6"/>
      <c r="N37" s="6"/>
      <c r="O37" s="6"/>
    </row>
    <row r="38" s="47" customFormat="true" ht="20.25" hidden="false" customHeight="true" outlineLevel="0" collapsed="false">
      <c r="A38" s="58" t="s">
        <v>40</v>
      </c>
      <c r="B38" s="40" t="n">
        <f aca="false">ROUND(C38+D38+G38+H38*2.6+J38*$L$1+I38*2.6,0)</f>
        <v>4918</v>
      </c>
      <c r="C38" s="59" t="n">
        <v>0</v>
      </c>
      <c r="D38" s="60" t="n">
        <f aca="false">1064</f>
        <v>1064</v>
      </c>
      <c r="E38" s="68" t="n">
        <v>0</v>
      </c>
      <c r="F38" s="68" t="n">
        <v>0</v>
      </c>
      <c r="G38" s="62" t="n">
        <f aca="false">106</f>
        <v>106</v>
      </c>
      <c r="H38" s="62" t="n">
        <f aca="false">906</f>
        <v>906</v>
      </c>
      <c r="I38" s="44" t="n">
        <v>0</v>
      </c>
      <c r="J38" s="45" t="n">
        <f aca="false">'1.3. Диспансерное наблюдение'!$F$34-'1.3. Диспансерное наблюдение'!$G$34</f>
        <v>1392</v>
      </c>
      <c r="K38" s="46"/>
      <c r="L38" s="46"/>
      <c r="M38" s="46"/>
      <c r="N38" s="46"/>
      <c r="O38" s="46"/>
      <c r="T38" s="46"/>
      <c r="U38" s="46"/>
      <c r="V38" s="46"/>
      <c r="W38" s="46"/>
      <c r="X38" s="46"/>
      <c r="Y38" s="46"/>
      <c r="Z38" s="46"/>
      <c r="AA38" s="46"/>
    </row>
    <row r="39" s="47" customFormat="true" ht="36" hidden="false" customHeight="true" outlineLevel="0" collapsed="false">
      <c r="A39" s="58" t="s">
        <v>41</v>
      </c>
      <c r="B39" s="40" t="n">
        <f aca="false">ROUND(C39+D39+G39+H39*2.6+J39*$L$1+I39*2.6,0)</f>
        <v>7469</v>
      </c>
      <c r="C39" s="60" t="n">
        <f aca="false">C40</f>
        <v>1097</v>
      </c>
      <c r="D39" s="60" t="n">
        <f aca="false">1027+859</f>
        <v>1886</v>
      </c>
      <c r="E39" s="68" t="n">
        <v>652</v>
      </c>
      <c r="F39" s="68" t="n">
        <v>0</v>
      </c>
      <c r="G39" s="62" t="n">
        <f aca="false">95+95</f>
        <v>190</v>
      </c>
      <c r="H39" s="62" t="n">
        <f aca="false">883+733</f>
        <v>1616</v>
      </c>
      <c r="I39" s="44" t="n">
        <v>0</v>
      </c>
      <c r="J39" s="45" t="n">
        <f aca="false">'1.3. Диспансерное наблюдение'!$F$39</f>
        <v>94</v>
      </c>
      <c r="K39" s="46"/>
      <c r="L39" s="46"/>
      <c r="M39" s="46"/>
      <c r="N39" s="46"/>
      <c r="O39" s="46"/>
      <c r="T39" s="46"/>
      <c r="U39" s="46"/>
      <c r="V39" s="46"/>
      <c r="W39" s="46"/>
      <c r="X39" s="46"/>
      <c r="Y39" s="46"/>
      <c r="Z39" s="46"/>
      <c r="AA39" s="46"/>
    </row>
    <row r="40" s="55" customFormat="true" ht="46.5" hidden="false" customHeight="true" outlineLevel="0" collapsed="false">
      <c r="A40" s="48" t="s">
        <v>26</v>
      </c>
      <c r="B40" s="49" t="n">
        <f aca="false">ROUND(C40+D40+G40+H40*2.6+J40*$L$1+I40,0)</f>
        <v>1097</v>
      </c>
      <c r="C40" s="52" t="n">
        <f aca="false">SUM(C41:C47)</f>
        <v>1097</v>
      </c>
      <c r="D40" s="51" t="n">
        <v>0</v>
      </c>
      <c r="E40" s="44" t="n">
        <v>0</v>
      </c>
      <c r="F40" s="44" t="n">
        <v>0</v>
      </c>
      <c r="G40" s="44" t="n">
        <v>0</v>
      </c>
      <c r="H40" s="51" t="n">
        <v>0</v>
      </c>
      <c r="I40" s="44" t="n">
        <v>0</v>
      </c>
      <c r="J40" s="53" t="n">
        <v>0</v>
      </c>
      <c r="K40" s="54"/>
      <c r="L40" s="54"/>
      <c r="M40" s="54"/>
      <c r="N40" s="54"/>
      <c r="O40" s="54"/>
    </row>
    <row r="41" s="55" customFormat="true" ht="45" hidden="false" customHeight="false" outlineLevel="0" collapsed="false">
      <c r="A41" s="56" t="s">
        <v>27</v>
      </c>
      <c r="B41" s="49" t="n">
        <f aca="false">ROUND(C41+D41+G41+H41*2.6+J41*$L$1+I41,0)</f>
        <v>0</v>
      </c>
      <c r="C41" s="44" t="n">
        <v>0</v>
      </c>
      <c r="D41" s="51" t="n">
        <v>0</v>
      </c>
      <c r="E41" s="44" t="n">
        <v>0</v>
      </c>
      <c r="F41" s="44" t="n">
        <v>0</v>
      </c>
      <c r="G41" s="69" t="n">
        <v>0</v>
      </c>
      <c r="H41" s="70" t="n">
        <v>0</v>
      </c>
      <c r="I41" s="44" t="n">
        <v>0</v>
      </c>
      <c r="J41" s="53" t="n">
        <v>0</v>
      </c>
      <c r="K41" s="54"/>
      <c r="L41" s="54"/>
      <c r="M41" s="54"/>
      <c r="N41" s="54"/>
      <c r="O41" s="54"/>
    </row>
    <row r="42" s="55" customFormat="true" ht="26.25" hidden="false" customHeight="true" outlineLevel="0" collapsed="false">
      <c r="A42" s="56" t="s">
        <v>28</v>
      </c>
      <c r="B42" s="49" t="n">
        <f aca="false">ROUND(C42+D42+G42+H42*2.6+J42*$L$1+I42,0)</f>
        <v>0</v>
      </c>
      <c r="C42" s="44" t="n">
        <v>0</v>
      </c>
      <c r="D42" s="51" t="n">
        <v>0</v>
      </c>
      <c r="E42" s="44" t="n">
        <v>0</v>
      </c>
      <c r="F42" s="44" t="n">
        <v>0</v>
      </c>
      <c r="G42" s="69" t="n">
        <v>0</v>
      </c>
      <c r="H42" s="70" t="n">
        <v>0</v>
      </c>
      <c r="I42" s="44" t="n">
        <v>0</v>
      </c>
      <c r="J42" s="53" t="n">
        <v>0</v>
      </c>
      <c r="K42" s="54"/>
      <c r="L42" s="54"/>
      <c r="M42" s="54"/>
      <c r="N42" s="54"/>
      <c r="O42" s="54"/>
    </row>
    <row r="43" s="55" customFormat="true" ht="21.75" hidden="false" customHeight="true" outlineLevel="0" collapsed="false">
      <c r="A43" s="56" t="s">
        <v>29</v>
      </c>
      <c r="B43" s="49" t="n">
        <f aca="false">ROUND(C43+D43+G43+H43*2.6+J43*$L$1+I43,0)</f>
        <v>0</v>
      </c>
      <c r="C43" s="44" t="n">
        <v>0</v>
      </c>
      <c r="D43" s="51" t="n">
        <v>0</v>
      </c>
      <c r="E43" s="44" t="n">
        <v>0</v>
      </c>
      <c r="F43" s="44" t="n">
        <v>0</v>
      </c>
      <c r="G43" s="69" t="n">
        <v>0</v>
      </c>
      <c r="H43" s="70" t="n">
        <v>0</v>
      </c>
      <c r="I43" s="44" t="n">
        <v>0</v>
      </c>
      <c r="J43" s="53" t="n">
        <v>0</v>
      </c>
      <c r="K43" s="54"/>
      <c r="L43" s="54"/>
      <c r="M43" s="54"/>
      <c r="N43" s="54"/>
      <c r="O43" s="54"/>
    </row>
    <row r="44" s="55" customFormat="true" ht="34.5" hidden="false" customHeight="true" outlineLevel="0" collapsed="false">
      <c r="A44" s="56" t="s">
        <v>30</v>
      </c>
      <c r="B44" s="49" t="n">
        <f aca="false">ROUND(C44+D44+G44+H44*2.6+J44*$L$1+I44,0)</f>
        <v>0</v>
      </c>
      <c r="C44" s="44" t="n">
        <v>0</v>
      </c>
      <c r="D44" s="51" t="n">
        <v>0</v>
      </c>
      <c r="E44" s="44" t="n">
        <v>0</v>
      </c>
      <c r="F44" s="44" t="n">
        <v>0</v>
      </c>
      <c r="G44" s="69" t="n">
        <v>0</v>
      </c>
      <c r="H44" s="70" t="n">
        <v>0</v>
      </c>
      <c r="I44" s="44" t="n">
        <v>0</v>
      </c>
      <c r="J44" s="53" t="n">
        <v>0</v>
      </c>
      <c r="K44" s="54"/>
      <c r="L44" s="54"/>
      <c r="M44" s="54"/>
      <c r="N44" s="54"/>
      <c r="O44" s="54"/>
    </row>
    <row r="45" s="55" customFormat="true" ht="30" hidden="false" customHeight="false" outlineLevel="0" collapsed="false">
      <c r="A45" s="57" t="s">
        <v>31</v>
      </c>
      <c r="B45" s="49" t="n">
        <f aca="false">ROUND(C45+D45+G45+H45*2.6+J45*$L$1+I45,0)</f>
        <v>144</v>
      </c>
      <c r="C45" s="52" t="n">
        <v>144</v>
      </c>
      <c r="D45" s="51" t="n">
        <v>0</v>
      </c>
      <c r="E45" s="44" t="n">
        <v>0</v>
      </c>
      <c r="F45" s="44" t="n">
        <v>0</v>
      </c>
      <c r="G45" s="69" t="n">
        <v>0</v>
      </c>
      <c r="H45" s="70" t="n">
        <v>0</v>
      </c>
      <c r="I45" s="44" t="n">
        <v>0</v>
      </c>
      <c r="J45" s="53" t="n">
        <v>0</v>
      </c>
      <c r="K45" s="54"/>
      <c r="L45" s="54"/>
      <c r="M45" s="54"/>
      <c r="N45" s="54"/>
      <c r="O45" s="54"/>
    </row>
    <row r="46" s="55" customFormat="true" ht="60" hidden="false" customHeight="false" outlineLevel="0" collapsed="false">
      <c r="A46" s="56" t="s">
        <v>32</v>
      </c>
      <c r="B46" s="49" t="n">
        <f aca="false">ROUND(C46+D46+G46+H46*2.6+J46*$L$1+I46,0)</f>
        <v>46</v>
      </c>
      <c r="C46" s="52" t="n">
        <f aca="false">21+25</f>
        <v>46</v>
      </c>
      <c r="D46" s="51" t="n">
        <v>0</v>
      </c>
      <c r="E46" s="44" t="n">
        <v>0</v>
      </c>
      <c r="F46" s="44" t="n">
        <v>0</v>
      </c>
      <c r="G46" s="69" t="n">
        <v>0</v>
      </c>
      <c r="H46" s="70" t="n">
        <v>0</v>
      </c>
      <c r="I46" s="44" t="n">
        <v>0</v>
      </c>
      <c r="J46" s="53" t="n">
        <v>0</v>
      </c>
      <c r="K46" s="54"/>
      <c r="L46" s="54"/>
      <c r="M46" s="54"/>
      <c r="N46" s="54"/>
      <c r="O46" s="54"/>
    </row>
    <row r="47" s="55" customFormat="true" ht="30" hidden="false" customHeight="false" outlineLevel="0" collapsed="false">
      <c r="A47" s="56" t="s">
        <v>33</v>
      </c>
      <c r="B47" s="49" t="n">
        <f aca="false">ROUND(C47+D47+G47+H47*2.6+J47*$L$1+I47,0)</f>
        <v>907</v>
      </c>
      <c r="C47" s="52" t="n">
        <f aca="false">226+681</f>
        <v>907</v>
      </c>
      <c r="D47" s="51" t="n">
        <v>0</v>
      </c>
      <c r="E47" s="44" t="n">
        <v>0</v>
      </c>
      <c r="F47" s="44" t="n">
        <v>0</v>
      </c>
      <c r="G47" s="69" t="n">
        <v>0</v>
      </c>
      <c r="H47" s="70" t="n">
        <v>0</v>
      </c>
      <c r="I47" s="44" t="n">
        <v>0</v>
      </c>
      <c r="J47" s="53" t="n">
        <v>0</v>
      </c>
      <c r="K47" s="54"/>
      <c r="L47" s="54"/>
      <c r="M47" s="54"/>
      <c r="N47" s="54"/>
      <c r="O47" s="54"/>
    </row>
    <row r="48" s="47" customFormat="true" ht="25.5" hidden="false" customHeight="true" outlineLevel="0" collapsed="false">
      <c r="A48" s="58" t="s">
        <v>42</v>
      </c>
      <c r="B48" s="40" t="n">
        <f aca="false">ROUND(C48+D48+G48+H48*2.6+J48*$L$1+I48*2.6,0)</f>
        <v>12675</v>
      </c>
      <c r="C48" s="60" t="n">
        <f aca="false">C49</f>
        <v>1909</v>
      </c>
      <c r="D48" s="60" t="n">
        <f aca="false">1070+1137+950</f>
        <v>3157</v>
      </c>
      <c r="E48" s="68" t="n">
        <f aca="false">600+600</f>
        <v>1200</v>
      </c>
      <c r="F48" s="68" t="n">
        <v>0</v>
      </c>
      <c r="G48" s="62" t="n">
        <f aca="false">109+110+110</f>
        <v>329</v>
      </c>
      <c r="H48" s="62" t="n">
        <f aca="false">917+976+809</f>
        <v>2702</v>
      </c>
      <c r="I48" s="44" t="n">
        <v>0</v>
      </c>
      <c r="J48" s="45" t="n">
        <f aca="false">'1.3. Диспансерное наблюдение'!$F$44</f>
        <v>255</v>
      </c>
      <c r="K48" s="46"/>
      <c r="L48" s="46"/>
      <c r="M48" s="46"/>
      <c r="N48" s="46"/>
      <c r="O48" s="46"/>
      <c r="T48" s="46"/>
      <c r="U48" s="46"/>
      <c r="V48" s="46"/>
      <c r="W48" s="46"/>
      <c r="X48" s="46"/>
      <c r="Y48" s="46"/>
      <c r="Z48" s="46"/>
      <c r="AA48" s="46"/>
    </row>
    <row r="49" s="55" customFormat="true" ht="47.25" hidden="false" customHeight="true" outlineLevel="0" collapsed="false">
      <c r="A49" s="48" t="s">
        <v>26</v>
      </c>
      <c r="B49" s="49" t="n">
        <f aca="false">ROUND(C49+D49+G49+H49*2.6+J49*$L$1+I49,0)</f>
        <v>1909</v>
      </c>
      <c r="C49" s="52" t="n">
        <f aca="false">SUM(C50:C56)</f>
        <v>1909</v>
      </c>
      <c r="D49" s="51" t="n">
        <v>0</v>
      </c>
      <c r="E49" s="44" t="n">
        <v>0</v>
      </c>
      <c r="F49" s="44" t="n">
        <v>0</v>
      </c>
      <c r="G49" s="71"/>
      <c r="H49" s="72"/>
      <c r="I49" s="44" t="n">
        <v>0</v>
      </c>
      <c r="J49" s="73"/>
      <c r="K49" s="54"/>
      <c r="L49" s="54"/>
      <c r="M49" s="54"/>
      <c r="N49" s="54"/>
      <c r="O49" s="54"/>
    </row>
    <row r="50" s="75" customFormat="true" ht="44.25" hidden="false" customHeight="true" outlineLevel="0" collapsed="false">
      <c r="A50" s="56" t="s">
        <v>27</v>
      </c>
      <c r="B50" s="49" t="n">
        <f aca="false">ROUND(C50+D50+G50+H50*2.6+J50*$L$1+I50,0)</f>
        <v>0</v>
      </c>
      <c r="C50" s="52" t="n">
        <v>0</v>
      </c>
      <c r="D50" s="51" t="n">
        <v>0</v>
      </c>
      <c r="E50" s="44" t="n">
        <v>0</v>
      </c>
      <c r="F50" s="44" t="n">
        <v>0</v>
      </c>
      <c r="G50" s="69" t="n">
        <v>0</v>
      </c>
      <c r="H50" s="70" t="n">
        <v>0</v>
      </c>
      <c r="I50" s="44" t="n">
        <v>0</v>
      </c>
      <c r="J50" s="53" t="n">
        <v>0</v>
      </c>
      <c r="K50" s="74"/>
      <c r="L50" s="74"/>
      <c r="M50" s="74"/>
      <c r="N50" s="74"/>
      <c r="O50" s="74"/>
    </row>
    <row r="51" s="75" customFormat="true" ht="29.25" hidden="false" customHeight="true" outlineLevel="0" collapsed="false">
      <c r="A51" s="56" t="s">
        <v>28</v>
      </c>
      <c r="B51" s="49" t="n">
        <f aca="false">ROUND(C51+D51+G51+H51*2.6+J51*$L$1+I51,0)</f>
        <v>0</v>
      </c>
      <c r="C51" s="52" t="n">
        <v>0</v>
      </c>
      <c r="D51" s="51" t="n">
        <v>0</v>
      </c>
      <c r="E51" s="44" t="n">
        <v>0</v>
      </c>
      <c r="F51" s="44" t="n">
        <v>0</v>
      </c>
      <c r="G51" s="69" t="n">
        <v>0</v>
      </c>
      <c r="H51" s="70" t="n">
        <v>0</v>
      </c>
      <c r="I51" s="44" t="n">
        <v>0</v>
      </c>
      <c r="J51" s="53" t="n">
        <v>0</v>
      </c>
      <c r="K51" s="74"/>
      <c r="L51" s="74"/>
      <c r="M51" s="74"/>
      <c r="N51" s="74"/>
      <c r="O51" s="74"/>
    </row>
    <row r="52" s="75" customFormat="true" ht="24" hidden="false" customHeight="true" outlineLevel="0" collapsed="false">
      <c r="A52" s="56" t="s">
        <v>29</v>
      </c>
      <c r="B52" s="49" t="n">
        <f aca="false">ROUND(C52+D52+G52+H52*2.6+J52*$L$1+I52,0)</f>
        <v>0</v>
      </c>
      <c r="C52" s="52" t="n">
        <v>0</v>
      </c>
      <c r="D52" s="51" t="n">
        <v>0</v>
      </c>
      <c r="E52" s="44" t="n">
        <v>0</v>
      </c>
      <c r="F52" s="44" t="n">
        <v>0</v>
      </c>
      <c r="G52" s="69" t="n">
        <v>0</v>
      </c>
      <c r="H52" s="70" t="n">
        <v>0</v>
      </c>
      <c r="I52" s="44" t="n">
        <v>0</v>
      </c>
      <c r="J52" s="53" t="n">
        <v>0</v>
      </c>
      <c r="K52" s="74"/>
      <c r="L52" s="74"/>
      <c r="M52" s="74"/>
      <c r="N52" s="74"/>
      <c r="O52" s="74"/>
    </row>
    <row r="53" s="75" customFormat="true" ht="35.25" hidden="false" customHeight="true" outlineLevel="0" collapsed="false">
      <c r="A53" s="56" t="s">
        <v>30</v>
      </c>
      <c r="B53" s="49" t="n">
        <f aca="false">ROUND(C53+D53+G53+H53*2.6+J53*$L$1+I53,0)</f>
        <v>0</v>
      </c>
      <c r="C53" s="52" t="n">
        <v>0</v>
      </c>
      <c r="D53" s="51" t="n">
        <v>0</v>
      </c>
      <c r="E53" s="44" t="n">
        <v>0</v>
      </c>
      <c r="F53" s="44" t="n">
        <v>0</v>
      </c>
      <c r="G53" s="69" t="n">
        <v>0</v>
      </c>
      <c r="H53" s="70" t="n">
        <v>0</v>
      </c>
      <c r="I53" s="44" t="n">
        <v>0</v>
      </c>
      <c r="J53" s="53" t="n">
        <v>0</v>
      </c>
      <c r="K53" s="74"/>
      <c r="L53" s="74"/>
      <c r="M53" s="74"/>
      <c r="N53" s="74"/>
      <c r="O53" s="74"/>
    </row>
    <row r="54" s="75" customFormat="true" ht="30" hidden="false" customHeight="false" outlineLevel="0" collapsed="false">
      <c r="A54" s="57" t="s">
        <v>31</v>
      </c>
      <c r="B54" s="49" t="n">
        <f aca="false">ROUND(C54+D54+G54+H54*2.6+J54*$L$1+I54,0)</f>
        <v>144</v>
      </c>
      <c r="C54" s="52" t="n">
        <v>144</v>
      </c>
      <c r="D54" s="51" t="n">
        <v>0</v>
      </c>
      <c r="E54" s="44" t="n">
        <v>0</v>
      </c>
      <c r="F54" s="44" t="n">
        <v>0</v>
      </c>
      <c r="G54" s="69" t="n">
        <v>0</v>
      </c>
      <c r="H54" s="70" t="n">
        <v>0</v>
      </c>
      <c r="I54" s="44" t="n">
        <v>0</v>
      </c>
      <c r="J54" s="53" t="n">
        <v>0</v>
      </c>
      <c r="K54" s="74"/>
      <c r="L54" s="74"/>
      <c r="M54" s="74"/>
      <c r="N54" s="74"/>
      <c r="O54" s="74"/>
    </row>
    <row r="55" s="75" customFormat="true" ht="51" hidden="false" customHeight="true" outlineLevel="0" collapsed="false">
      <c r="A55" s="56" t="s">
        <v>32</v>
      </c>
      <c r="B55" s="49" t="n">
        <f aca="false">ROUND(C55+D55+G55+H55*2.6+J55*$L$1+I55,0)</f>
        <v>75</v>
      </c>
      <c r="C55" s="52" t="n">
        <f aca="false">29+21+25</f>
        <v>75</v>
      </c>
      <c r="D55" s="51" t="n">
        <v>0</v>
      </c>
      <c r="E55" s="44" t="n">
        <v>0</v>
      </c>
      <c r="F55" s="44" t="n">
        <v>0</v>
      </c>
      <c r="G55" s="69" t="n">
        <v>0</v>
      </c>
      <c r="H55" s="70" t="n">
        <v>0</v>
      </c>
      <c r="I55" s="44" t="n">
        <v>0</v>
      </c>
      <c r="J55" s="53" t="n">
        <v>0</v>
      </c>
      <c r="K55" s="74"/>
      <c r="L55" s="74"/>
      <c r="M55" s="74"/>
      <c r="N55" s="74"/>
      <c r="O55" s="74"/>
    </row>
    <row r="56" s="75" customFormat="true" ht="30" hidden="false" customHeight="false" outlineLevel="0" collapsed="false">
      <c r="A56" s="56" t="s">
        <v>33</v>
      </c>
      <c r="B56" s="49" t="n">
        <f aca="false">ROUND(C56+D56+G56+H56*2.6+J56*$L$1+I56,0)</f>
        <v>1690</v>
      </c>
      <c r="C56" s="52" t="n">
        <f aca="false">544+312+834</f>
        <v>1690</v>
      </c>
      <c r="D56" s="51" t="n">
        <v>0</v>
      </c>
      <c r="E56" s="44" t="n">
        <v>0</v>
      </c>
      <c r="F56" s="44" t="n">
        <v>0</v>
      </c>
      <c r="G56" s="69" t="n">
        <v>0</v>
      </c>
      <c r="H56" s="70" t="n">
        <v>0</v>
      </c>
      <c r="I56" s="44" t="n">
        <v>0</v>
      </c>
      <c r="J56" s="53" t="n">
        <v>0</v>
      </c>
      <c r="K56" s="74"/>
      <c r="L56" s="74"/>
      <c r="M56" s="74"/>
      <c r="N56" s="74"/>
      <c r="O56" s="74"/>
    </row>
    <row r="57" s="47" customFormat="true" ht="26.25" hidden="false" customHeight="true" outlineLevel="0" collapsed="false">
      <c r="A57" s="58" t="s">
        <v>43</v>
      </c>
      <c r="B57" s="40" t="n">
        <f aca="false">ROUND(C57+D57+G57+H57*2.6+J57*$L$1+I57*2.6,0)</f>
        <v>60878</v>
      </c>
      <c r="C57" s="60" t="n">
        <f aca="false">C58</f>
        <v>6890</v>
      </c>
      <c r="D57" s="60" t="n">
        <f aca="false">5071</f>
        <v>5071</v>
      </c>
      <c r="E57" s="68" t="n">
        <v>0</v>
      </c>
      <c r="F57" s="68" t="n">
        <v>0</v>
      </c>
      <c r="G57" s="62" t="n">
        <f aca="false">1802</f>
        <v>1802</v>
      </c>
      <c r="H57" s="76" t="n">
        <f aca="false">14742+3379</f>
        <v>18121</v>
      </c>
      <c r="I57" s="44" t="n">
        <v>0</v>
      </c>
      <c r="J57" s="61" t="n">
        <v>0</v>
      </c>
      <c r="K57" s="46"/>
      <c r="L57" s="46"/>
      <c r="M57" s="46"/>
      <c r="N57" s="46"/>
      <c r="O57" s="46"/>
      <c r="T57" s="46"/>
      <c r="U57" s="46"/>
      <c r="V57" s="46"/>
      <c r="W57" s="46"/>
      <c r="X57" s="46"/>
      <c r="Y57" s="46"/>
      <c r="Z57" s="46"/>
      <c r="AA57" s="46"/>
    </row>
    <row r="58" s="55" customFormat="true" ht="45" hidden="false" customHeight="true" outlineLevel="0" collapsed="false">
      <c r="A58" s="48" t="s">
        <v>26</v>
      </c>
      <c r="B58" s="49" t="n">
        <f aca="false">ROUND(C58+D58+G58+H58*2.6+J58*$L$1+I58,0)</f>
        <v>6890</v>
      </c>
      <c r="C58" s="77" t="n">
        <f aca="false">SUM(C63:C65)</f>
        <v>6890</v>
      </c>
      <c r="D58" s="51" t="n">
        <v>0</v>
      </c>
      <c r="E58" s="44" t="n">
        <v>0</v>
      </c>
      <c r="F58" s="44" t="n">
        <v>0</v>
      </c>
      <c r="G58" s="44" t="n">
        <v>0</v>
      </c>
      <c r="H58" s="51" t="n">
        <v>0</v>
      </c>
      <c r="I58" s="44" t="n">
        <v>0</v>
      </c>
      <c r="J58" s="53" t="n">
        <v>0</v>
      </c>
      <c r="K58" s="54"/>
      <c r="L58" s="54"/>
      <c r="M58" s="54"/>
      <c r="N58" s="54"/>
      <c r="O58" s="54"/>
      <c r="T58" s="54"/>
      <c r="U58" s="54"/>
      <c r="V58" s="54"/>
      <c r="W58" s="54"/>
      <c r="X58" s="54"/>
      <c r="Y58" s="54"/>
      <c r="Z58" s="54"/>
      <c r="AA58" s="54"/>
    </row>
    <row r="59" s="55" customFormat="true" ht="47.25" hidden="false" customHeight="true" outlineLevel="0" collapsed="false">
      <c r="A59" s="56" t="s">
        <v>27</v>
      </c>
      <c r="B59" s="49" t="n">
        <f aca="false">ROUND(C59+D59+G59+H59*2.6+J59*$L$1+I59,0)</f>
        <v>0</v>
      </c>
      <c r="C59" s="44" t="n">
        <v>0</v>
      </c>
      <c r="D59" s="51" t="n">
        <v>0</v>
      </c>
      <c r="E59" s="44" t="n">
        <v>0</v>
      </c>
      <c r="F59" s="44" t="n">
        <v>0</v>
      </c>
      <c r="G59" s="44" t="n">
        <v>0</v>
      </c>
      <c r="H59" s="51" t="n">
        <v>0</v>
      </c>
      <c r="I59" s="44" t="n">
        <v>0</v>
      </c>
      <c r="J59" s="53" t="n">
        <v>0</v>
      </c>
      <c r="K59" s="54"/>
      <c r="L59" s="54"/>
      <c r="M59" s="54"/>
      <c r="N59" s="54"/>
      <c r="O59" s="54"/>
      <c r="T59" s="54"/>
      <c r="U59" s="54"/>
      <c r="V59" s="54"/>
      <c r="W59" s="54"/>
      <c r="X59" s="54"/>
      <c r="Y59" s="54"/>
      <c r="Z59" s="54"/>
      <c r="AA59" s="54"/>
    </row>
    <row r="60" s="55" customFormat="true" ht="30" hidden="false" customHeight="false" outlineLevel="0" collapsed="false">
      <c r="A60" s="56" t="s">
        <v>28</v>
      </c>
      <c r="B60" s="49" t="n">
        <f aca="false">ROUND(C60+D60+G60+H60*2.6+J60*$L$1+I60,0)</f>
        <v>0</v>
      </c>
      <c r="C60" s="44" t="n">
        <v>0</v>
      </c>
      <c r="D60" s="51" t="n">
        <v>0</v>
      </c>
      <c r="E60" s="44" t="n">
        <v>0</v>
      </c>
      <c r="F60" s="44" t="n">
        <v>0</v>
      </c>
      <c r="G60" s="44" t="n">
        <v>0</v>
      </c>
      <c r="H60" s="51" t="n">
        <v>0</v>
      </c>
      <c r="I60" s="44" t="n">
        <v>0</v>
      </c>
      <c r="J60" s="53" t="n">
        <v>0</v>
      </c>
      <c r="K60" s="54"/>
      <c r="L60" s="54"/>
      <c r="M60" s="54"/>
      <c r="N60" s="54"/>
      <c r="O60" s="54"/>
      <c r="T60" s="54"/>
      <c r="U60" s="54"/>
      <c r="V60" s="54"/>
      <c r="W60" s="54"/>
      <c r="X60" s="54"/>
      <c r="Y60" s="54"/>
      <c r="Z60" s="54"/>
      <c r="AA60" s="54"/>
    </row>
    <row r="61" s="55" customFormat="true" ht="19.5" hidden="false" customHeight="true" outlineLevel="0" collapsed="false">
      <c r="A61" s="56" t="s">
        <v>29</v>
      </c>
      <c r="B61" s="49" t="n">
        <f aca="false">ROUND(C61+D61+G61+H61*2.6+J61*$L$1+I61,0)</f>
        <v>0</v>
      </c>
      <c r="C61" s="44" t="n">
        <v>0</v>
      </c>
      <c r="D61" s="51" t="n">
        <v>0</v>
      </c>
      <c r="E61" s="44" t="n">
        <v>0</v>
      </c>
      <c r="F61" s="44" t="n">
        <v>0</v>
      </c>
      <c r="G61" s="44" t="n">
        <v>0</v>
      </c>
      <c r="H61" s="51" t="n">
        <v>0</v>
      </c>
      <c r="I61" s="44" t="n">
        <v>0</v>
      </c>
      <c r="J61" s="53" t="n">
        <v>0</v>
      </c>
      <c r="K61" s="54"/>
      <c r="L61" s="54"/>
      <c r="M61" s="54"/>
      <c r="N61" s="54"/>
      <c r="O61" s="54"/>
      <c r="T61" s="54"/>
      <c r="U61" s="54"/>
      <c r="V61" s="54"/>
      <c r="W61" s="54"/>
      <c r="X61" s="54"/>
      <c r="Y61" s="54"/>
      <c r="Z61" s="54"/>
      <c r="AA61" s="54"/>
    </row>
    <row r="62" s="55" customFormat="true" ht="40.5" hidden="false" customHeight="true" outlineLevel="0" collapsed="false">
      <c r="A62" s="56" t="s">
        <v>30</v>
      </c>
      <c r="B62" s="49" t="n">
        <f aca="false">ROUND(C62+D62+G62+H62*2.6+J62*$L$1+I62,0)</f>
        <v>0</v>
      </c>
      <c r="C62" s="44" t="n">
        <v>0</v>
      </c>
      <c r="D62" s="51" t="n">
        <v>0</v>
      </c>
      <c r="E62" s="44" t="n">
        <v>0</v>
      </c>
      <c r="F62" s="44" t="n">
        <v>0</v>
      </c>
      <c r="G62" s="44" t="n">
        <v>0</v>
      </c>
      <c r="H62" s="51" t="n">
        <v>0</v>
      </c>
      <c r="I62" s="44" t="n">
        <v>0</v>
      </c>
      <c r="J62" s="53" t="n">
        <v>0</v>
      </c>
      <c r="K62" s="54"/>
      <c r="L62" s="54"/>
      <c r="M62" s="54"/>
      <c r="N62" s="54"/>
      <c r="O62" s="54"/>
      <c r="T62" s="54"/>
      <c r="U62" s="54"/>
      <c r="V62" s="54"/>
      <c r="W62" s="54"/>
      <c r="X62" s="54"/>
      <c r="Y62" s="54"/>
      <c r="Z62" s="54"/>
      <c r="AA62" s="54"/>
    </row>
    <row r="63" s="55" customFormat="true" ht="37.5" hidden="false" customHeight="true" outlineLevel="0" collapsed="false">
      <c r="A63" s="57" t="s">
        <v>31</v>
      </c>
      <c r="B63" s="49" t="n">
        <f aca="false">ROUND(C63+D63+G63+H63*2.6+J63*$L$1+I63,0)</f>
        <v>144</v>
      </c>
      <c r="C63" s="77" t="n">
        <f aca="false">'1.1. ПРОФ.МЕРОПРИЯТИЯ (КП)'!C12</f>
        <v>144</v>
      </c>
      <c r="D63" s="51" t="n">
        <v>0</v>
      </c>
      <c r="E63" s="44" t="n">
        <v>0</v>
      </c>
      <c r="F63" s="44" t="n">
        <v>0</v>
      </c>
      <c r="G63" s="44" t="n">
        <v>0</v>
      </c>
      <c r="H63" s="51" t="n">
        <v>0</v>
      </c>
      <c r="I63" s="44" t="n">
        <v>0</v>
      </c>
      <c r="J63" s="53" t="n">
        <v>0</v>
      </c>
      <c r="K63" s="54"/>
      <c r="L63" s="54"/>
      <c r="M63" s="54"/>
      <c r="N63" s="54"/>
      <c r="O63" s="54"/>
      <c r="T63" s="54"/>
      <c r="U63" s="54"/>
      <c r="V63" s="54"/>
      <c r="W63" s="54"/>
      <c r="X63" s="54"/>
      <c r="Y63" s="54"/>
      <c r="Z63" s="54"/>
      <c r="AA63" s="54"/>
    </row>
    <row r="64" s="55" customFormat="true" ht="29.25" hidden="false" customHeight="true" outlineLevel="0" collapsed="false">
      <c r="A64" s="56" t="s">
        <v>32</v>
      </c>
      <c r="B64" s="49" t="n">
        <f aca="false">ROUND(C64+D64+G64+H64*2.6+J64*$L$1+I64,0)</f>
        <v>165</v>
      </c>
      <c r="C64" s="77" t="n">
        <f aca="false">'1.1. ПРОФ.МЕРОПРИЯТИЯ (КП)'!E12</f>
        <v>165</v>
      </c>
      <c r="D64" s="51" t="n">
        <v>0</v>
      </c>
      <c r="E64" s="44" t="n">
        <v>0</v>
      </c>
      <c r="F64" s="44" t="n">
        <v>0</v>
      </c>
      <c r="G64" s="44" t="n">
        <v>0</v>
      </c>
      <c r="H64" s="51" t="n">
        <v>0</v>
      </c>
      <c r="I64" s="44" t="n">
        <v>0</v>
      </c>
      <c r="J64" s="53" t="n">
        <v>0</v>
      </c>
      <c r="K64" s="54"/>
      <c r="L64" s="54"/>
      <c r="M64" s="54"/>
      <c r="N64" s="54"/>
      <c r="O64" s="54"/>
      <c r="T64" s="54"/>
      <c r="U64" s="54"/>
      <c r="V64" s="54"/>
      <c r="W64" s="54"/>
      <c r="X64" s="54"/>
      <c r="Y64" s="54"/>
      <c r="Z64" s="54"/>
      <c r="AA64" s="54"/>
    </row>
    <row r="65" s="55" customFormat="true" ht="29.25" hidden="false" customHeight="true" outlineLevel="0" collapsed="false">
      <c r="A65" s="56" t="s">
        <v>33</v>
      </c>
      <c r="B65" s="49" t="n">
        <f aca="false">ROUND(C65+D65+G65+H65*2.6+J65*$L$1+I65,0)</f>
        <v>6581</v>
      </c>
      <c r="C65" s="77" t="n">
        <f aca="false">'1.1. ПРОФ.МЕРОПРИЯТИЯ (КП)'!J12</f>
        <v>6581</v>
      </c>
      <c r="D65" s="51" t="n">
        <v>0</v>
      </c>
      <c r="E65" s="44" t="n">
        <v>0</v>
      </c>
      <c r="F65" s="44" t="n">
        <v>0</v>
      </c>
      <c r="G65" s="44" t="n">
        <v>0</v>
      </c>
      <c r="H65" s="51" t="n">
        <v>0</v>
      </c>
      <c r="I65" s="44" t="n">
        <v>0</v>
      </c>
      <c r="J65" s="53" t="n">
        <v>0</v>
      </c>
      <c r="K65" s="54"/>
      <c r="L65" s="54"/>
      <c r="M65" s="54"/>
      <c r="N65" s="54"/>
      <c r="O65" s="54"/>
      <c r="T65" s="54"/>
      <c r="U65" s="54"/>
      <c r="V65" s="54"/>
      <c r="W65" s="54"/>
      <c r="X65" s="54"/>
      <c r="Y65" s="54"/>
      <c r="Z65" s="54"/>
      <c r="AA65" s="54"/>
    </row>
    <row r="66" s="47" customFormat="true" ht="21.75" hidden="false" customHeight="true" outlineLevel="0" collapsed="false">
      <c r="A66" s="78" t="s">
        <v>44</v>
      </c>
      <c r="B66" s="40" t="n">
        <f aca="false">ROUND(C66+D66+G66+H66*2.9+J66*$L$1+I66*2.9,0)+1</f>
        <v>41843</v>
      </c>
      <c r="C66" s="60" t="n">
        <f aca="false">C67</f>
        <v>6351</v>
      </c>
      <c r="D66" s="60" t="n">
        <f aca="false">3059+247+6391</f>
        <v>9697</v>
      </c>
      <c r="E66" s="68" t="n">
        <v>0</v>
      </c>
      <c r="F66" s="68" t="n">
        <v>0</v>
      </c>
      <c r="G66" s="62" t="n">
        <f aca="false">616+46+1074</f>
        <v>1736</v>
      </c>
      <c r="H66" s="62" t="n">
        <f aca="false">2597+205+5494</f>
        <v>8296</v>
      </c>
      <c r="I66" s="44" t="n">
        <v>0</v>
      </c>
      <c r="J66" s="61" t="n">
        <v>0</v>
      </c>
      <c r="K66" s="79"/>
      <c r="L66" s="80"/>
      <c r="M66" s="1"/>
      <c r="N66" s="81"/>
      <c r="O66" s="81"/>
      <c r="T66" s="46"/>
      <c r="U66" s="46"/>
      <c r="V66" s="46"/>
      <c r="W66" s="46"/>
      <c r="X66" s="46"/>
      <c r="Y66" s="46"/>
      <c r="Z66" s="46"/>
      <c r="AA66" s="46"/>
    </row>
    <row r="67" s="55" customFormat="true" ht="49.5" hidden="false" customHeight="true" outlineLevel="0" collapsed="false">
      <c r="A67" s="48" t="s">
        <v>26</v>
      </c>
      <c r="B67" s="49" t="n">
        <f aca="false">ROUND(C67+D67+G67+H67*2.6+J67*$L$1+I67,0)</f>
        <v>6351</v>
      </c>
      <c r="C67" s="50" t="n">
        <f aca="false">SUM(C68:C74)</f>
        <v>6351</v>
      </c>
      <c r="D67" s="51" t="n">
        <v>0</v>
      </c>
      <c r="E67" s="44" t="n">
        <v>0</v>
      </c>
      <c r="F67" s="44" t="n">
        <v>0</v>
      </c>
      <c r="G67" s="44" t="n">
        <v>0</v>
      </c>
      <c r="H67" s="51" t="n">
        <v>0</v>
      </c>
      <c r="I67" s="44" t="n">
        <v>0</v>
      </c>
      <c r="J67" s="53" t="n">
        <v>0</v>
      </c>
      <c r="K67" s="54"/>
      <c r="L67" s="54"/>
      <c r="M67" s="54"/>
      <c r="N67" s="54"/>
      <c r="O67" s="54"/>
      <c r="T67" s="54"/>
      <c r="U67" s="54"/>
      <c r="V67" s="54"/>
      <c r="W67" s="54"/>
      <c r="X67" s="54"/>
      <c r="Y67" s="54"/>
      <c r="Z67" s="54"/>
      <c r="AA67" s="54"/>
    </row>
    <row r="68" s="55" customFormat="true" ht="28.5" hidden="false" customHeight="true" outlineLevel="0" collapsed="false">
      <c r="A68" s="56" t="s">
        <v>27</v>
      </c>
      <c r="B68" s="49" t="n">
        <f aca="false">ROUND(C68+D68+G68+H68*2.6+J68*$L$1+I68,0)</f>
        <v>0</v>
      </c>
      <c r="C68" s="44" t="n">
        <v>0</v>
      </c>
      <c r="D68" s="51" t="n">
        <v>0</v>
      </c>
      <c r="E68" s="44" t="n">
        <v>0</v>
      </c>
      <c r="F68" s="44" t="n">
        <v>0</v>
      </c>
      <c r="G68" s="44" t="n">
        <v>0</v>
      </c>
      <c r="H68" s="51" t="n">
        <v>0</v>
      </c>
      <c r="I68" s="44" t="n">
        <v>0</v>
      </c>
      <c r="J68" s="53" t="n">
        <v>0</v>
      </c>
      <c r="K68" s="54"/>
      <c r="L68" s="54"/>
      <c r="M68" s="54"/>
      <c r="N68" s="54"/>
      <c r="O68" s="54"/>
      <c r="T68" s="54"/>
      <c r="U68" s="54"/>
      <c r="V68" s="54"/>
      <c r="W68" s="54"/>
      <c r="X68" s="54"/>
      <c r="Y68" s="54"/>
      <c r="Z68" s="54"/>
      <c r="AA68" s="54"/>
    </row>
    <row r="69" s="55" customFormat="true" ht="30.75" hidden="false" customHeight="true" outlineLevel="0" collapsed="false">
      <c r="A69" s="56" t="s">
        <v>28</v>
      </c>
      <c r="B69" s="49" t="n">
        <f aca="false">ROUND(C69+D69+G69+H69*2.6+J69*$L$1+I69,0)</f>
        <v>0</v>
      </c>
      <c r="C69" s="44" t="n">
        <v>0</v>
      </c>
      <c r="D69" s="51" t="n">
        <v>0</v>
      </c>
      <c r="E69" s="44" t="n">
        <v>0</v>
      </c>
      <c r="F69" s="44" t="n">
        <v>0</v>
      </c>
      <c r="G69" s="44" t="n">
        <v>0</v>
      </c>
      <c r="H69" s="51" t="n">
        <v>0</v>
      </c>
      <c r="I69" s="44" t="n">
        <v>0</v>
      </c>
      <c r="J69" s="53" t="n">
        <v>0</v>
      </c>
      <c r="K69" s="54"/>
      <c r="L69" s="54"/>
      <c r="M69" s="54"/>
      <c r="N69" s="54"/>
      <c r="O69" s="54"/>
      <c r="T69" s="54"/>
      <c r="U69" s="54"/>
      <c r="V69" s="54"/>
      <c r="W69" s="54"/>
      <c r="X69" s="54"/>
      <c r="Y69" s="54"/>
      <c r="Z69" s="54"/>
      <c r="AA69" s="54"/>
    </row>
    <row r="70" s="55" customFormat="true" ht="21.75" hidden="false" customHeight="true" outlineLevel="0" collapsed="false">
      <c r="A70" s="56" t="s">
        <v>29</v>
      </c>
      <c r="B70" s="49" t="n">
        <f aca="false">ROUND(C70+D70+G70+H70*2.6+J70*$L$1+I70,0)</f>
        <v>0</v>
      </c>
      <c r="C70" s="44" t="n">
        <v>0</v>
      </c>
      <c r="D70" s="51" t="n">
        <v>0</v>
      </c>
      <c r="E70" s="44" t="n">
        <v>0</v>
      </c>
      <c r="F70" s="44" t="n">
        <v>0</v>
      </c>
      <c r="G70" s="44" t="n">
        <v>0</v>
      </c>
      <c r="H70" s="51" t="n">
        <v>0</v>
      </c>
      <c r="I70" s="44" t="n">
        <v>0</v>
      </c>
      <c r="J70" s="53" t="n">
        <v>0</v>
      </c>
      <c r="K70" s="54"/>
      <c r="L70" s="54"/>
      <c r="M70" s="54"/>
      <c r="N70" s="54"/>
      <c r="O70" s="54"/>
      <c r="T70" s="54"/>
      <c r="U70" s="54"/>
      <c r="V70" s="54"/>
      <c r="W70" s="54"/>
      <c r="X70" s="54"/>
      <c r="Y70" s="54"/>
      <c r="Z70" s="54"/>
      <c r="AA70" s="54"/>
    </row>
    <row r="71" s="55" customFormat="true" ht="28.5" hidden="false" customHeight="true" outlineLevel="0" collapsed="false">
      <c r="A71" s="56" t="s">
        <v>30</v>
      </c>
      <c r="B71" s="49" t="n">
        <f aca="false">ROUND(C71+D71+G71+H71*2.6+J71*$L$1+I71,0)</f>
        <v>0</v>
      </c>
      <c r="C71" s="44" t="n">
        <v>0</v>
      </c>
      <c r="D71" s="51" t="n">
        <v>0</v>
      </c>
      <c r="E71" s="44" t="n">
        <v>0</v>
      </c>
      <c r="F71" s="44" t="n">
        <v>0</v>
      </c>
      <c r="G71" s="44" t="n">
        <v>0</v>
      </c>
      <c r="H71" s="51" t="n">
        <v>0</v>
      </c>
      <c r="I71" s="44" t="n">
        <v>0</v>
      </c>
      <c r="J71" s="53" t="n">
        <v>0</v>
      </c>
      <c r="K71" s="54"/>
      <c r="L71" s="54"/>
      <c r="M71" s="54"/>
      <c r="N71" s="54"/>
      <c r="O71" s="54"/>
      <c r="T71" s="54"/>
      <c r="U71" s="54"/>
      <c r="V71" s="54"/>
      <c r="W71" s="54"/>
      <c r="X71" s="54"/>
      <c r="Y71" s="54"/>
      <c r="Z71" s="54"/>
      <c r="AA71" s="54"/>
    </row>
    <row r="72" s="55" customFormat="true" ht="28.5" hidden="false" customHeight="true" outlineLevel="0" collapsed="false">
      <c r="A72" s="57" t="s">
        <v>31</v>
      </c>
      <c r="B72" s="49" t="n">
        <f aca="false">ROUND(C72+D72+G72+H72*2.6+J72*$L$1+I72,0)</f>
        <v>143</v>
      </c>
      <c r="C72" s="50" t="n">
        <f aca="false">143</f>
        <v>143</v>
      </c>
      <c r="D72" s="51" t="n">
        <v>0</v>
      </c>
      <c r="E72" s="44" t="n">
        <v>0</v>
      </c>
      <c r="F72" s="44" t="n">
        <v>0</v>
      </c>
      <c r="G72" s="44" t="n">
        <v>0</v>
      </c>
      <c r="H72" s="51" t="n">
        <v>0</v>
      </c>
      <c r="I72" s="44" t="n">
        <v>0</v>
      </c>
      <c r="J72" s="53" t="n">
        <v>0</v>
      </c>
      <c r="K72" s="54"/>
      <c r="L72" s="54"/>
      <c r="M72" s="54"/>
      <c r="N72" s="54"/>
      <c r="O72" s="54"/>
      <c r="T72" s="54"/>
      <c r="U72" s="54"/>
      <c r="V72" s="54"/>
      <c r="W72" s="54"/>
      <c r="X72" s="54"/>
      <c r="Y72" s="54"/>
      <c r="Z72" s="54"/>
      <c r="AA72" s="54"/>
    </row>
    <row r="73" s="55" customFormat="true" ht="28.5" hidden="false" customHeight="true" outlineLevel="0" collapsed="false">
      <c r="A73" s="56" t="s">
        <v>32</v>
      </c>
      <c r="B73" s="49" t="n">
        <f aca="false">ROUND(C73+D73+G73+H73*2.6+J73*$L$1+I73,0)</f>
        <v>164</v>
      </c>
      <c r="C73" s="50" t="n">
        <f aca="false">126+28+10</f>
        <v>164</v>
      </c>
      <c r="D73" s="51" t="n">
        <v>0</v>
      </c>
      <c r="E73" s="44" t="n">
        <v>0</v>
      </c>
      <c r="F73" s="44" t="n">
        <v>0</v>
      </c>
      <c r="G73" s="44" t="n">
        <v>0</v>
      </c>
      <c r="H73" s="51" t="n">
        <v>0</v>
      </c>
      <c r="I73" s="44" t="n">
        <v>0</v>
      </c>
      <c r="J73" s="53" t="n">
        <v>0</v>
      </c>
      <c r="K73" s="54"/>
      <c r="L73" s="54"/>
      <c r="M73" s="54"/>
      <c r="N73" s="54"/>
      <c r="O73" s="54"/>
      <c r="T73" s="54"/>
      <c r="U73" s="54"/>
      <c r="V73" s="54"/>
      <c r="W73" s="54"/>
      <c r="X73" s="54"/>
      <c r="Y73" s="54"/>
      <c r="Z73" s="54"/>
      <c r="AA73" s="54"/>
    </row>
    <row r="74" s="55" customFormat="true" ht="28.5" hidden="false" customHeight="true" outlineLevel="0" collapsed="false">
      <c r="A74" s="56" t="s">
        <v>33</v>
      </c>
      <c r="B74" s="49" t="n">
        <f aca="false">ROUND(C74+D74+G74+H74*2.6+J74*$L$1+I74,0)</f>
        <v>6044</v>
      </c>
      <c r="C74" s="50" t="n">
        <f aca="false">4172+1031+841</f>
        <v>6044</v>
      </c>
      <c r="D74" s="51" t="n">
        <v>0</v>
      </c>
      <c r="E74" s="44" t="n">
        <v>0</v>
      </c>
      <c r="F74" s="44" t="n">
        <v>0</v>
      </c>
      <c r="G74" s="44" t="n">
        <v>0</v>
      </c>
      <c r="H74" s="51" t="n">
        <v>0</v>
      </c>
      <c r="I74" s="44" t="n">
        <v>0</v>
      </c>
      <c r="J74" s="53" t="n">
        <v>0</v>
      </c>
      <c r="K74" s="54"/>
      <c r="L74" s="54"/>
      <c r="M74" s="54"/>
      <c r="N74" s="54"/>
      <c r="O74" s="54"/>
      <c r="T74" s="54"/>
      <c r="U74" s="54"/>
      <c r="V74" s="54"/>
      <c r="W74" s="54"/>
      <c r="X74" s="54"/>
      <c r="Y74" s="54"/>
      <c r="Z74" s="54"/>
      <c r="AA74" s="54"/>
    </row>
    <row r="75" s="47" customFormat="true" ht="48" hidden="false" customHeight="true" outlineLevel="0" collapsed="false">
      <c r="A75" s="78" t="s">
        <v>45</v>
      </c>
      <c r="B75" s="40" t="n">
        <f aca="false">ROUND(C75+D75+G75+H75*2.6+J75*$L$1+I75*2.6,0)-1</f>
        <v>3658</v>
      </c>
      <c r="C75" s="59" t="n">
        <v>0</v>
      </c>
      <c r="D75" s="63" t="n">
        <f aca="false">1850-74</f>
        <v>1776</v>
      </c>
      <c r="E75" s="68" t="n">
        <v>0</v>
      </c>
      <c r="F75" s="68" t="n">
        <v>0</v>
      </c>
      <c r="G75" s="62" t="n">
        <v>406</v>
      </c>
      <c r="H75" s="76" t="n">
        <f aca="false">460+108</f>
        <v>568</v>
      </c>
      <c r="I75" s="44" t="n">
        <v>0</v>
      </c>
      <c r="J75" s="61" t="n">
        <v>0</v>
      </c>
      <c r="K75" s="46"/>
      <c r="L75" s="46"/>
      <c r="M75" s="46"/>
      <c r="N75" s="46"/>
      <c r="O75" s="46"/>
      <c r="T75" s="46"/>
      <c r="U75" s="46"/>
      <c r="V75" s="46"/>
      <c r="W75" s="46"/>
      <c r="X75" s="46"/>
      <c r="Y75" s="46"/>
      <c r="Z75" s="46"/>
      <c r="AA75" s="46"/>
    </row>
    <row r="76" s="47" customFormat="true" ht="21.75" hidden="false" customHeight="true" outlineLevel="0" collapsed="false">
      <c r="A76" s="58" t="s">
        <v>46</v>
      </c>
      <c r="B76" s="40" t="n">
        <f aca="false">ROUND(C76+D76+G76+H76*2.6+J76*$L$1+I76*2.6,0)</f>
        <v>87414</v>
      </c>
      <c r="C76" s="60" t="n">
        <f aca="false">C77</f>
        <v>19530</v>
      </c>
      <c r="D76" s="60" t="n">
        <f aca="false">3421</f>
        <v>3421</v>
      </c>
      <c r="E76" s="68" t="n">
        <v>0</v>
      </c>
      <c r="F76" s="68" t="n">
        <v>0</v>
      </c>
      <c r="G76" s="62" t="n">
        <f aca="false">2081</f>
        <v>2081</v>
      </c>
      <c r="H76" s="76" t="n">
        <f aca="false">17596+3886</f>
        <v>21482</v>
      </c>
      <c r="I76" s="44" t="n">
        <v>0</v>
      </c>
      <c r="J76" s="45" t="n">
        <f aca="false">'1.3. Диспансерное наблюдение'!$F$49</f>
        <v>6529</v>
      </c>
      <c r="K76" s="46"/>
      <c r="L76" s="46"/>
      <c r="M76" s="46"/>
      <c r="N76" s="46"/>
      <c r="O76" s="46"/>
      <c r="T76" s="46"/>
      <c r="U76" s="46"/>
      <c r="V76" s="46"/>
      <c r="W76" s="46"/>
      <c r="X76" s="46"/>
      <c r="Y76" s="46"/>
      <c r="Z76" s="46"/>
      <c r="AA76" s="46"/>
    </row>
    <row r="77" s="55" customFormat="true" ht="56.25" hidden="false" customHeight="true" outlineLevel="0" collapsed="false">
      <c r="A77" s="48" t="s">
        <v>26</v>
      </c>
      <c r="B77" s="49" t="n">
        <f aca="false">ROUND(C77+D77+G77+H77*2.6+J77*$L$1+I77,0)</f>
        <v>19530</v>
      </c>
      <c r="C77" s="52" t="n">
        <f aca="false">C78+C81</f>
        <v>19530</v>
      </c>
      <c r="D77" s="51" t="n">
        <v>0</v>
      </c>
      <c r="E77" s="44" t="n">
        <v>0</v>
      </c>
      <c r="F77" s="44" t="n">
        <v>0</v>
      </c>
      <c r="G77" s="44" t="n">
        <v>0</v>
      </c>
      <c r="H77" s="51" t="n">
        <v>0</v>
      </c>
      <c r="I77" s="44" t="n">
        <v>0</v>
      </c>
      <c r="J77" s="53" t="n">
        <v>0</v>
      </c>
      <c r="K77" s="54"/>
      <c r="L77" s="54"/>
      <c r="M77" s="54"/>
      <c r="N77" s="54"/>
      <c r="O77" s="54"/>
      <c r="T77" s="54"/>
      <c r="U77" s="54"/>
      <c r="V77" s="54"/>
      <c r="W77" s="54"/>
      <c r="X77" s="54"/>
      <c r="Y77" s="54"/>
      <c r="Z77" s="54"/>
      <c r="AA77" s="54"/>
    </row>
    <row r="78" s="55" customFormat="true" ht="48" hidden="false" customHeight="true" outlineLevel="0" collapsed="false">
      <c r="A78" s="56" t="s">
        <v>27</v>
      </c>
      <c r="B78" s="49" t="n">
        <f aca="false">ROUND(C78+D78+G78+H78*2.6+J78*$L$1+I78,0)</f>
        <v>14971</v>
      </c>
      <c r="C78" s="52" t="n">
        <f aca="false">'1.1. ПРОФ.МЕРОПРИЯТИЯ (КП)'!F12</f>
        <v>14971</v>
      </c>
      <c r="D78" s="51" t="n">
        <v>0</v>
      </c>
      <c r="E78" s="44" t="n">
        <v>0</v>
      </c>
      <c r="F78" s="44" t="n">
        <v>0</v>
      </c>
      <c r="G78" s="44" t="n">
        <v>0</v>
      </c>
      <c r="H78" s="51" t="n">
        <v>0</v>
      </c>
      <c r="I78" s="44" t="n">
        <v>0</v>
      </c>
      <c r="J78" s="53" t="n">
        <v>0</v>
      </c>
      <c r="K78" s="54"/>
      <c r="L78" s="54"/>
      <c r="M78" s="54"/>
      <c r="N78" s="54"/>
      <c r="O78" s="54"/>
      <c r="T78" s="54"/>
      <c r="U78" s="54"/>
      <c r="V78" s="54"/>
      <c r="W78" s="54"/>
      <c r="X78" s="54"/>
      <c r="Y78" s="54"/>
      <c r="Z78" s="54"/>
      <c r="AA78" s="54"/>
    </row>
    <row r="79" s="55" customFormat="true" ht="30" hidden="false" customHeight="true" outlineLevel="0" collapsed="false">
      <c r="A79" s="56" t="s">
        <v>28</v>
      </c>
      <c r="B79" s="49" t="n">
        <f aca="false">ROUND(C79+D79+G79+H79*2.6+J79*$L$1+I79,0)</f>
        <v>1976</v>
      </c>
      <c r="C79" s="52" t="n">
        <f aca="false">'1.1. ПРОФ.МЕРОПРИЯТИЯ (КП)'!G12</f>
        <v>1976</v>
      </c>
      <c r="D79" s="51" t="n">
        <v>0</v>
      </c>
      <c r="E79" s="44" t="n">
        <v>0</v>
      </c>
      <c r="F79" s="44" t="n">
        <v>0</v>
      </c>
      <c r="G79" s="44" t="n">
        <v>0</v>
      </c>
      <c r="H79" s="51" t="n">
        <v>0</v>
      </c>
      <c r="I79" s="44" t="n">
        <v>0</v>
      </c>
      <c r="J79" s="53" t="n">
        <v>0</v>
      </c>
      <c r="K79" s="54"/>
      <c r="L79" s="54"/>
      <c r="M79" s="54"/>
      <c r="N79" s="54"/>
      <c r="O79" s="54"/>
      <c r="T79" s="54"/>
      <c r="U79" s="54"/>
      <c r="V79" s="54"/>
      <c r="W79" s="54"/>
      <c r="X79" s="54"/>
      <c r="Y79" s="54"/>
      <c r="Z79" s="54"/>
      <c r="AA79" s="54"/>
    </row>
    <row r="80" s="55" customFormat="true" ht="19.5" hidden="false" customHeight="true" outlineLevel="0" collapsed="false">
      <c r="A80" s="56" t="s">
        <v>29</v>
      </c>
      <c r="B80" s="49" t="n">
        <f aca="false">ROUND(C80+D80+G80+H80*2.6+J80*$L$1+I80,0)</f>
        <v>0</v>
      </c>
      <c r="C80" s="52" t="n">
        <v>0</v>
      </c>
      <c r="D80" s="51" t="n">
        <v>0</v>
      </c>
      <c r="E80" s="44" t="n">
        <v>0</v>
      </c>
      <c r="F80" s="44" t="n">
        <v>0</v>
      </c>
      <c r="G80" s="44" t="n">
        <v>0</v>
      </c>
      <c r="H80" s="51" t="n">
        <v>0</v>
      </c>
      <c r="I80" s="44" t="n">
        <v>0</v>
      </c>
      <c r="J80" s="53" t="n">
        <v>0</v>
      </c>
      <c r="K80" s="54"/>
      <c r="L80" s="54"/>
      <c r="M80" s="54"/>
      <c r="N80" s="54"/>
      <c r="O80" s="54"/>
      <c r="T80" s="54"/>
      <c r="U80" s="54"/>
      <c r="V80" s="54"/>
      <c r="W80" s="54"/>
      <c r="X80" s="54"/>
      <c r="Y80" s="54"/>
      <c r="Z80" s="54"/>
      <c r="AA80" s="54"/>
    </row>
    <row r="81" s="55" customFormat="true" ht="30" hidden="false" customHeight="true" outlineLevel="0" collapsed="false">
      <c r="A81" s="56" t="s">
        <v>30</v>
      </c>
      <c r="B81" s="49" t="n">
        <f aca="false">ROUND(C81+D81+G81+H81*2.6+J81*$L$1+I81,0)</f>
        <v>4559</v>
      </c>
      <c r="C81" s="52" t="n">
        <f aca="false">'1.1. ПРОФ.МЕРОПРИЯТИЯ (КП)'!K12</f>
        <v>4559</v>
      </c>
      <c r="D81" s="51" t="n">
        <v>0</v>
      </c>
      <c r="E81" s="44" t="n">
        <v>0</v>
      </c>
      <c r="F81" s="44" t="n">
        <v>0</v>
      </c>
      <c r="G81" s="44" t="n">
        <v>0</v>
      </c>
      <c r="H81" s="51" t="n">
        <v>0</v>
      </c>
      <c r="I81" s="44" t="n">
        <v>0</v>
      </c>
      <c r="J81" s="53" t="n">
        <v>0</v>
      </c>
      <c r="K81" s="54"/>
      <c r="L81" s="54"/>
      <c r="M81" s="54"/>
      <c r="N81" s="54"/>
      <c r="O81" s="54"/>
      <c r="T81" s="54"/>
      <c r="U81" s="54"/>
      <c r="V81" s="54"/>
      <c r="W81" s="54"/>
      <c r="X81" s="54"/>
      <c r="Y81" s="54"/>
      <c r="Z81" s="54"/>
      <c r="AA81" s="54"/>
    </row>
    <row r="82" s="55" customFormat="true" ht="30" hidden="false" customHeight="true" outlineLevel="0" collapsed="false">
      <c r="A82" s="57" t="s">
        <v>31</v>
      </c>
      <c r="B82" s="49" t="n">
        <f aca="false">ROUND(C82+D82+G82+H82*2.6+J82*$L$1+I82,0)</f>
        <v>0</v>
      </c>
      <c r="C82" s="44" t="n">
        <v>0</v>
      </c>
      <c r="D82" s="51" t="n">
        <v>0</v>
      </c>
      <c r="E82" s="44" t="n">
        <v>0</v>
      </c>
      <c r="F82" s="44" t="n">
        <v>0</v>
      </c>
      <c r="G82" s="44" t="n">
        <v>0</v>
      </c>
      <c r="H82" s="51" t="n">
        <v>0</v>
      </c>
      <c r="I82" s="44" t="n">
        <v>0</v>
      </c>
      <c r="J82" s="53" t="n">
        <v>0</v>
      </c>
      <c r="K82" s="54"/>
      <c r="L82" s="54"/>
      <c r="M82" s="54"/>
      <c r="N82" s="54"/>
      <c r="O82" s="54"/>
      <c r="T82" s="54"/>
      <c r="U82" s="54"/>
      <c r="V82" s="54"/>
      <c r="W82" s="54"/>
      <c r="X82" s="54"/>
      <c r="Y82" s="54"/>
      <c r="Z82" s="54"/>
      <c r="AA82" s="54"/>
    </row>
    <row r="83" s="55" customFormat="true" ht="42.75" hidden="false" customHeight="true" outlineLevel="0" collapsed="false">
      <c r="A83" s="56" t="s">
        <v>32</v>
      </c>
      <c r="B83" s="49" t="n">
        <f aca="false">ROUND(C83+D83+G83+H83*2.6+J83*$L$1+I83,0)</f>
        <v>0</v>
      </c>
      <c r="C83" s="44" t="n">
        <v>0</v>
      </c>
      <c r="D83" s="51" t="n">
        <v>0</v>
      </c>
      <c r="E83" s="44" t="n">
        <v>0</v>
      </c>
      <c r="F83" s="44" t="n">
        <v>0</v>
      </c>
      <c r="G83" s="44" t="n">
        <v>0</v>
      </c>
      <c r="H83" s="51" t="n">
        <v>0</v>
      </c>
      <c r="I83" s="44" t="n">
        <v>0</v>
      </c>
      <c r="J83" s="53" t="n">
        <v>0</v>
      </c>
      <c r="K83" s="54"/>
      <c r="L83" s="54"/>
      <c r="M83" s="54"/>
      <c r="N83" s="54"/>
      <c r="O83" s="54"/>
      <c r="T83" s="54"/>
      <c r="U83" s="54"/>
      <c r="V83" s="54"/>
      <c r="W83" s="54"/>
      <c r="X83" s="54"/>
      <c r="Y83" s="54"/>
      <c r="Z83" s="54"/>
      <c r="AA83" s="54"/>
    </row>
    <row r="84" s="55" customFormat="true" ht="30.75" hidden="false" customHeight="true" outlineLevel="0" collapsed="false">
      <c r="A84" s="56" t="s">
        <v>33</v>
      </c>
      <c r="B84" s="49" t="n">
        <f aca="false">ROUND(C84+D84+G84+H84*2.6+J84*$L$1+I84,0)</f>
        <v>0</v>
      </c>
      <c r="C84" s="44" t="n">
        <v>0</v>
      </c>
      <c r="D84" s="51" t="n">
        <v>0</v>
      </c>
      <c r="E84" s="44" t="n">
        <v>0</v>
      </c>
      <c r="F84" s="44" t="n">
        <v>0</v>
      </c>
      <c r="G84" s="44" t="n">
        <v>0</v>
      </c>
      <c r="H84" s="51" t="n">
        <v>0</v>
      </c>
      <c r="I84" s="44" t="n">
        <v>0</v>
      </c>
      <c r="J84" s="53" t="n">
        <v>0</v>
      </c>
      <c r="K84" s="54"/>
      <c r="L84" s="54"/>
      <c r="M84" s="54"/>
      <c r="N84" s="54"/>
      <c r="O84" s="54"/>
      <c r="T84" s="54"/>
      <c r="U84" s="54"/>
      <c r="V84" s="54"/>
      <c r="W84" s="54"/>
      <c r="X84" s="54"/>
      <c r="Y84" s="54"/>
      <c r="Z84" s="54"/>
      <c r="AA84" s="54"/>
    </row>
    <row r="85" s="47" customFormat="true" ht="30.75" hidden="false" customHeight="true" outlineLevel="0" collapsed="false">
      <c r="A85" s="58" t="s">
        <v>47</v>
      </c>
      <c r="B85" s="40" t="n">
        <f aca="false">ROUND(C85+D85+G85+H85*2.6+J85*$L$1+I85*2.6,0)</f>
        <v>3240</v>
      </c>
      <c r="C85" s="60" t="n">
        <f aca="false">C86</f>
        <v>431</v>
      </c>
      <c r="D85" s="60" t="n">
        <f aca="false">842</f>
        <v>842</v>
      </c>
      <c r="E85" s="68" t="n">
        <v>500</v>
      </c>
      <c r="F85" s="68" t="n">
        <v>0</v>
      </c>
      <c r="G85" s="62" t="n">
        <f aca="false">81+0</f>
        <v>81</v>
      </c>
      <c r="H85" s="62" t="n">
        <f aca="false">722</f>
        <v>722</v>
      </c>
      <c r="I85" s="44" t="n">
        <v>0</v>
      </c>
      <c r="J85" s="45" t="n">
        <f aca="false">'1.3. Диспансерное наблюдение'!$F$54</f>
        <v>9</v>
      </c>
      <c r="K85" s="46"/>
      <c r="L85" s="46"/>
      <c r="M85" s="46"/>
      <c r="N85" s="46"/>
      <c r="O85" s="46"/>
      <c r="T85" s="46"/>
      <c r="U85" s="46"/>
      <c r="V85" s="46"/>
      <c r="W85" s="46"/>
      <c r="X85" s="46"/>
      <c r="Y85" s="46"/>
      <c r="Z85" s="46"/>
      <c r="AA85" s="46"/>
    </row>
    <row r="86" s="55" customFormat="true" ht="51.75" hidden="false" customHeight="true" outlineLevel="0" collapsed="false">
      <c r="A86" s="48" t="s">
        <v>26</v>
      </c>
      <c r="B86" s="49" t="n">
        <f aca="false">ROUND(C86+D86+G86+H86*2.6+J86*$L$1+I86,0)</f>
        <v>431</v>
      </c>
      <c r="C86" s="52" t="n">
        <f aca="false">SUM(C87:C93)</f>
        <v>431</v>
      </c>
      <c r="D86" s="51" t="n">
        <v>0</v>
      </c>
      <c r="E86" s="44" t="n">
        <v>0</v>
      </c>
      <c r="F86" s="44" t="n">
        <v>0</v>
      </c>
      <c r="G86" s="44" t="n">
        <v>0</v>
      </c>
      <c r="H86" s="51" t="n">
        <v>0</v>
      </c>
      <c r="I86" s="44" t="n">
        <v>0</v>
      </c>
      <c r="J86" s="53" t="n">
        <v>0</v>
      </c>
      <c r="K86" s="54"/>
      <c r="L86" s="54"/>
      <c r="M86" s="54"/>
      <c r="N86" s="54"/>
      <c r="O86" s="54"/>
      <c r="T86" s="54"/>
      <c r="U86" s="54"/>
      <c r="V86" s="54"/>
      <c r="W86" s="54"/>
      <c r="X86" s="54"/>
      <c r="Y86" s="54"/>
      <c r="Z86" s="54"/>
      <c r="AA86" s="54"/>
    </row>
    <row r="87" s="55" customFormat="true" ht="51" hidden="false" customHeight="true" outlineLevel="0" collapsed="false">
      <c r="A87" s="56" t="s">
        <v>27</v>
      </c>
      <c r="B87" s="49" t="n">
        <f aca="false">ROUND(C87+D87+G87+H87*2.6+J87*$L$1+I87,0)</f>
        <v>0</v>
      </c>
      <c r="C87" s="44" t="n">
        <v>0</v>
      </c>
      <c r="D87" s="51" t="n">
        <v>0</v>
      </c>
      <c r="E87" s="44" t="n">
        <v>0</v>
      </c>
      <c r="F87" s="44" t="n">
        <v>0</v>
      </c>
      <c r="G87" s="44" t="n">
        <v>0</v>
      </c>
      <c r="H87" s="51" t="n">
        <v>0</v>
      </c>
      <c r="I87" s="44" t="n">
        <v>0</v>
      </c>
      <c r="J87" s="53" t="n">
        <v>0</v>
      </c>
      <c r="K87" s="54"/>
      <c r="L87" s="54"/>
      <c r="M87" s="54"/>
      <c r="N87" s="54"/>
      <c r="O87" s="54"/>
      <c r="T87" s="54"/>
      <c r="U87" s="54"/>
      <c r="V87" s="54"/>
      <c r="W87" s="54"/>
      <c r="X87" s="54"/>
      <c r="Y87" s="54"/>
      <c r="Z87" s="54"/>
      <c r="AA87" s="54"/>
    </row>
    <row r="88" s="55" customFormat="true" ht="27" hidden="false" customHeight="true" outlineLevel="0" collapsed="false">
      <c r="A88" s="56" t="s">
        <v>28</v>
      </c>
      <c r="B88" s="49" t="n">
        <f aca="false">ROUND(C88+D88+G88+H88*2.6+J88*$L$1+I88,0)</f>
        <v>0</v>
      </c>
      <c r="C88" s="44" t="n">
        <v>0</v>
      </c>
      <c r="D88" s="51" t="n">
        <v>0</v>
      </c>
      <c r="E88" s="44" t="n">
        <v>0</v>
      </c>
      <c r="F88" s="44" t="n">
        <v>0</v>
      </c>
      <c r="G88" s="44" t="n">
        <v>0</v>
      </c>
      <c r="H88" s="51" t="n">
        <v>0</v>
      </c>
      <c r="I88" s="44" t="n">
        <v>0</v>
      </c>
      <c r="J88" s="53" t="n">
        <v>0</v>
      </c>
      <c r="K88" s="54"/>
      <c r="L88" s="54"/>
      <c r="M88" s="54"/>
      <c r="N88" s="54"/>
      <c r="O88" s="54"/>
      <c r="T88" s="54"/>
      <c r="U88" s="54"/>
      <c r="V88" s="54"/>
      <c r="W88" s="54"/>
      <c r="X88" s="54"/>
      <c r="Y88" s="54"/>
      <c r="Z88" s="54"/>
      <c r="AA88" s="54"/>
    </row>
    <row r="89" s="55" customFormat="true" ht="27" hidden="false" customHeight="true" outlineLevel="0" collapsed="false">
      <c r="A89" s="56" t="s">
        <v>29</v>
      </c>
      <c r="B89" s="49" t="n">
        <f aca="false">ROUND(C89+D89+G89+H89*2.6+J89*$L$1+I89,0)</f>
        <v>0</v>
      </c>
      <c r="C89" s="44" t="n">
        <v>0</v>
      </c>
      <c r="D89" s="51" t="n">
        <v>0</v>
      </c>
      <c r="E89" s="44" t="n">
        <v>0</v>
      </c>
      <c r="F89" s="44" t="n">
        <v>0</v>
      </c>
      <c r="G89" s="44" t="n">
        <v>0</v>
      </c>
      <c r="H89" s="51" t="n">
        <v>0</v>
      </c>
      <c r="I89" s="44" t="n">
        <v>0</v>
      </c>
      <c r="J89" s="53" t="n">
        <v>0</v>
      </c>
      <c r="K89" s="54"/>
      <c r="L89" s="54"/>
      <c r="M89" s="54"/>
      <c r="N89" s="54"/>
      <c r="O89" s="54"/>
      <c r="T89" s="54"/>
      <c r="U89" s="54"/>
      <c r="V89" s="54"/>
      <c r="W89" s="54"/>
      <c r="X89" s="54"/>
      <c r="Y89" s="54"/>
      <c r="Z89" s="54"/>
      <c r="AA89" s="54"/>
    </row>
    <row r="90" s="55" customFormat="true" ht="30" hidden="false" customHeight="true" outlineLevel="0" collapsed="false">
      <c r="A90" s="56" t="s">
        <v>30</v>
      </c>
      <c r="B90" s="49" t="n">
        <f aca="false">ROUND(C90+D90+G90+H90*2.6+J90*$L$1+I90,0)</f>
        <v>0</v>
      </c>
      <c r="C90" s="44" t="n">
        <v>0</v>
      </c>
      <c r="D90" s="51" t="n">
        <v>0</v>
      </c>
      <c r="E90" s="44" t="n">
        <v>0</v>
      </c>
      <c r="F90" s="44" t="n">
        <v>0</v>
      </c>
      <c r="G90" s="44" t="n">
        <v>0</v>
      </c>
      <c r="H90" s="51" t="n">
        <v>0</v>
      </c>
      <c r="I90" s="44" t="n">
        <v>0</v>
      </c>
      <c r="J90" s="53" t="n">
        <v>0</v>
      </c>
      <c r="K90" s="54"/>
      <c r="L90" s="54"/>
      <c r="M90" s="54"/>
      <c r="N90" s="54"/>
      <c r="O90" s="54"/>
      <c r="T90" s="54"/>
      <c r="U90" s="54"/>
      <c r="V90" s="54"/>
      <c r="W90" s="54"/>
      <c r="X90" s="54"/>
      <c r="Y90" s="54"/>
      <c r="Z90" s="54"/>
      <c r="AA90" s="54"/>
    </row>
    <row r="91" s="55" customFormat="true" ht="30" hidden="false" customHeight="true" outlineLevel="0" collapsed="false">
      <c r="A91" s="57" t="s">
        <v>31</v>
      </c>
      <c r="B91" s="49" t="n">
        <f aca="false">ROUND(C91+D91+G91+H91*2.6+J91*$L$1+I91,0)</f>
        <v>0</v>
      </c>
      <c r="C91" s="44" t="n">
        <v>0</v>
      </c>
      <c r="D91" s="51" t="n">
        <v>0</v>
      </c>
      <c r="E91" s="44" t="n">
        <v>0</v>
      </c>
      <c r="F91" s="44" t="n">
        <v>0</v>
      </c>
      <c r="G91" s="44" t="n">
        <v>0</v>
      </c>
      <c r="H91" s="51" t="n">
        <v>0</v>
      </c>
      <c r="I91" s="44" t="n">
        <v>0</v>
      </c>
      <c r="J91" s="53" t="n">
        <v>0</v>
      </c>
      <c r="K91" s="54"/>
      <c r="L91" s="54"/>
      <c r="M91" s="54"/>
      <c r="N91" s="54"/>
      <c r="O91" s="54"/>
      <c r="T91" s="54"/>
      <c r="U91" s="54"/>
      <c r="V91" s="54"/>
      <c r="W91" s="54"/>
      <c r="X91" s="54"/>
      <c r="Y91" s="54"/>
      <c r="Z91" s="54"/>
      <c r="AA91" s="54"/>
    </row>
    <row r="92" s="55" customFormat="true" ht="45" hidden="false" customHeight="true" outlineLevel="0" collapsed="false">
      <c r="A92" s="56" t="s">
        <v>32</v>
      </c>
      <c r="B92" s="49" t="n">
        <f aca="false">ROUND(C92+D92+G92+H92*2.6+J92*$L$1+I92,0)</f>
        <v>29</v>
      </c>
      <c r="C92" s="52" t="n">
        <v>29</v>
      </c>
      <c r="D92" s="51" t="n">
        <v>0</v>
      </c>
      <c r="E92" s="44" t="n">
        <v>0</v>
      </c>
      <c r="F92" s="44" t="n">
        <v>0</v>
      </c>
      <c r="G92" s="44" t="n">
        <v>0</v>
      </c>
      <c r="H92" s="51" t="n">
        <v>0</v>
      </c>
      <c r="I92" s="44" t="n">
        <v>0</v>
      </c>
      <c r="J92" s="53" t="n">
        <v>0</v>
      </c>
      <c r="K92" s="54"/>
      <c r="L92" s="54"/>
      <c r="M92" s="54"/>
      <c r="N92" s="54"/>
      <c r="O92" s="54"/>
      <c r="T92" s="54"/>
      <c r="U92" s="54"/>
      <c r="V92" s="54"/>
      <c r="W92" s="54"/>
      <c r="X92" s="54"/>
      <c r="Y92" s="54"/>
      <c r="Z92" s="54"/>
      <c r="AA92" s="54"/>
    </row>
    <row r="93" s="55" customFormat="true" ht="30.75" hidden="false" customHeight="true" outlineLevel="0" collapsed="false">
      <c r="A93" s="56" t="s">
        <v>33</v>
      </c>
      <c r="B93" s="49" t="n">
        <f aca="false">ROUND(C93+D93+G93+H93*2.6+J93*$L$1+I93,0)</f>
        <v>402</v>
      </c>
      <c r="C93" s="52" t="n">
        <v>402</v>
      </c>
      <c r="D93" s="51" t="n">
        <v>0</v>
      </c>
      <c r="E93" s="44" t="n">
        <v>0</v>
      </c>
      <c r="F93" s="44" t="n">
        <v>0</v>
      </c>
      <c r="G93" s="44" t="n">
        <v>0</v>
      </c>
      <c r="H93" s="51" t="n">
        <v>0</v>
      </c>
      <c r="I93" s="44" t="n">
        <v>0</v>
      </c>
      <c r="J93" s="53" t="n">
        <v>0</v>
      </c>
      <c r="K93" s="54"/>
      <c r="L93" s="54"/>
      <c r="M93" s="54"/>
      <c r="N93" s="54"/>
      <c r="O93" s="54"/>
      <c r="T93" s="54"/>
      <c r="U93" s="54"/>
      <c r="V93" s="54"/>
      <c r="W93" s="54"/>
      <c r="X93" s="54"/>
      <c r="Y93" s="54"/>
      <c r="Z93" s="54"/>
      <c r="AA93" s="54"/>
    </row>
    <row r="94" s="47" customFormat="true" ht="22.5" hidden="false" customHeight="true" outlineLevel="0" collapsed="false">
      <c r="A94" s="58" t="s">
        <v>48</v>
      </c>
      <c r="B94" s="40" t="n">
        <f aca="false">ROUND(C94+D94+G94+H94*2.6+J94*$L$1+I94*2.6,0)</f>
        <v>3689</v>
      </c>
      <c r="C94" s="60" t="n">
        <f aca="false">C95</f>
        <v>136</v>
      </c>
      <c r="D94" s="60" t="n">
        <f aca="false">972</f>
        <v>972</v>
      </c>
      <c r="E94" s="68" t="n">
        <v>700</v>
      </c>
      <c r="F94" s="68" t="n">
        <f aca="false">F95</f>
        <v>0</v>
      </c>
      <c r="G94" s="62" t="n">
        <f aca="false">65</f>
        <v>65</v>
      </c>
      <c r="H94" s="62" t="n">
        <v>954</v>
      </c>
      <c r="I94" s="44" t="n">
        <v>0</v>
      </c>
      <c r="J94" s="45" t="n">
        <f aca="false">'1.3. Диспансерное наблюдение'!F59</f>
        <v>36</v>
      </c>
      <c r="K94" s="46"/>
      <c r="L94" s="46"/>
      <c r="M94" s="46"/>
      <c r="N94" s="46"/>
      <c r="O94" s="46"/>
      <c r="T94" s="46"/>
      <c r="U94" s="46"/>
      <c r="V94" s="46"/>
      <c r="W94" s="46"/>
      <c r="X94" s="46"/>
      <c r="Y94" s="46"/>
      <c r="Z94" s="46"/>
      <c r="AA94" s="46"/>
    </row>
    <row r="95" s="55" customFormat="true" ht="52.5" hidden="false" customHeight="true" outlineLevel="0" collapsed="false">
      <c r="A95" s="48" t="s">
        <v>26</v>
      </c>
      <c r="B95" s="49" t="n">
        <f aca="false">ROUND(C95+D95+G95+H95*2.6+J95*$L$1+I95,0)</f>
        <v>136</v>
      </c>
      <c r="C95" s="52" t="n">
        <f aca="false">C96+C99</f>
        <v>136</v>
      </c>
      <c r="D95" s="51" t="n">
        <v>0</v>
      </c>
      <c r="E95" s="44" t="n">
        <v>0</v>
      </c>
      <c r="F95" s="52" t="n">
        <f aca="false">F96+F99</f>
        <v>0</v>
      </c>
      <c r="G95" s="44" t="n">
        <v>0</v>
      </c>
      <c r="H95" s="51" t="n">
        <v>0</v>
      </c>
      <c r="I95" s="44" t="n">
        <v>0</v>
      </c>
      <c r="J95" s="53" t="n">
        <v>0</v>
      </c>
      <c r="K95" s="54"/>
      <c r="L95" s="54"/>
      <c r="M95" s="54"/>
      <c r="N95" s="54"/>
      <c r="O95" s="54"/>
      <c r="T95" s="54"/>
      <c r="U95" s="54"/>
      <c r="V95" s="54"/>
      <c r="W95" s="54"/>
      <c r="X95" s="54"/>
      <c r="Y95" s="54"/>
      <c r="Z95" s="54"/>
      <c r="AA95" s="54"/>
    </row>
    <row r="96" s="55" customFormat="true" ht="45" hidden="false" customHeight="true" outlineLevel="0" collapsed="false">
      <c r="A96" s="56" t="s">
        <v>27</v>
      </c>
      <c r="B96" s="49" t="n">
        <f aca="false">ROUND(C96+D96+G96+H96*2.6+J96*$L$1+I96,0)</f>
        <v>136</v>
      </c>
      <c r="C96" s="52" t="n">
        <f aca="false">C98</f>
        <v>136</v>
      </c>
      <c r="D96" s="51" t="n">
        <v>0</v>
      </c>
      <c r="E96" s="44" t="n">
        <v>0</v>
      </c>
      <c r="F96" s="52" t="n">
        <v>0</v>
      </c>
      <c r="G96" s="44" t="n">
        <v>0</v>
      </c>
      <c r="H96" s="51" t="n">
        <v>0</v>
      </c>
      <c r="I96" s="44" t="n">
        <v>0</v>
      </c>
      <c r="J96" s="53" t="n">
        <v>0</v>
      </c>
      <c r="K96" s="54"/>
      <c r="L96" s="54"/>
      <c r="M96" s="54"/>
      <c r="N96" s="54"/>
      <c r="O96" s="54"/>
      <c r="T96" s="54"/>
      <c r="U96" s="54"/>
      <c r="V96" s="54"/>
      <c r="W96" s="54"/>
      <c r="X96" s="54"/>
      <c r="Y96" s="54"/>
      <c r="Z96" s="54"/>
      <c r="AA96" s="54"/>
    </row>
    <row r="97" s="55" customFormat="true" ht="39" hidden="false" customHeight="true" outlineLevel="0" collapsed="false">
      <c r="A97" s="56" t="s">
        <v>28</v>
      </c>
      <c r="B97" s="49" t="n">
        <f aca="false">ROUND(C97+D97+G97+H97*2.6+J97*$L$1+I97,0)</f>
        <v>0</v>
      </c>
      <c r="C97" s="52" t="n">
        <v>0</v>
      </c>
      <c r="D97" s="51" t="n">
        <v>0</v>
      </c>
      <c r="E97" s="44" t="n">
        <v>0</v>
      </c>
      <c r="F97" s="52" t="n">
        <v>0</v>
      </c>
      <c r="G97" s="44" t="n">
        <v>0</v>
      </c>
      <c r="H97" s="51" t="n">
        <v>0</v>
      </c>
      <c r="I97" s="44" t="n">
        <v>0</v>
      </c>
      <c r="J97" s="53" t="n">
        <v>0</v>
      </c>
      <c r="K97" s="54"/>
      <c r="L97" s="54"/>
      <c r="M97" s="54"/>
      <c r="N97" s="54"/>
      <c r="O97" s="54"/>
      <c r="T97" s="54"/>
      <c r="U97" s="54"/>
      <c r="V97" s="54"/>
      <c r="W97" s="54"/>
      <c r="X97" s="54"/>
      <c r="Y97" s="54"/>
      <c r="Z97" s="54"/>
      <c r="AA97" s="54"/>
    </row>
    <row r="98" s="55" customFormat="true" ht="22.5" hidden="false" customHeight="true" outlineLevel="0" collapsed="false">
      <c r="A98" s="56" t="s">
        <v>29</v>
      </c>
      <c r="B98" s="49" t="n">
        <f aca="false">ROUND(C98+D98+G98+H98*2.6+J98*$L$1+I98,0)</f>
        <v>136</v>
      </c>
      <c r="C98" s="52" t="n">
        <v>136</v>
      </c>
      <c r="D98" s="51" t="n">
        <v>0</v>
      </c>
      <c r="E98" s="44" t="n">
        <v>0</v>
      </c>
      <c r="F98" s="52" t="n">
        <v>0</v>
      </c>
      <c r="G98" s="44" t="n">
        <v>0</v>
      </c>
      <c r="H98" s="51" t="n">
        <v>0</v>
      </c>
      <c r="I98" s="44" t="n">
        <v>0</v>
      </c>
      <c r="J98" s="53" t="n">
        <v>0</v>
      </c>
      <c r="K98" s="54"/>
      <c r="L98" s="54"/>
      <c r="M98" s="54"/>
      <c r="N98" s="54"/>
      <c r="O98" s="54"/>
      <c r="T98" s="54"/>
      <c r="U98" s="54"/>
      <c r="V98" s="54"/>
      <c r="W98" s="54"/>
      <c r="X98" s="54"/>
      <c r="Y98" s="54"/>
      <c r="Z98" s="54"/>
      <c r="AA98" s="54"/>
    </row>
    <row r="99" s="55" customFormat="true" ht="30" hidden="false" customHeight="true" outlineLevel="0" collapsed="false">
      <c r="A99" s="56" t="s">
        <v>30</v>
      </c>
      <c r="B99" s="49" t="n">
        <f aca="false">ROUND(C99+D99+G99+H99*2.6+J99*$L$1+I99,0)</f>
        <v>0</v>
      </c>
      <c r="C99" s="44" t="n">
        <v>0</v>
      </c>
      <c r="D99" s="51" t="n">
        <v>0</v>
      </c>
      <c r="E99" s="44" t="n">
        <v>0</v>
      </c>
      <c r="F99" s="44" t="n">
        <v>0</v>
      </c>
      <c r="G99" s="44" t="n">
        <v>0</v>
      </c>
      <c r="H99" s="51" t="n">
        <v>0</v>
      </c>
      <c r="I99" s="44" t="n">
        <v>0</v>
      </c>
      <c r="J99" s="53" t="n">
        <v>0</v>
      </c>
      <c r="K99" s="54"/>
      <c r="L99" s="54"/>
      <c r="M99" s="54"/>
      <c r="N99" s="54"/>
      <c r="O99" s="54"/>
      <c r="T99" s="54"/>
      <c r="U99" s="54"/>
      <c r="V99" s="54"/>
      <c r="W99" s="54"/>
      <c r="X99" s="54"/>
      <c r="Y99" s="54"/>
      <c r="Z99" s="54"/>
      <c r="AA99" s="54"/>
    </row>
    <row r="100" s="55" customFormat="true" ht="30" hidden="false" customHeight="true" outlineLevel="0" collapsed="false">
      <c r="A100" s="57" t="s">
        <v>31</v>
      </c>
      <c r="B100" s="49" t="n">
        <f aca="false">ROUND(C100+D100+G100+H100*2.6+J100*$L$1+I100,0)</f>
        <v>0</v>
      </c>
      <c r="C100" s="44" t="n">
        <v>0</v>
      </c>
      <c r="D100" s="51" t="n">
        <v>0</v>
      </c>
      <c r="E100" s="44" t="n">
        <v>0</v>
      </c>
      <c r="F100" s="44" t="n">
        <v>0</v>
      </c>
      <c r="G100" s="44" t="n">
        <v>0</v>
      </c>
      <c r="H100" s="51" t="n">
        <v>0</v>
      </c>
      <c r="I100" s="44" t="n">
        <v>0</v>
      </c>
      <c r="J100" s="53" t="n">
        <v>0</v>
      </c>
      <c r="K100" s="54"/>
      <c r="L100" s="54"/>
      <c r="M100" s="54"/>
      <c r="N100" s="54"/>
      <c r="O100" s="54"/>
      <c r="T100" s="54"/>
      <c r="U100" s="54"/>
      <c r="V100" s="54"/>
      <c r="W100" s="54"/>
      <c r="X100" s="54"/>
      <c r="Y100" s="54"/>
      <c r="Z100" s="54"/>
      <c r="AA100" s="54"/>
    </row>
    <row r="101" s="55" customFormat="true" ht="44.25" hidden="false" customHeight="true" outlineLevel="0" collapsed="false">
      <c r="A101" s="56" t="s">
        <v>32</v>
      </c>
      <c r="B101" s="49" t="n">
        <f aca="false">ROUND(C101+D101+G101+H101*2.6+J101*$L$1+I101,0)</f>
        <v>0</v>
      </c>
      <c r="C101" s="44" t="n">
        <v>0</v>
      </c>
      <c r="D101" s="51" t="n">
        <v>0</v>
      </c>
      <c r="E101" s="44" t="n">
        <v>0</v>
      </c>
      <c r="F101" s="44" t="n">
        <v>0</v>
      </c>
      <c r="G101" s="44" t="n">
        <v>0</v>
      </c>
      <c r="H101" s="51" t="n">
        <v>0</v>
      </c>
      <c r="I101" s="44" t="n">
        <v>0</v>
      </c>
      <c r="J101" s="53" t="n">
        <v>0</v>
      </c>
      <c r="K101" s="54"/>
      <c r="L101" s="54"/>
      <c r="M101" s="54"/>
      <c r="N101" s="54"/>
      <c r="O101" s="54"/>
      <c r="T101" s="54"/>
      <c r="U101" s="54"/>
      <c r="V101" s="54"/>
      <c r="W101" s="54"/>
      <c r="X101" s="54"/>
      <c r="Y101" s="54"/>
      <c r="Z101" s="54"/>
      <c r="AA101" s="54"/>
    </row>
    <row r="102" s="55" customFormat="true" ht="30" hidden="false" customHeight="true" outlineLevel="0" collapsed="false">
      <c r="A102" s="56" t="s">
        <v>33</v>
      </c>
      <c r="B102" s="49" t="n">
        <f aca="false">ROUND(C102+D102+G102+H102*2.6+J102*$L$1+I102,0)</f>
        <v>0</v>
      </c>
      <c r="C102" s="44" t="n">
        <v>0</v>
      </c>
      <c r="D102" s="51" t="n">
        <v>0</v>
      </c>
      <c r="E102" s="44" t="n">
        <v>0</v>
      </c>
      <c r="F102" s="44" t="n">
        <v>0</v>
      </c>
      <c r="G102" s="44" t="n">
        <v>0</v>
      </c>
      <c r="H102" s="51" t="n">
        <v>0</v>
      </c>
      <c r="I102" s="44" t="n">
        <v>0</v>
      </c>
      <c r="J102" s="53" t="n">
        <v>0</v>
      </c>
      <c r="K102" s="54"/>
      <c r="L102" s="54"/>
      <c r="M102" s="54"/>
      <c r="N102" s="54"/>
      <c r="O102" s="54"/>
      <c r="T102" s="54"/>
      <c r="U102" s="54"/>
      <c r="V102" s="54"/>
      <c r="W102" s="54"/>
      <c r="X102" s="54"/>
      <c r="Y102" s="54"/>
      <c r="Z102" s="54"/>
      <c r="AA102" s="54"/>
    </row>
    <row r="103" s="47" customFormat="true" ht="20.25" hidden="false" customHeight="true" outlineLevel="0" collapsed="false">
      <c r="A103" s="78" t="s">
        <v>49</v>
      </c>
      <c r="B103" s="40" t="n">
        <f aca="false">ROUND(C103+D103+G103+H103*2.6+J103*$L$1+I103*2.6,0)</f>
        <v>4964</v>
      </c>
      <c r="C103" s="82" t="n">
        <v>0</v>
      </c>
      <c r="D103" s="60" t="n">
        <v>1590</v>
      </c>
      <c r="E103" s="68" t="n">
        <v>0</v>
      </c>
      <c r="F103" s="68" t="n">
        <v>0</v>
      </c>
      <c r="G103" s="62" t="n">
        <v>288</v>
      </c>
      <c r="H103" s="62" t="n">
        <v>1187</v>
      </c>
      <c r="I103" s="83" t="n">
        <v>0</v>
      </c>
      <c r="J103" s="61" t="n">
        <v>0</v>
      </c>
      <c r="K103" s="46"/>
      <c r="L103" s="46"/>
      <c r="M103" s="46"/>
      <c r="N103" s="46"/>
      <c r="O103" s="46"/>
      <c r="T103" s="46"/>
      <c r="U103" s="46"/>
      <c r="V103" s="46"/>
      <c r="W103" s="46"/>
      <c r="X103" s="46"/>
      <c r="Y103" s="46"/>
      <c r="Z103" s="46"/>
      <c r="AA103" s="46"/>
    </row>
    <row r="104" s="47" customFormat="true" ht="20.25" hidden="false" customHeight="true" outlineLevel="0" collapsed="false">
      <c r="A104" s="78" t="s">
        <v>50</v>
      </c>
      <c r="B104" s="40" t="n">
        <f aca="false">ROUND(C104+D104+G104+H104*2.6+J104*$L$1+I104*2.6,0)</f>
        <v>10976</v>
      </c>
      <c r="C104" s="66" t="n">
        <v>0</v>
      </c>
      <c r="D104" s="60" t="n">
        <v>3272</v>
      </c>
      <c r="E104" s="68" t="n">
        <v>0</v>
      </c>
      <c r="F104" s="68" t="n">
        <v>0</v>
      </c>
      <c r="G104" s="62" t="n">
        <v>697</v>
      </c>
      <c r="H104" s="62" t="n">
        <v>2695</v>
      </c>
      <c r="I104" s="83" t="n">
        <v>0</v>
      </c>
      <c r="J104" s="61" t="n">
        <v>0</v>
      </c>
      <c r="K104" s="46"/>
      <c r="L104" s="46"/>
      <c r="M104" s="46"/>
      <c r="N104" s="46"/>
      <c r="O104" s="46"/>
      <c r="T104" s="46"/>
      <c r="U104" s="46"/>
      <c r="V104" s="46"/>
      <c r="W104" s="46"/>
      <c r="X104" s="46"/>
      <c r="Y104" s="46"/>
      <c r="Z104" s="46"/>
      <c r="AA104" s="46"/>
    </row>
    <row r="105" s="47" customFormat="true" ht="20.25" hidden="false" customHeight="true" outlineLevel="0" collapsed="false">
      <c r="A105" s="78" t="s">
        <v>51</v>
      </c>
      <c r="B105" s="40" t="n">
        <f aca="false">ROUND(C105+D105+G105+H105*2.6+J105*$L$1+I105*2.6,0)+1</f>
        <v>14654</v>
      </c>
      <c r="C105" s="60" t="n">
        <f aca="false">C106</f>
        <v>631</v>
      </c>
      <c r="D105" s="60" t="n">
        <v>3213</v>
      </c>
      <c r="E105" s="68" t="n">
        <v>0</v>
      </c>
      <c r="F105" s="68" t="n">
        <v>0</v>
      </c>
      <c r="G105" s="62" t="n">
        <f aca="false">1163</f>
        <v>1163</v>
      </c>
      <c r="H105" s="62" t="n">
        <v>3610</v>
      </c>
      <c r="I105" s="83" t="n">
        <v>0</v>
      </c>
      <c r="J105" s="45" t="n">
        <f aca="false">'1.3. Диспансерное наблюдение'!$F$64</f>
        <v>260</v>
      </c>
      <c r="K105" s="46"/>
      <c r="L105" s="46"/>
      <c r="M105" s="46"/>
      <c r="N105" s="46"/>
      <c r="O105" s="46"/>
      <c r="T105" s="46"/>
      <c r="U105" s="46"/>
      <c r="V105" s="46"/>
      <c r="W105" s="46"/>
      <c r="X105" s="46"/>
      <c r="Y105" s="46"/>
      <c r="Z105" s="46"/>
      <c r="AA105" s="46"/>
    </row>
    <row r="106" s="55" customFormat="true" ht="49.5" hidden="false" customHeight="true" outlineLevel="0" collapsed="false">
      <c r="A106" s="48" t="s">
        <v>26</v>
      </c>
      <c r="B106" s="49" t="n">
        <f aca="false">ROUND(C106+D106+G106+H106*2.6+J106*$L$1+I106,0)</f>
        <v>631</v>
      </c>
      <c r="C106" s="52" t="n">
        <f aca="false">C107+C110</f>
        <v>631</v>
      </c>
      <c r="D106" s="51" t="n">
        <v>0</v>
      </c>
      <c r="E106" s="44" t="n">
        <v>0</v>
      </c>
      <c r="F106" s="84" t="n">
        <f aca="false">F107+F110</f>
        <v>0</v>
      </c>
      <c r="G106" s="44" t="n">
        <v>0</v>
      </c>
      <c r="H106" s="51" t="n">
        <v>0</v>
      </c>
      <c r="I106" s="44" t="n">
        <v>0</v>
      </c>
      <c r="J106" s="53" t="n">
        <v>0</v>
      </c>
      <c r="K106" s="54"/>
      <c r="L106" s="54"/>
      <c r="M106" s="54"/>
      <c r="N106" s="54"/>
      <c r="O106" s="54"/>
      <c r="T106" s="54"/>
      <c r="U106" s="54"/>
      <c r="V106" s="54"/>
      <c r="W106" s="54"/>
      <c r="X106" s="54"/>
      <c r="Y106" s="54"/>
      <c r="Z106" s="54"/>
      <c r="AA106" s="54"/>
    </row>
    <row r="107" s="55" customFormat="true" ht="43.5" hidden="false" customHeight="true" outlineLevel="0" collapsed="false">
      <c r="A107" s="56" t="s">
        <v>27</v>
      </c>
      <c r="B107" s="49" t="n">
        <f aca="false">ROUND(C107+D107+G107+H107*2.6+J107*$L$1+I107,0)</f>
        <v>631</v>
      </c>
      <c r="C107" s="52" t="n">
        <f aca="false">C109</f>
        <v>631</v>
      </c>
      <c r="D107" s="51" t="n">
        <v>0</v>
      </c>
      <c r="E107" s="44" t="n">
        <v>0</v>
      </c>
      <c r="F107" s="84" t="n">
        <v>0</v>
      </c>
      <c r="G107" s="44" t="n">
        <v>0</v>
      </c>
      <c r="H107" s="51" t="n">
        <v>0</v>
      </c>
      <c r="I107" s="44" t="n">
        <v>0</v>
      </c>
      <c r="J107" s="53" t="n">
        <v>0</v>
      </c>
      <c r="K107" s="54"/>
      <c r="L107" s="54"/>
      <c r="M107" s="54"/>
      <c r="N107" s="54"/>
      <c r="O107" s="54"/>
      <c r="T107" s="54"/>
      <c r="U107" s="54"/>
      <c r="V107" s="54"/>
      <c r="W107" s="54"/>
      <c r="X107" s="54"/>
      <c r="Y107" s="54"/>
      <c r="Z107" s="54"/>
      <c r="AA107" s="54"/>
    </row>
    <row r="108" s="55" customFormat="true" ht="31.5" hidden="false" customHeight="true" outlineLevel="0" collapsed="false">
      <c r="A108" s="56" t="s">
        <v>28</v>
      </c>
      <c r="B108" s="49" t="n">
        <f aca="false">ROUND(C108+D108+G108+H108*2.6+J108*$L$1+I108,0)</f>
        <v>0</v>
      </c>
      <c r="C108" s="44" t="n">
        <v>0</v>
      </c>
      <c r="D108" s="51" t="n">
        <v>0</v>
      </c>
      <c r="E108" s="44" t="n">
        <v>0</v>
      </c>
      <c r="F108" s="85" t="n">
        <v>0</v>
      </c>
      <c r="G108" s="44" t="n">
        <v>0</v>
      </c>
      <c r="H108" s="51" t="n">
        <v>0</v>
      </c>
      <c r="I108" s="44" t="n">
        <v>0</v>
      </c>
      <c r="J108" s="53" t="n">
        <v>0</v>
      </c>
      <c r="K108" s="54"/>
      <c r="L108" s="54"/>
      <c r="M108" s="54"/>
      <c r="N108" s="54"/>
      <c r="O108" s="54"/>
      <c r="T108" s="54"/>
      <c r="U108" s="54"/>
      <c r="V108" s="54"/>
      <c r="W108" s="54"/>
      <c r="X108" s="54"/>
      <c r="Y108" s="54"/>
      <c r="Z108" s="54"/>
      <c r="AA108" s="54"/>
    </row>
    <row r="109" s="55" customFormat="true" ht="22.5" hidden="false" customHeight="true" outlineLevel="0" collapsed="false">
      <c r="A109" s="56" t="s">
        <v>29</v>
      </c>
      <c r="B109" s="49" t="n">
        <f aca="false">ROUND(C109+D109+G109+H109*2.6+J109*$L$1+I109,0)</f>
        <v>631</v>
      </c>
      <c r="C109" s="52" t="n">
        <v>631</v>
      </c>
      <c r="D109" s="51" t="n">
        <v>0</v>
      </c>
      <c r="E109" s="44" t="n">
        <v>0</v>
      </c>
      <c r="F109" s="84" t="n">
        <v>0</v>
      </c>
      <c r="G109" s="44" t="n">
        <v>0</v>
      </c>
      <c r="H109" s="51" t="n">
        <v>0</v>
      </c>
      <c r="I109" s="44" t="n">
        <v>0</v>
      </c>
      <c r="J109" s="53" t="n">
        <v>0</v>
      </c>
      <c r="K109" s="54"/>
      <c r="L109" s="54"/>
      <c r="M109" s="54"/>
      <c r="N109" s="54"/>
      <c r="O109" s="54"/>
      <c r="T109" s="54"/>
      <c r="U109" s="54"/>
      <c r="V109" s="54"/>
      <c r="W109" s="54"/>
      <c r="X109" s="54"/>
      <c r="Y109" s="54"/>
      <c r="Z109" s="54"/>
      <c r="AA109" s="54"/>
    </row>
    <row r="110" s="55" customFormat="true" ht="30" hidden="false" customHeight="true" outlineLevel="0" collapsed="false">
      <c r="A110" s="56" t="s">
        <v>30</v>
      </c>
      <c r="B110" s="49" t="n">
        <f aca="false">ROUND(C110+D110+G110+H110*2.6+J110*$L$1+I110,0)</f>
        <v>0</v>
      </c>
      <c r="C110" s="52"/>
      <c r="D110" s="51" t="n">
        <v>0</v>
      </c>
      <c r="E110" s="44" t="n">
        <v>0</v>
      </c>
      <c r="F110" s="44" t="n">
        <v>0</v>
      </c>
      <c r="G110" s="44" t="n">
        <v>0</v>
      </c>
      <c r="H110" s="51" t="n">
        <v>0</v>
      </c>
      <c r="I110" s="44" t="n">
        <v>0</v>
      </c>
      <c r="J110" s="53" t="n">
        <v>0</v>
      </c>
      <c r="K110" s="54"/>
      <c r="L110" s="54"/>
      <c r="M110" s="54"/>
      <c r="N110" s="54"/>
      <c r="O110" s="54"/>
      <c r="T110" s="54"/>
      <c r="U110" s="54"/>
      <c r="V110" s="54"/>
      <c r="W110" s="54"/>
      <c r="X110" s="54"/>
      <c r="Y110" s="54"/>
      <c r="Z110" s="54"/>
      <c r="AA110" s="54"/>
    </row>
    <row r="111" s="55" customFormat="true" ht="30" hidden="false" customHeight="true" outlineLevel="0" collapsed="false">
      <c r="A111" s="57" t="s">
        <v>31</v>
      </c>
      <c r="B111" s="49" t="n">
        <f aca="false">ROUND(C111+D111+G111+H111*2.6+J111*$L$1+I111,0)</f>
        <v>0</v>
      </c>
      <c r="C111" s="52" t="n">
        <v>0</v>
      </c>
      <c r="D111" s="51" t="n">
        <v>0</v>
      </c>
      <c r="E111" s="44" t="n">
        <v>0</v>
      </c>
      <c r="F111" s="44" t="n">
        <v>0</v>
      </c>
      <c r="G111" s="44" t="n">
        <v>0</v>
      </c>
      <c r="H111" s="51" t="n">
        <v>0</v>
      </c>
      <c r="I111" s="44" t="n">
        <v>0</v>
      </c>
      <c r="J111" s="53" t="n">
        <v>0</v>
      </c>
      <c r="K111" s="54"/>
      <c r="L111" s="54"/>
      <c r="M111" s="54"/>
      <c r="N111" s="54"/>
      <c r="O111" s="54"/>
      <c r="T111" s="54"/>
      <c r="U111" s="54"/>
      <c r="V111" s="54"/>
      <c r="W111" s="54"/>
      <c r="X111" s="54"/>
      <c r="Y111" s="54"/>
      <c r="Z111" s="54"/>
      <c r="AA111" s="54"/>
    </row>
    <row r="112" s="55" customFormat="true" ht="44.25" hidden="false" customHeight="true" outlineLevel="0" collapsed="false">
      <c r="A112" s="56" t="s">
        <v>32</v>
      </c>
      <c r="B112" s="49" t="n">
        <f aca="false">ROUND(C112+D112+G112+H112*2.6+J112*$L$1+I112,0)</f>
        <v>0</v>
      </c>
      <c r="C112" s="52" t="n">
        <v>0</v>
      </c>
      <c r="D112" s="51" t="n">
        <v>0</v>
      </c>
      <c r="E112" s="44" t="n">
        <v>0</v>
      </c>
      <c r="F112" s="44" t="n">
        <v>0</v>
      </c>
      <c r="G112" s="44" t="n">
        <v>0</v>
      </c>
      <c r="H112" s="51" t="n">
        <v>0</v>
      </c>
      <c r="I112" s="44" t="n">
        <v>0</v>
      </c>
      <c r="J112" s="53" t="n">
        <v>0</v>
      </c>
      <c r="K112" s="54"/>
      <c r="L112" s="54"/>
      <c r="M112" s="54"/>
      <c r="N112" s="54"/>
      <c r="O112" s="54"/>
      <c r="T112" s="54"/>
      <c r="U112" s="54"/>
      <c r="V112" s="54"/>
      <c r="W112" s="54"/>
      <c r="X112" s="54"/>
      <c r="Y112" s="54"/>
      <c r="Z112" s="54"/>
      <c r="AA112" s="54"/>
    </row>
    <row r="113" s="55" customFormat="true" ht="30" hidden="false" customHeight="true" outlineLevel="0" collapsed="false">
      <c r="A113" s="56" t="s">
        <v>33</v>
      </c>
      <c r="B113" s="49" t="n">
        <f aca="false">ROUND(C113+D113+G113+H113*2.6+J113*$L$1+I113,0)</f>
        <v>0</v>
      </c>
      <c r="C113" s="52" t="n">
        <v>0</v>
      </c>
      <c r="D113" s="51" t="n">
        <v>0</v>
      </c>
      <c r="E113" s="44" t="n">
        <v>0</v>
      </c>
      <c r="F113" s="44" t="n">
        <v>0</v>
      </c>
      <c r="G113" s="44" t="n">
        <v>0</v>
      </c>
      <c r="H113" s="51" t="n">
        <v>0</v>
      </c>
      <c r="I113" s="44" t="n">
        <v>0</v>
      </c>
      <c r="J113" s="53" t="n">
        <v>0</v>
      </c>
      <c r="K113" s="54"/>
      <c r="L113" s="54"/>
      <c r="M113" s="54"/>
      <c r="N113" s="54"/>
      <c r="O113" s="54"/>
      <c r="T113" s="54"/>
      <c r="U113" s="54"/>
      <c r="V113" s="54"/>
      <c r="W113" s="54"/>
      <c r="X113" s="54"/>
      <c r="Y113" s="54"/>
      <c r="Z113" s="54"/>
      <c r="AA113" s="54"/>
    </row>
    <row r="114" s="47" customFormat="true" ht="20.25" hidden="false" customHeight="true" outlineLevel="0" collapsed="false">
      <c r="A114" s="78" t="s">
        <v>52</v>
      </c>
      <c r="B114" s="86" t="n">
        <f aca="false">ROUND(C114+D114+G114+H114*2.6+J114*$L$1+I114*2.6,0)</f>
        <v>2957</v>
      </c>
      <c r="C114" s="59" t="n">
        <v>0</v>
      </c>
      <c r="D114" s="87" t="n">
        <f aca="false">603</f>
        <v>603</v>
      </c>
      <c r="E114" s="88" t="n">
        <v>300</v>
      </c>
      <c r="F114" s="88"/>
      <c r="G114" s="89" t="n">
        <f aca="false">2</f>
        <v>2</v>
      </c>
      <c r="H114" s="89" t="n">
        <f aca="false">512</f>
        <v>512</v>
      </c>
      <c r="I114" s="44" t="n">
        <v>0</v>
      </c>
      <c r="J114" s="90" t="n">
        <f aca="false">'1.3. Диспансерное наблюдение'!$F$69</f>
        <v>1021</v>
      </c>
      <c r="K114" s="46"/>
      <c r="L114" s="46"/>
      <c r="M114" s="46"/>
      <c r="N114" s="46"/>
      <c r="O114" s="46"/>
      <c r="T114" s="46"/>
      <c r="U114" s="46"/>
      <c r="V114" s="46"/>
      <c r="W114" s="46"/>
      <c r="X114" s="46"/>
      <c r="Y114" s="46"/>
      <c r="Z114" s="46"/>
      <c r="AA114" s="46"/>
    </row>
    <row r="115" customFormat="false" ht="39" hidden="false" customHeight="true" outlineLevel="0" collapsed="false">
      <c r="A115" s="91" t="s">
        <v>53</v>
      </c>
      <c r="B115" s="92" t="n">
        <f aca="false">SUM(B15,B24:B25,B26:B28,B29,B38:B39,B48,B57,B66:B66,B75,B76,B85,B94,B103:B105,B114)</f>
        <v>325508</v>
      </c>
      <c r="C115" s="92" t="n">
        <f aca="false">SUM(C15,C24:C25,C26:C28,C29,C38:C39,C48,C57,C66:C66,C75,C76,C85,C94,C103:C105,C114)</f>
        <v>50791</v>
      </c>
      <c r="D115" s="92" t="n">
        <f aca="false">SUM(D15,D24:D25,D26:D28,D29,D38:D39,D48,D57,D66:D66,D75,D76,D85,D94,D103:D105,D114)</f>
        <v>51637</v>
      </c>
      <c r="E115" s="93" t="n">
        <f aca="false">SUM(E15,E24:E25,E26:E28,E29,E38:E39,E48,E57,E66:E66,E75,E76,E85,E94,E103:E105,E114)</f>
        <v>5772</v>
      </c>
      <c r="F115" s="93" t="n">
        <f aca="false">SUM(F15,F24:F25,F26:F28,F29,F38:F39,F48,F57,F66:F66,F75,F76,F85,F94,F103:F105,F114)</f>
        <v>0</v>
      </c>
      <c r="G115" s="92" t="n">
        <f aca="false">SUM(G15,G24:G25,G26:G28,G29,G38:G39,G48,G57,G66:G66,G75,G76,G85,G94,G103:G105,G114)</f>
        <v>10930</v>
      </c>
      <c r="H115" s="92" t="n">
        <f aca="false">SUM(H15,H24:H25,H26:H28,H29,H38:H39,H48,H57,H66:H66,H75,H76,H85,H94,H103:H105,H114)</f>
        <v>76348</v>
      </c>
      <c r="I115" s="94" t="n">
        <f aca="false">SUM(I15,I24:I25,I26:I28,I29,I38:I39,I48,I57,I66:I66,I75,I76,I85,I94,I103:I105,I114)</f>
        <v>0</v>
      </c>
      <c r="J115" s="95" t="n">
        <f aca="false">SUM(J15,J24:J25,J26:J28,J29,J38:J39,J48,J57,J66:J66,J75,J76,J85,J94,J103:J105,J114)</f>
        <v>11156</v>
      </c>
      <c r="K115" s="6" t="n">
        <f aca="false">B115-'[1]1. АМП'!B115</f>
        <v>1618</v>
      </c>
      <c r="L115" s="6" t="n">
        <f aca="false">C115-'[1]1. АМП'!C115</f>
        <v>0</v>
      </c>
      <c r="M115" s="6" t="n">
        <f aca="false">D115-'[1]1. АМП'!D115</f>
        <v>0</v>
      </c>
      <c r="N115" s="6" t="n">
        <f aca="false">E115-'[1]1. АМП'!E115</f>
        <v>0</v>
      </c>
      <c r="O115" s="6" t="n">
        <f aca="false">F115-'[1]1. АМП'!F115</f>
        <v>0</v>
      </c>
      <c r="P115" s="6" t="n">
        <f aca="false">G115-'[1]1. АМП'!G115</f>
        <v>0</v>
      </c>
      <c r="Q115" s="6" t="n">
        <f aca="false">H115-'[1]1. АМП'!H115</f>
        <v>7549</v>
      </c>
      <c r="R115" s="6" t="n">
        <f aca="false">I115-'[1]1. АМП'!I115</f>
        <v>0</v>
      </c>
      <c r="S115" s="6" t="n">
        <f aca="false">J115-'[1]1. АМП'!J115</f>
        <v>146</v>
      </c>
      <c r="T115" s="6"/>
      <c r="U115" s="6"/>
      <c r="V115" s="6"/>
      <c r="W115" s="6"/>
      <c r="X115" s="6"/>
      <c r="Y115" s="6"/>
      <c r="Z115" s="6"/>
      <c r="AA115" s="6"/>
    </row>
    <row r="116" customFormat="false" ht="23.25" hidden="false" customHeight="true" outlineLevel="0" collapsed="false">
      <c r="A116" s="96" t="s">
        <v>54</v>
      </c>
      <c r="B116" s="96"/>
      <c r="C116" s="96"/>
      <c r="D116" s="96"/>
      <c r="E116" s="96"/>
      <c r="F116" s="96"/>
      <c r="G116" s="96"/>
      <c r="H116" s="96"/>
      <c r="I116" s="96"/>
      <c r="J116" s="96"/>
      <c r="K116" s="6"/>
      <c r="L116" s="6"/>
      <c r="M116" s="6"/>
      <c r="N116" s="6"/>
      <c r="O116" s="6"/>
      <c r="T116" s="6"/>
      <c r="U116" s="6"/>
      <c r="V116" s="6"/>
      <c r="W116" s="6"/>
      <c r="X116" s="6"/>
      <c r="Y116" s="6"/>
      <c r="Z116" s="6"/>
      <c r="AA116" s="6"/>
    </row>
    <row r="117" customFormat="false" ht="23.25" hidden="false" customHeight="true" outlineLevel="0" collapsed="false">
      <c r="A117" s="97" t="s">
        <v>35</v>
      </c>
      <c r="B117" s="40" t="n">
        <f aca="false">ROUND(C117+D117+G117+H117*2.6+J117*$L$1+I117*2.6,0)</f>
        <v>3522</v>
      </c>
      <c r="C117" s="44" t="n">
        <v>0</v>
      </c>
      <c r="D117" s="98" t="n">
        <v>1086</v>
      </c>
      <c r="E117" s="99" t="n">
        <v>286</v>
      </c>
      <c r="F117" s="44" t="n">
        <v>0</v>
      </c>
      <c r="G117" s="66" t="n">
        <v>0</v>
      </c>
      <c r="H117" s="66" t="n">
        <v>937</v>
      </c>
      <c r="I117" s="44" t="n">
        <v>0</v>
      </c>
      <c r="J117" s="53" t="n">
        <v>0</v>
      </c>
      <c r="K117" s="6"/>
      <c r="L117" s="6"/>
      <c r="M117" s="6"/>
      <c r="N117" s="6"/>
      <c r="O117" s="6"/>
      <c r="T117" s="6"/>
      <c r="U117" s="6"/>
      <c r="V117" s="6"/>
      <c r="W117" s="6"/>
      <c r="X117" s="6"/>
      <c r="Y117" s="6"/>
      <c r="Z117" s="6"/>
      <c r="AA117" s="6"/>
    </row>
    <row r="118" customFormat="false" ht="23.25" hidden="false" customHeight="true" outlineLevel="0" collapsed="false">
      <c r="A118" s="97" t="s">
        <v>55</v>
      </c>
      <c r="B118" s="40" t="n">
        <f aca="false">ROUND(C118+D118+G118+H118*2.6+J118*$L$1+I118*2.6,0)</f>
        <v>1440</v>
      </c>
      <c r="C118" s="44" t="n">
        <v>0</v>
      </c>
      <c r="D118" s="98" t="n">
        <v>444</v>
      </c>
      <c r="E118" s="44" t="n">
        <v>0</v>
      </c>
      <c r="F118" s="44" t="n">
        <v>0</v>
      </c>
      <c r="G118" s="66" t="n">
        <v>0</v>
      </c>
      <c r="H118" s="66" t="n">
        <v>383</v>
      </c>
      <c r="I118" s="44" t="n">
        <v>0</v>
      </c>
      <c r="J118" s="53" t="n">
        <v>0</v>
      </c>
      <c r="K118" s="6"/>
      <c r="L118" s="6"/>
      <c r="M118" s="6"/>
      <c r="N118" s="6"/>
      <c r="O118" s="6"/>
      <c r="T118" s="6"/>
      <c r="U118" s="6"/>
      <c r="V118" s="6"/>
      <c r="W118" s="6"/>
      <c r="X118" s="6"/>
      <c r="Y118" s="6"/>
      <c r="Z118" s="6"/>
      <c r="AA118" s="6"/>
    </row>
    <row r="119" customFormat="false" ht="23.25" hidden="false" customHeight="true" outlineLevel="0" collapsed="false">
      <c r="A119" s="97" t="s">
        <v>38</v>
      </c>
      <c r="B119" s="40" t="n">
        <f aca="false">ROUND(C119+D119+G119+H119*2.6+J119*$L$1+I119*2.6,0)</f>
        <v>2469</v>
      </c>
      <c r="C119" s="44" t="n">
        <v>0</v>
      </c>
      <c r="D119" s="98" t="n">
        <v>691</v>
      </c>
      <c r="E119" s="99" t="n">
        <v>470</v>
      </c>
      <c r="F119" s="44" t="n">
        <v>0</v>
      </c>
      <c r="G119" s="66" t="n">
        <v>226</v>
      </c>
      <c r="H119" s="66" t="n">
        <v>597</v>
      </c>
      <c r="I119" s="44" t="n">
        <v>0</v>
      </c>
      <c r="J119" s="53" t="n">
        <v>0</v>
      </c>
      <c r="K119" s="6"/>
      <c r="L119" s="6"/>
      <c r="M119" s="6"/>
      <c r="N119" s="6"/>
      <c r="O119" s="6"/>
      <c r="T119" s="6"/>
      <c r="U119" s="6"/>
      <c r="V119" s="6"/>
      <c r="W119" s="6"/>
      <c r="X119" s="6"/>
      <c r="Y119" s="6"/>
      <c r="Z119" s="6"/>
      <c r="AA119" s="6"/>
    </row>
    <row r="120" customFormat="false" ht="23.25" hidden="false" customHeight="true" outlineLevel="0" collapsed="false">
      <c r="A120" s="100" t="s">
        <v>56</v>
      </c>
      <c r="B120" s="40" t="n">
        <f aca="false">ROUND(C120+D120+G120+H120*2.6+J120*$L$1+I120*2.6,0)</f>
        <v>2933</v>
      </c>
      <c r="C120" s="44" t="n">
        <v>0</v>
      </c>
      <c r="D120" s="98" t="n">
        <v>840</v>
      </c>
      <c r="E120" s="99" t="n">
        <v>0</v>
      </c>
      <c r="F120" s="44" t="n">
        <v>0</v>
      </c>
      <c r="G120" s="66" t="n">
        <v>211</v>
      </c>
      <c r="H120" s="66" t="n">
        <v>724</v>
      </c>
      <c r="I120" s="44" t="n">
        <v>0</v>
      </c>
      <c r="J120" s="53" t="n">
        <v>0</v>
      </c>
      <c r="K120" s="6"/>
      <c r="L120" s="6"/>
      <c r="M120" s="6"/>
      <c r="N120" s="6"/>
      <c r="O120" s="6"/>
      <c r="T120" s="6"/>
      <c r="U120" s="6"/>
      <c r="V120" s="6"/>
      <c r="W120" s="6"/>
      <c r="X120" s="6"/>
      <c r="Y120" s="6"/>
      <c r="Z120" s="6"/>
      <c r="AA120" s="6"/>
    </row>
    <row r="121" customFormat="false" ht="23.25" hidden="false" customHeight="true" outlineLevel="0" collapsed="false">
      <c r="A121" s="100" t="s">
        <v>57</v>
      </c>
      <c r="B121" s="40" t="n">
        <f aca="false">ROUND(C121+D121+G121+H121*2.6+J121*$L$1+I121*2.6,0)</f>
        <v>1573</v>
      </c>
      <c r="C121" s="44" t="n">
        <v>0</v>
      </c>
      <c r="D121" s="98" t="n">
        <v>371</v>
      </c>
      <c r="E121" s="44" t="n">
        <v>0</v>
      </c>
      <c r="F121" s="44" t="n">
        <v>0</v>
      </c>
      <c r="G121" s="66" t="n">
        <v>373</v>
      </c>
      <c r="H121" s="66" t="n">
        <v>319</v>
      </c>
      <c r="I121" s="44" t="n">
        <v>0</v>
      </c>
      <c r="J121" s="53" t="n">
        <v>0</v>
      </c>
      <c r="K121" s="6"/>
      <c r="L121" s="6"/>
      <c r="M121" s="6"/>
      <c r="N121" s="6"/>
      <c r="O121" s="6"/>
      <c r="T121" s="6"/>
      <c r="U121" s="6"/>
      <c r="V121" s="6"/>
      <c r="W121" s="6"/>
      <c r="X121" s="6"/>
      <c r="Y121" s="6"/>
      <c r="Z121" s="6"/>
      <c r="AA121" s="6"/>
    </row>
    <row r="122" customFormat="false" ht="23.25" hidden="false" customHeight="true" outlineLevel="0" collapsed="false">
      <c r="A122" s="100" t="s">
        <v>58</v>
      </c>
      <c r="B122" s="40" t="n">
        <f aca="false">ROUND(C122+D122+G122+H122*2.6+J122*$L$1+I122*2.6,0)</f>
        <v>632</v>
      </c>
      <c r="C122" s="44" t="n">
        <v>0</v>
      </c>
      <c r="D122" s="98" t="n">
        <v>185</v>
      </c>
      <c r="E122" s="44" t="n">
        <v>0</v>
      </c>
      <c r="F122" s="44" t="n">
        <v>0</v>
      </c>
      <c r="G122" s="66" t="n">
        <v>0</v>
      </c>
      <c r="H122" s="66" t="n">
        <f aca="false">160+12</f>
        <v>172</v>
      </c>
      <c r="I122" s="44" t="n">
        <v>0</v>
      </c>
      <c r="J122" s="53" t="n">
        <v>0</v>
      </c>
      <c r="K122" s="6"/>
      <c r="L122" s="6"/>
      <c r="M122" s="6"/>
      <c r="N122" s="6"/>
      <c r="O122" s="6"/>
      <c r="T122" s="6"/>
      <c r="U122" s="6"/>
      <c r="V122" s="6"/>
      <c r="W122" s="6"/>
      <c r="X122" s="6"/>
      <c r="Y122" s="6"/>
      <c r="Z122" s="6"/>
      <c r="AA122" s="6"/>
    </row>
    <row r="123" customFormat="false" ht="23.25" hidden="false" customHeight="true" outlineLevel="0" collapsed="false">
      <c r="A123" s="100" t="s">
        <v>59</v>
      </c>
      <c r="B123" s="40" t="n">
        <f aca="false">ROUND(C123+D123+G123+H123*2.6+J123*$L$1+I123*2.6,0)</f>
        <v>3765</v>
      </c>
      <c r="C123" s="44" t="n">
        <v>0</v>
      </c>
      <c r="D123" s="98" t="n">
        <f aca="false">568+568</f>
        <v>1136</v>
      </c>
      <c r="E123" s="99" t="n">
        <v>200</v>
      </c>
      <c r="F123" s="44" t="n">
        <v>0</v>
      </c>
      <c r="G123" s="66" t="n">
        <v>81</v>
      </c>
      <c r="H123" s="66" t="n">
        <v>980</v>
      </c>
      <c r="I123" s="44" t="n">
        <v>0</v>
      </c>
      <c r="J123" s="53" t="n">
        <v>0</v>
      </c>
      <c r="K123" s="6"/>
      <c r="L123" s="6"/>
      <c r="M123" s="6"/>
      <c r="N123" s="6"/>
      <c r="O123" s="6"/>
      <c r="T123" s="6"/>
      <c r="U123" s="6"/>
      <c r="V123" s="6"/>
      <c r="W123" s="6"/>
      <c r="X123" s="6"/>
      <c r="Y123" s="6"/>
      <c r="Z123" s="6"/>
      <c r="AA123" s="6"/>
    </row>
    <row r="124" customFormat="false" ht="23.25" hidden="false" customHeight="true" outlineLevel="0" collapsed="false">
      <c r="A124" s="100" t="s">
        <v>60</v>
      </c>
      <c r="B124" s="40" t="n">
        <f aca="false">ROUND(C124+D124+G124+H124*2.6+J124*$L$1+I124*2.6,0)</f>
        <v>5521</v>
      </c>
      <c r="C124" s="44" t="n">
        <v>0</v>
      </c>
      <c r="D124" s="98" t="n">
        <v>1605</v>
      </c>
      <c r="E124" s="99" t="n">
        <v>479</v>
      </c>
      <c r="F124" s="44" t="n">
        <v>0</v>
      </c>
      <c r="G124" s="66" t="n">
        <v>318</v>
      </c>
      <c r="H124" s="66" t="n">
        <v>1384</v>
      </c>
      <c r="I124" s="44" t="n">
        <v>0</v>
      </c>
      <c r="J124" s="53" t="n">
        <v>0</v>
      </c>
      <c r="K124" s="6"/>
      <c r="L124" s="6"/>
      <c r="M124" s="6"/>
      <c r="N124" s="6"/>
      <c r="O124" s="6"/>
      <c r="T124" s="6"/>
      <c r="U124" s="6"/>
      <c r="V124" s="6"/>
      <c r="W124" s="6"/>
      <c r="X124" s="6"/>
      <c r="Y124" s="6"/>
      <c r="Z124" s="6"/>
      <c r="AA124" s="6"/>
    </row>
    <row r="125" customFormat="false" ht="23.25" hidden="false" customHeight="true" outlineLevel="0" collapsed="false">
      <c r="A125" s="100" t="s">
        <v>61</v>
      </c>
      <c r="B125" s="40" t="n">
        <f aca="false">ROUND(C125+D125+G125+H125*2.6+J125*$L$1+I125*2.6,0)</f>
        <v>1043</v>
      </c>
      <c r="C125" s="44" t="n">
        <v>0</v>
      </c>
      <c r="D125" s="98" t="n">
        <v>325</v>
      </c>
      <c r="E125" s="44" t="n">
        <v>0</v>
      </c>
      <c r="F125" s="44" t="n">
        <v>0</v>
      </c>
      <c r="G125" s="66" t="n">
        <v>0</v>
      </c>
      <c r="H125" s="66" t="n">
        <v>276</v>
      </c>
      <c r="I125" s="44" t="n">
        <v>0</v>
      </c>
      <c r="J125" s="53" t="n">
        <v>0</v>
      </c>
      <c r="K125" s="6"/>
      <c r="L125" s="6"/>
      <c r="M125" s="6"/>
      <c r="N125" s="6"/>
      <c r="O125" s="6"/>
      <c r="T125" s="6"/>
      <c r="U125" s="6"/>
      <c r="V125" s="6"/>
      <c r="W125" s="6"/>
      <c r="X125" s="6"/>
      <c r="Y125" s="6"/>
      <c r="Z125" s="6"/>
      <c r="AA125" s="6"/>
    </row>
    <row r="126" customFormat="false" ht="23.25" hidden="false" customHeight="true" outlineLevel="0" collapsed="false">
      <c r="A126" s="100" t="s">
        <v>62</v>
      </c>
      <c r="B126" s="40" t="n">
        <f aca="false">ROUND(C126+D126+G126+H126*2.6+J126*$L$1+I126*2.6,0)</f>
        <v>1121</v>
      </c>
      <c r="C126" s="44" t="n">
        <v>0</v>
      </c>
      <c r="D126" s="98" t="n">
        <v>346</v>
      </c>
      <c r="E126" s="44" t="n">
        <v>0</v>
      </c>
      <c r="F126" s="44" t="n">
        <v>0</v>
      </c>
      <c r="G126" s="66" t="n">
        <v>0</v>
      </c>
      <c r="H126" s="66" t="n">
        <v>298</v>
      </c>
      <c r="I126" s="44" t="n">
        <v>0</v>
      </c>
      <c r="J126" s="53" t="n">
        <v>0</v>
      </c>
      <c r="K126" s="6"/>
      <c r="L126" s="6"/>
      <c r="M126" s="6"/>
      <c r="N126" s="6"/>
      <c r="O126" s="6"/>
      <c r="T126" s="6"/>
      <c r="U126" s="6"/>
      <c r="V126" s="6"/>
      <c r="W126" s="6"/>
      <c r="X126" s="6"/>
      <c r="Y126" s="6"/>
      <c r="Z126" s="6"/>
      <c r="AA126" s="6"/>
    </row>
    <row r="127" customFormat="false" ht="23.25" hidden="false" customHeight="true" outlineLevel="0" collapsed="false">
      <c r="A127" s="101" t="s">
        <v>63</v>
      </c>
      <c r="B127" s="40" t="n">
        <f aca="false">ROUND(C127+D127+G127+H127*2.6+J127*$L$1+I127*2.6,0)</f>
        <v>748</v>
      </c>
      <c r="C127" s="44" t="n">
        <v>0</v>
      </c>
      <c r="D127" s="102" t="n">
        <v>215</v>
      </c>
      <c r="E127" s="44" t="n">
        <v>0</v>
      </c>
      <c r="F127" s="44" t="n">
        <v>0</v>
      </c>
      <c r="G127" s="66" t="n">
        <v>0</v>
      </c>
      <c r="H127" s="103" t="n">
        <v>205</v>
      </c>
      <c r="I127" s="44" t="n">
        <v>0</v>
      </c>
      <c r="J127" s="53" t="n">
        <v>0</v>
      </c>
      <c r="K127" s="6"/>
      <c r="L127" s="6"/>
      <c r="M127" s="6"/>
      <c r="N127" s="6"/>
      <c r="O127" s="6"/>
      <c r="T127" s="6"/>
      <c r="U127" s="6"/>
      <c r="V127" s="6"/>
      <c r="W127" s="6"/>
      <c r="X127" s="6"/>
      <c r="Y127" s="6"/>
      <c r="Z127" s="6"/>
      <c r="AA127" s="6"/>
    </row>
    <row r="128" customFormat="false" ht="23.25" hidden="false" customHeight="true" outlineLevel="0" collapsed="false">
      <c r="A128" s="100" t="s">
        <v>64</v>
      </c>
      <c r="B128" s="40" t="n">
        <f aca="false">ROUND(C128+D128+G128+H128*2.6+J128*$L$1+I128*2.6,0)</f>
        <v>540</v>
      </c>
      <c r="C128" s="44" t="n">
        <v>0</v>
      </c>
      <c r="D128" s="51" t="n">
        <v>0</v>
      </c>
      <c r="E128" s="44" t="n">
        <v>0</v>
      </c>
      <c r="F128" s="44" t="n">
        <v>0</v>
      </c>
      <c r="G128" s="66" t="n">
        <v>540</v>
      </c>
      <c r="H128" s="66"/>
      <c r="I128" s="44" t="n">
        <v>0</v>
      </c>
      <c r="J128" s="53" t="n">
        <v>0</v>
      </c>
      <c r="K128" s="6"/>
      <c r="L128" s="6"/>
      <c r="M128" s="6"/>
      <c r="N128" s="6"/>
      <c r="O128" s="6"/>
      <c r="T128" s="6"/>
      <c r="U128" s="6"/>
      <c r="V128" s="6"/>
      <c r="W128" s="6"/>
      <c r="X128" s="6"/>
      <c r="Y128" s="6"/>
      <c r="Z128" s="6"/>
      <c r="AA128" s="6"/>
    </row>
    <row r="129" customFormat="false" ht="23.25" hidden="false" customHeight="true" outlineLevel="0" collapsed="false">
      <c r="A129" s="100" t="s">
        <v>65</v>
      </c>
      <c r="B129" s="40" t="n">
        <f aca="false">ROUND(C129+D129+G129+H129*2.6+J129*$L$1+I129*2.6,0)</f>
        <v>2648</v>
      </c>
      <c r="C129" s="44" t="n">
        <v>0</v>
      </c>
      <c r="D129" s="98" t="n">
        <v>741</v>
      </c>
      <c r="E129" s="44" t="n">
        <v>0</v>
      </c>
      <c r="F129" s="44" t="n">
        <v>0</v>
      </c>
      <c r="G129" s="66" t="n">
        <v>246</v>
      </c>
      <c r="H129" s="66" t="n">
        <v>639</v>
      </c>
      <c r="I129" s="44" t="n">
        <v>0</v>
      </c>
      <c r="J129" s="53" t="n">
        <v>0</v>
      </c>
      <c r="K129" s="6"/>
      <c r="L129" s="6"/>
      <c r="M129" s="6"/>
      <c r="N129" s="6"/>
      <c r="O129" s="6"/>
      <c r="T129" s="6"/>
      <c r="U129" s="6"/>
      <c r="V129" s="6"/>
      <c r="W129" s="6"/>
      <c r="X129" s="6"/>
      <c r="Y129" s="6"/>
      <c r="Z129" s="6"/>
      <c r="AA129" s="6"/>
    </row>
    <row r="130" customFormat="false" ht="23.25" hidden="false" customHeight="true" outlineLevel="0" collapsed="false">
      <c r="A130" s="100" t="s">
        <v>66</v>
      </c>
      <c r="B130" s="40" t="n">
        <f aca="false">ROUND(C130+D130+G130+H130*2.6+J130*$L$1+I130*2.6,0)</f>
        <v>1847</v>
      </c>
      <c r="C130" s="44" t="n">
        <v>0</v>
      </c>
      <c r="D130" s="98" t="n">
        <v>568</v>
      </c>
      <c r="E130" s="99" t="n">
        <v>300</v>
      </c>
      <c r="F130" s="44" t="n">
        <v>0</v>
      </c>
      <c r="G130" s="66" t="n">
        <v>5</v>
      </c>
      <c r="H130" s="66" t="n">
        <v>490</v>
      </c>
      <c r="I130" s="44" t="n">
        <v>0</v>
      </c>
      <c r="J130" s="53" t="n">
        <v>0</v>
      </c>
      <c r="K130" s="6"/>
      <c r="L130" s="6"/>
      <c r="M130" s="6"/>
      <c r="N130" s="6"/>
      <c r="O130" s="6"/>
      <c r="T130" s="6"/>
      <c r="U130" s="6"/>
      <c r="V130" s="6"/>
      <c r="W130" s="6"/>
      <c r="X130" s="6"/>
      <c r="Y130" s="6"/>
      <c r="Z130" s="6"/>
      <c r="AA130" s="6"/>
    </row>
    <row r="131" customFormat="false" ht="23.25" hidden="false" customHeight="true" outlineLevel="0" collapsed="false">
      <c r="A131" s="100" t="s">
        <v>67</v>
      </c>
      <c r="B131" s="40" t="n">
        <f aca="false">ROUND(C131+D131+G131+H131*2.6+J131*$L$1+I131*2.6,0)</f>
        <v>1052</v>
      </c>
      <c r="C131" s="44" t="n">
        <v>0</v>
      </c>
      <c r="D131" s="98" t="n">
        <v>173</v>
      </c>
      <c r="E131" s="99" t="n">
        <v>38</v>
      </c>
      <c r="F131" s="44" t="n">
        <v>0</v>
      </c>
      <c r="G131" s="66" t="n">
        <v>492</v>
      </c>
      <c r="H131" s="66" t="n">
        <v>149</v>
      </c>
      <c r="I131" s="44" t="n">
        <v>0</v>
      </c>
      <c r="J131" s="53" t="n">
        <v>0</v>
      </c>
      <c r="K131" s="6"/>
      <c r="L131" s="6"/>
      <c r="M131" s="6"/>
      <c r="N131" s="6"/>
      <c r="O131" s="6"/>
      <c r="T131" s="6"/>
      <c r="U131" s="6"/>
      <c r="V131" s="6"/>
      <c r="W131" s="6"/>
      <c r="X131" s="6"/>
      <c r="Y131" s="6"/>
      <c r="Z131" s="6"/>
      <c r="AA131" s="6"/>
    </row>
    <row r="132" customFormat="false" ht="26.25" hidden="false" customHeight="true" outlineLevel="0" collapsed="false">
      <c r="A132" s="104" t="s">
        <v>68</v>
      </c>
      <c r="B132" s="105" t="n">
        <f aca="false">SUM(B117:B131)</f>
        <v>30854</v>
      </c>
      <c r="C132" s="105" t="n">
        <f aca="false">SUM(C117:C131)</f>
        <v>0</v>
      </c>
      <c r="D132" s="105" t="n">
        <f aca="false">SUM(D117:D131)</f>
        <v>8726</v>
      </c>
      <c r="E132" s="106" t="n">
        <f aca="false">SUM(E117:E131)</f>
        <v>1773</v>
      </c>
      <c r="F132" s="106" t="n">
        <f aca="false">SUM(F117:F131)</f>
        <v>0</v>
      </c>
      <c r="G132" s="105" t="n">
        <f aca="false">SUM(G117:G131)</f>
        <v>2492</v>
      </c>
      <c r="H132" s="107" t="n">
        <f aca="false">SUM(H117:H131)</f>
        <v>7553</v>
      </c>
      <c r="I132" s="107" t="n">
        <f aca="false">SUM(I117:I131)</f>
        <v>0</v>
      </c>
      <c r="J132" s="108" t="n">
        <f aca="false">SUM(J117:J131)</f>
        <v>0</v>
      </c>
      <c r="K132" s="6"/>
      <c r="L132" s="6"/>
      <c r="M132" s="6"/>
      <c r="N132" s="6"/>
      <c r="O132" s="6"/>
      <c r="T132" s="6"/>
      <c r="U132" s="6"/>
      <c r="V132" s="6"/>
      <c r="W132" s="6"/>
      <c r="X132" s="6"/>
      <c r="Y132" s="6"/>
      <c r="Z132" s="6"/>
      <c r="AA132" s="6"/>
    </row>
    <row r="133" customFormat="false" ht="16.5" hidden="false" customHeight="true" outlineLevel="0" collapsed="false">
      <c r="A133" s="109" t="s">
        <v>69</v>
      </c>
      <c r="B133" s="109"/>
      <c r="C133" s="109"/>
      <c r="D133" s="109"/>
      <c r="E133" s="109"/>
      <c r="F133" s="109"/>
      <c r="G133" s="109"/>
      <c r="H133" s="109"/>
      <c r="I133" s="109"/>
      <c r="J133" s="109"/>
      <c r="K133" s="6"/>
      <c r="L133" s="6"/>
      <c r="M133" s="6"/>
      <c r="N133" s="6"/>
      <c r="O133" s="6"/>
      <c r="T133" s="6"/>
      <c r="U133" s="6"/>
      <c r="V133" s="6"/>
      <c r="W133" s="6"/>
      <c r="X133" s="6"/>
      <c r="Y133" s="6"/>
      <c r="Z133" s="6"/>
      <c r="AA133" s="6"/>
    </row>
    <row r="134" customFormat="false" ht="23.25" hidden="false" customHeight="true" outlineLevel="0" collapsed="false">
      <c r="A134" s="110" t="s">
        <v>36</v>
      </c>
      <c r="B134" s="111" t="n">
        <f aca="false">ROUND(C134+D134+G134+H134*2.6+J134*$L$1+I134*2.6,0)</f>
        <v>17635</v>
      </c>
      <c r="C134" s="112" t="n">
        <v>0</v>
      </c>
      <c r="D134" s="113" t="n">
        <v>5355</v>
      </c>
      <c r="E134" s="114" t="n">
        <v>400</v>
      </c>
      <c r="F134" s="115"/>
      <c r="G134" s="59" t="n">
        <v>0</v>
      </c>
      <c r="H134" s="66" t="n">
        <v>4616</v>
      </c>
      <c r="I134" s="66" t="n">
        <v>0</v>
      </c>
      <c r="J134" s="66" t="n">
        <f aca="false">'1.3. Диспансерное наблюдение'!H14</f>
        <v>278</v>
      </c>
      <c r="K134" s="6"/>
      <c r="L134" s="6"/>
      <c r="M134" s="6"/>
      <c r="N134" s="6"/>
      <c r="O134" s="6"/>
      <c r="T134" s="6"/>
      <c r="U134" s="6"/>
      <c r="V134" s="6"/>
      <c r="W134" s="6"/>
      <c r="X134" s="6"/>
      <c r="Y134" s="6"/>
      <c r="Z134" s="6"/>
      <c r="AA134" s="6"/>
    </row>
    <row r="135" customFormat="false" ht="18.75" hidden="false" customHeight="true" outlineLevel="0" collapsed="false">
      <c r="A135" s="96" t="s">
        <v>70</v>
      </c>
      <c r="B135" s="96"/>
      <c r="C135" s="96"/>
      <c r="D135" s="96"/>
      <c r="E135" s="96"/>
      <c r="F135" s="96"/>
      <c r="G135" s="96"/>
      <c r="H135" s="96"/>
      <c r="I135" s="96"/>
      <c r="J135" s="96"/>
      <c r="K135" s="6"/>
      <c r="L135" s="6"/>
      <c r="M135" s="6"/>
      <c r="N135" s="6"/>
      <c r="O135" s="6"/>
      <c r="T135" s="6"/>
      <c r="U135" s="6"/>
      <c r="V135" s="6"/>
      <c r="W135" s="6"/>
      <c r="X135" s="6"/>
      <c r="Y135" s="6"/>
      <c r="Z135" s="6"/>
      <c r="AA135" s="6"/>
    </row>
    <row r="136" customFormat="false" ht="18.75" hidden="false" customHeight="true" outlineLevel="0" collapsed="false">
      <c r="A136" s="97" t="s">
        <v>71</v>
      </c>
      <c r="B136" s="40" t="n">
        <f aca="false">ROUND(C136+D136+G136+H136*2.6+J136*$L$1+I136*2.6,0)</f>
        <v>2724</v>
      </c>
      <c r="C136" s="51" t="n">
        <v>0</v>
      </c>
      <c r="D136" s="98" t="n">
        <v>827</v>
      </c>
      <c r="E136" s="99"/>
      <c r="F136" s="99"/>
      <c r="G136" s="44" t="n">
        <v>0</v>
      </c>
      <c r="H136" s="116" t="n">
        <v>712</v>
      </c>
      <c r="I136" s="44" t="n">
        <v>0</v>
      </c>
      <c r="J136" s="117" t="n">
        <f aca="false">'1.3. Диспансерное наблюдение'!G9</f>
        <v>46</v>
      </c>
      <c r="K136" s="6"/>
      <c r="L136" s="6"/>
      <c r="M136" s="6"/>
      <c r="N136" s="6"/>
      <c r="O136" s="6"/>
      <c r="T136" s="6"/>
      <c r="U136" s="6"/>
      <c r="V136" s="6"/>
      <c r="W136" s="6"/>
      <c r="X136" s="6"/>
      <c r="Y136" s="6"/>
      <c r="Z136" s="6"/>
      <c r="AA136" s="6"/>
    </row>
    <row r="137" customFormat="false" ht="17.25" hidden="false" customHeight="true" outlineLevel="0" collapsed="false">
      <c r="A137" s="100" t="s">
        <v>40</v>
      </c>
      <c r="B137" s="40" t="n">
        <f aca="false">ROUND(C137+D137+G137+H137*2.6+J137*$L$1+I137*2.6,0)</f>
        <v>15953</v>
      </c>
      <c r="C137" s="51" t="n">
        <v>0</v>
      </c>
      <c r="D137" s="98" t="n">
        <v>3552</v>
      </c>
      <c r="E137" s="99"/>
      <c r="F137" s="99"/>
      <c r="G137" s="44" t="n">
        <v>0</v>
      </c>
      <c r="H137" s="116" t="n">
        <v>3028</v>
      </c>
      <c r="I137" s="44" t="n">
        <v>0</v>
      </c>
      <c r="J137" s="117" t="n">
        <f aca="false">'1.3. Диспансерное наблюдение'!$G$34</f>
        <v>4528</v>
      </c>
      <c r="K137" s="6"/>
      <c r="L137" s="6"/>
      <c r="M137" s="6"/>
      <c r="N137" s="6"/>
      <c r="O137" s="6"/>
      <c r="T137" s="6"/>
      <c r="U137" s="6"/>
      <c r="V137" s="6"/>
      <c r="W137" s="6"/>
      <c r="X137" s="6"/>
      <c r="Y137" s="6"/>
      <c r="Z137" s="6"/>
      <c r="AA137" s="6"/>
    </row>
    <row r="138" customFormat="false" ht="20.25" hidden="false" customHeight="true" outlineLevel="0" collapsed="false">
      <c r="A138" s="118" t="s">
        <v>64</v>
      </c>
      <c r="B138" s="119" t="n">
        <f aca="false">ROUND(C138+D138+G138+H138*2.6+J138*$L$1+I138*2.6,0)</f>
        <v>261</v>
      </c>
      <c r="C138" s="51" t="n">
        <v>0</v>
      </c>
      <c r="D138" s="120" t="n">
        <f aca="false">296-35</f>
        <v>261</v>
      </c>
      <c r="E138" s="121"/>
      <c r="F138" s="121"/>
      <c r="G138" s="44" t="n">
        <v>0</v>
      </c>
      <c r="H138" s="122" t="n">
        <f aca="false">256-256</f>
        <v>0</v>
      </c>
      <c r="I138" s="44" t="n">
        <v>0</v>
      </c>
      <c r="J138" s="123" t="n">
        <v>0</v>
      </c>
      <c r="K138" s="6"/>
      <c r="L138" s="6"/>
      <c r="M138" s="6"/>
      <c r="N138" s="6"/>
      <c r="O138" s="6"/>
      <c r="T138" s="6"/>
      <c r="U138" s="6"/>
      <c r="V138" s="6"/>
      <c r="W138" s="6"/>
      <c r="X138" s="6"/>
      <c r="Y138" s="6"/>
      <c r="Z138" s="6"/>
      <c r="AA138" s="6"/>
    </row>
    <row r="139" customFormat="false" ht="18.75" hidden="false" customHeight="true" outlineLevel="0" collapsed="false">
      <c r="A139" s="104" t="s">
        <v>72</v>
      </c>
      <c r="B139" s="105" t="n">
        <f aca="false">B138+B136+B137</f>
        <v>18938</v>
      </c>
      <c r="C139" s="105" t="n">
        <f aca="false">C138+C136+C137</f>
        <v>0</v>
      </c>
      <c r="D139" s="105" t="n">
        <f aca="false">D138+D136+D137</f>
        <v>4640</v>
      </c>
      <c r="E139" s="106" t="n">
        <f aca="false">E138+E136+E137</f>
        <v>0</v>
      </c>
      <c r="F139" s="106"/>
      <c r="G139" s="105" t="n">
        <f aca="false">G138+G136+G137</f>
        <v>0</v>
      </c>
      <c r="H139" s="107" t="n">
        <f aca="false">H138+H136+H137</f>
        <v>3740</v>
      </c>
      <c r="I139" s="107" t="n">
        <f aca="false">I138+I136+I137</f>
        <v>0</v>
      </c>
      <c r="J139" s="108" t="n">
        <f aca="false">J138+J136+J137</f>
        <v>4574</v>
      </c>
      <c r="K139" s="6"/>
      <c r="L139" s="6"/>
      <c r="M139" s="6"/>
      <c r="N139" s="6"/>
      <c r="O139" s="6"/>
      <c r="T139" s="6"/>
      <c r="U139" s="6"/>
      <c r="V139" s="6"/>
      <c r="W139" s="6"/>
      <c r="X139" s="6"/>
      <c r="Y139" s="6"/>
      <c r="Z139" s="6"/>
      <c r="AA139" s="6"/>
    </row>
    <row r="140" customFormat="false" ht="18.75" hidden="false" customHeight="true" outlineLevel="0" collapsed="false">
      <c r="A140" s="96" t="s">
        <v>73</v>
      </c>
      <c r="B140" s="96"/>
      <c r="C140" s="96"/>
      <c r="D140" s="96"/>
      <c r="E140" s="96"/>
      <c r="F140" s="96"/>
      <c r="G140" s="96"/>
      <c r="H140" s="96"/>
      <c r="I140" s="96"/>
      <c r="J140" s="96"/>
      <c r="K140" s="6"/>
      <c r="L140" s="6"/>
      <c r="M140" s="6"/>
      <c r="N140" s="6"/>
      <c r="O140" s="6"/>
      <c r="T140" s="6"/>
      <c r="U140" s="6"/>
      <c r="V140" s="6"/>
      <c r="W140" s="6"/>
      <c r="X140" s="6"/>
      <c r="Y140" s="6"/>
      <c r="Z140" s="6"/>
      <c r="AA140" s="6"/>
    </row>
    <row r="141" s="47" customFormat="true" ht="25.5" hidden="false" customHeight="true" outlineLevel="0" collapsed="false">
      <c r="A141" s="124" t="s">
        <v>74</v>
      </c>
      <c r="B141" s="40" t="n">
        <f aca="false">ROUND(C141+D141+G141+H141*2.6+J141*$L$1+I141*2.6,0)</f>
        <v>3702</v>
      </c>
      <c r="C141" s="59" t="n">
        <v>0</v>
      </c>
      <c r="D141" s="60" t="n">
        <v>1211</v>
      </c>
      <c r="E141" s="125" t="n">
        <v>401</v>
      </c>
      <c r="F141" s="125"/>
      <c r="G141" s="60" t="n">
        <v>0</v>
      </c>
      <c r="H141" s="62" t="n">
        <v>958</v>
      </c>
      <c r="I141" s="126" t="n">
        <v>0</v>
      </c>
      <c r="J141" s="45" t="n">
        <f aca="false">'1.3. Диспансерное наблюдение'!G14</f>
        <v>0</v>
      </c>
      <c r="K141" s="46"/>
      <c r="L141" s="46"/>
      <c r="M141" s="46"/>
      <c r="N141" s="46"/>
      <c r="O141" s="46"/>
      <c r="T141" s="46"/>
      <c r="U141" s="46"/>
      <c r="V141" s="46"/>
      <c r="W141" s="46"/>
      <c r="X141" s="46"/>
      <c r="Y141" s="46"/>
      <c r="Z141" s="46"/>
      <c r="AA141" s="46"/>
    </row>
    <row r="142" s="129" customFormat="true" ht="47.25" hidden="false" customHeight="true" outlineLevel="0" collapsed="false">
      <c r="A142" s="48" t="s">
        <v>75</v>
      </c>
      <c r="B142" s="127" t="n">
        <f aca="false">ROUND(C142+D142*5+G142+H142*2.9+J142*$L$1+I142,0)</f>
        <v>100</v>
      </c>
      <c r="C142" s="51" t="n">
        <v>0</v>
      </c>
      <c r="D142" s="125" t="n">
        <v>20</v>
      </c>
      <c r="E142" s="127"/>
      <c r="F142" s="127"/>
      <c r="G142" s="51" t="n">
        <v>0</v>
      </c>
      <c r="H142" s="51" t="n">
        <v>0</v>
      </c>
      <c r="I142" s="51" t="n">
        <v>0</v>
      </c>
      <c r="J142" s="67" t="n">
        <v>0</v>
      </c>
      <c r="K142" s="128"/>
      <c r="L142" s="128"/>
      <c r="M142" s="128"/>
      <c r="N142" s="128"/>
      <c r="O142" s="128"/>
      <c r="P142" s="128"/>
      <c r="Q142" s="128"/>
      <c r="T142" s="128"/>
      <c r="U142" s="128"/>
      <c r="V142" s="128"/>
      <c r="W142" s="128"/>
      <c r="X142" s="128"/>
      <c r="Y142" s="128"/>
      <c r="Z142" s="128"/>
      <c r="AA142" s="128"/>
    </row>
    <row r="143" s="129" customFormat="true" ht="24" hidden="false" customHeight="true" outlineLevel="0" collapsed="false">
      <c r="A143" s="101" t="s">
        <v>60</v>
      </c>
      <c r="B143" s="130" t="n">
        <f aca="false">ROUND(C143+D143+G143+H143*2.6+J143*$L$1+I143*2.6,0)</f>
        <v>2248</v>
      </c>
      <c r="C143" s="131"/>
      <c r="D143" s="132" t="n">
        <v>2248</v>
      </c>
      <c r="E143" s="114"/>
      <c r="F143" s="131"/>
      <c r="G143" s="133"/>
      <c r="H143" s="133"/>
      <c r="I143" s="131"/>
      <c r="J143" s="134"/>
      <c r="K143" s="128"/>
      <c r="L143" s="128"/>
      <c r="M143" s="128"/>
      <c r="N143" s="128"/>
      <c r="O143" s="128"/>
      <c r="P143" s="128"/>
      <c r="Q143" s="128"/>
      <c r="T143" s="128"/>
      <c r="U143" s="128"/>
      <c r="V143" s="128"/>
      <c r="W143" s="128"/>
      <c r="X143" s="128"/>
      <c r="Y143" s="128"/>
      <c r="Z143" s="128"/>
      <c r="AA143" s="128"/>
    </row>
    <row r="144" s="129" customFormat="true" ht="24" hidden="false" customHeight="true" outlineLevel="0" collapsed="false">
      <c r="A144" s="101" t="s">
        <v>65</v>
      </c>
      <c r="B144" s="40" t="n">
        <f aca="false">ROUND(C144+D144+G144+H144*2.6+J144*$L$1+I144*2.6,0)</f>
        <v>865</v>
      </c>
      <c r="C144" s="44"/>
      <c r="D144" s="102" t="n">
        <v>865</v>
      </c>
      <c r="E144" s="99"/>
      <c r="F144" s="44"/>
      <c r="G144" s="66"/>
      <c r="H144" s="66"/>
      <c r="I144" s="44"/>
      <c r="J144" s="53"/>
      <c r="K144" s="128"/>
      <c r="L144" s="128"/>
      <c r="M144" s="128"/>
      <c r="N144" s="128"/>
      <c r="O144" s="128"/>
      <c r="P144" s="128"/>
      <c r="Q144" s="128"/>
      <c r="T144" s="128"/>
      <c r="U144" s="128"/>
      <c r="V144" s="128"/>
      <c r="W144" s="128"/>
      <c r="X144" s="128"/>
      <c r="Y144" s="128"/>
      <c r="Z144" s="128"/>
      <c r="AA144" s="128"/>
    </row>
    <row r="145" s="129" customFormat="true" ht="24" hidden="false" customHeight="true" outlineLevel="0" collapsed="false">
      <c r="A145" s="101" t="s">
        <v>58</v>
      </c>
      <c r="B145" s="40" t="n">
        <f aca="false">ROUND(C145+D145+G145+H145*2.6+J145*$L$1+I145*2.6,0)</f>
        <v>649</v>
      </c>
      <c r="C145" s="44"/>
      <c r="D145" s="102" t="n">
        <v>649</v>
      </c>
      <c r="E145" s="44"/>
      <c r="F145" s="44"/>
      <c r="G145" s="66"/>
      <c r="H145" s="66"/>
      <c r="I145" s="44"/>
      <c r="J145" s="53"/>
      <c r="K145" s="128"/>
      <c r="L145" s="128"/>
      <c r="M145" s="128"/>
      <c r="N145" s="128"/>
      <c r="O145" s="128"/>
      <c r="P145" s="128"/>
      <c r="Q145" s="128"/>
      <c r="T145" s="128"/>
      <c r="U145" s="128"/>
      <c r="V145" s="128"/>
      <c r="W145" s="128"/>
      <c r="X145" s="128"/>
      <c r="Y145" s="128"/>
      <c r="Z145" s="128"/>
      <c r="AA145" s="128"/>
    </row>
    <row r="146" s="129" customFormat="true" ht="24" hidden="false" customHeight="true" outlineLevel="0" collapsed="false">
      <c r="A146" s="135" t="s">
        <v>76</v>
      </c>
      <c r="B146" s="136" t="n">
        <f aca="false">ROUND(C146+D146+G146+H146*2.6+J146*$L$1+I146*2.6,0)</f>
        <v>605</v>
      </c>
      <c r="C146" s="137"/>
      <c r="D146" s="138" t="n">
        <v>605</v>
      </c>
      <c r="E146" s="139"/>
      <c r="F146" s="139"/>
      <c r="G146" s="137"/>
      <c r="H146" s="140"/>
      <c r="I146" s="140"/>
      <c r="J146" s="141"/>
      <c r="K146" s="128"/>
      <c r="L146" s="128"/>
      <c r="M146" s="128"/>
      <c r="N146" s="128"/>
      <c r="O146" s="128"/>
      <c r="P146" s="128"/>
      <c r="Q146" s="128"/>
      <c r="T146" s="128"/>
      <c r="U146" s="128"/>
      <c r="V146" s="128"/>
      <c r="W146" s="128"/>
      <c r="X146" s="128"/>
      <c r="Y146" s="128"/>
      <c r="Z146" s="128"/>
      <c r="AA146" s="128"/>
    </row>
    <row r="147" s="129" customFormat="true" ht="34.5" hidden="false" customHeight="true" outlineLevel="0" collapsed="false">
      <c r="A147" s="104" t="s">
        <v>77</v>
      </c>
      <c r="B147" s="105" t="n">
        <f aca="false">B141+B143+B144+B145+B146</f>
        <v>8069</v>
      </c>
      <c r="C147" s="105" t="n">
        <f aca="false">C141</f>
        <v>0</v>
      </c>
      <c r="D147" s="105" t="n">
        <f aca="false">D141+D143+D144+D145+D146</f>
        <v>5578</v>
      </c>
      <c r="E147" s="106" t="n">
        <f aca="false">E141+E143+E144+E145+E146</f>
        <v>401</v>
      </c>
      <c r="F147" s="106" t="n">
        <f aca="false">F141+F143+F144+F145+F146</f>
        <v>0</v>
      </c>
      <c r="G147" s="105" t="n">
        <f aca="false">G141+G143+G144+G145+G146</f>
        <v>0</v>
      </c>
      <c r="H147" s="107" t="n">
        <f aca="false">H141+H143+H144+H145+H146</f>
        <v>958</v>
      </c>
      <c r="I147" s="107" t="n">
        <f aca="false">I141+I143+I144+I145+I146</f>
        <v>0</v>
      </c>
      <c r="J147" s="108" t="n">
        <f aca="false">J141+J143+J144+J145+J146</f>
        <v>0</v>
      </c>
      <c r="K147" s="142"/>
      <c r="L147" s="142"/>
      <c r="M147" s="142"/>
      <c r="N147" s="142"/>
      <c r="O147" s="142"/>
      <c r="P147" s="142"/>
      <c r="Q147" s="142"/>
      <c r="R147" s="142"/>
      <c r="S147" s="142"/>
      <c r="T147" s="128"/>
      <c r="U147" s="128"/>
      <c r="V147" s="128"/>
      <c r="W147" s="128"/>
      <c r="X147" s="128"/>
      <c r="Y147" s="128"/>
      <c r="Z147" s="128"/>
      <c r="AA147" s="128"/>
    </row>
    <row r="148" customFormat="false" ht="30.75" hidden="false" customHeight="true" outlineLevel="0" collapsed="false">
      <c r="A148" s="143" t="s">
        <v>78</v>
      </c>
      <c r="B148" s="144" t="n">
        <f aca="false">B139+B115+B134+B147+B132</f>
        <v>401004</v>
      </c>
      <c r="C148" s="144" t="n">
        <f aca="false">C139+C115+C134+C147+C132</f>
        <v>50791</v>
      </c>
      <c r="D148" s="144" t="n">
        <f aca="false">D139+D115+D134+D147+D132</f>
        <v>75936</v>
      </c>
      <c r="E148" s="145" t="n">
        <f aca="false">E139+E115+E134+E147+E132</f>
        <v>8346</v>
      </c>
      <c r="F148" s="145" t="n">
        <f aca="false">F139+F115+F134+F147+F132</f>
        <v>0</v>
      </c>
      <c r="G148" s="144" t="n">
        <f aca="false">G139+G115+G134+G147+G132</f>
        <v>13422</v>
      </c>
      <c r="H148" s="144" t="n">
        <f aca="false">H139+H115+H134+H147+H132</f>
        <v>93215</v>
      </c>
      <c r="I148" s="144" t="n">
        <f aca="false">I139+I115+I134+I147+I132</f>
        <v>0</v>
      </c>
      <c r="J148" s="146" t="n">
        <f aca="false">J139+J115+J134+J147+J132</f>
        <v>16008</v>
      </c>
      <c r="K148" s="147" t="n">
        <v>401004</v>
      </c>
      <c r="L148" s="147" t="n">
        <v>50791</v>
      </c>
      <c r="M148" s="147" t="n">
        <v>75936</v>
      </c>
      <c r="N148" s="148" t="n">
        <v>13422</v>
      </c>
      <c r="O148" s="147" t="n">
        <v>93215</v>
      </c>
      <c r="P148" s="148" t="n">
        <v>0</v>
      </c>
      <c r="Q148" s="148" t="n">
        <v>16008</v>
      </c>
      <c r="R148" s="47"/>
      <c r="S148" s="47"/>
      <c r="T148" s="46"/>
      <c r="U148" s="46"/>
      <c r="V148" s="46"/>
      <c r="W148" s="46"/>
      <c r="X148" s="46"/>
      <c r="Y148" s="46"/>
      <c r="Z148" s="46"/>
      <c r="AA148" s="46"/>
      <c r="AB148" s="47"/>
    </row>
    <row r="149" s="55" customFormat="true" ht="51.75" hidden="false" customHeight="true" outlineLevel="0" collapsed="false">
      <c r="A149" s="48" t="s">
        <v>26</v>
      </c>
      <c r="B149" s="49" t="n">
        <f aca="false">ROUND(C149+D149+G149+H149*2.6+J149*$L$1+I149,0)</f>
        <v>50791</v>
      </c>
      <c r="C149" s="52" t="n">
        <f aca="false">C16+C30+C40+C49+C58+C67+C77+C86+C95+C106</f>
        <v>50791</v>
      </c>
      <c r="D149" s="51" t="n">
        <v>0</v>
      </c>
      <c r="E149" s="69" t="n">
        <f aca="false">E16+E30+E40+E49+E58+E67+E77+E86+E95+E106</f>
        <v>0</v>
      </c>
      <c r="F149" s="84" t="n">
        <f aca="false">F16+F30+F40+F49+F58+F67+F77+F86+F95+F106</f>
        <v>0</v>
      </c>
      <c r="G149" s="44" t="n">
        <v>0</v>
      </c>
      <c r="H149" s="51" t="n">
        <v>0</v>
      </c>
      <c r="I149" s="44" t="n">
        <v>0</v>
      </c>
      <c r="J149" s="53" t="n">
        <v>0</v>
      </c>
      <c r="K149" s="149" t="n">
        <f aca="false">K148-B148</f>
        <v>0</v>
      </c>
      <c r="L149" s="149" t="n">
        <f aca="false">L148-C148</f>
        <v>0</v>
      </c>
      <c r="M149" s="149" t="n">
        <f aca="false">M148-D148</f>
        <v>0</v>
      </c>
      <c r="N149" s="149" t="n">
        <f aca="false">N148-G148</f>
        <v>0</v>
      </c>
      <c r="O149" s="149" t="n">
        <f aca="false">O148-H148</f>
        <v>0</v>
      </c>
      <c r="P149" s="149" t="n">
        <f aca="false">P148-I148</f>
        <v>0</v>
      </c>
      <c r="Q149" s="149" t="n">
        <f aca="false">Q148-J148</f>
        <v>0</v>
      </c>
      <c r="T149" s="54"/>
      <c r="U149" s="54"/>
      <c r="V149" s="54"/>
      <c r="W149" s="54"/>
      <c r="X149" s="54"/>
      <c r="Y149" s="54"/>
      <c r="Z149" s="54"/>
      <c r="AA149" s="54"/>
    </row>
    <row r="150" s="55" customFormat="true" ht="42" hidden="false" customHeight="true" outlineLevel="0" collapsed="false">
      <c r="A150" s="56" t="s">
        <v>27</v>
      </c>
      <c r="B150" s="49" t="n">
        <f aca="false">ROUND(C150+D150+G150+H150*2.6+J150*$L$1+I150,0)</f>
        <v>23606</v>
      </c>
      <c r="C150" s="52" t="n">
        <f aca="false">C17+C31+C41+C50+C59+C68+C78+C87+C96+C107</f>
        <v>23606</v>
      </c>
      <c r="D150" s="51" t="n">
        <v>0</v>
      </c>
      <c r="E150" s="69" t="n">
        <f aca="false">E17+E31+E41+E50+E59+E68+E78+E87+E96+E107</f>
        <v>0</v>
      </c>
      <c r="F150" s="84" t="n">
        <f aca="false">F17+F31+F41+F50+F59+F68+F78+F87+F96+F107</f>
        <v>0</v>
      </c>
      <c r="G150" s="44" t="n">
        <v>0</v>
      </c>
      <c r="H150" s="51" t="n">
        <v>0</v>
      </c>
      <c r="I150" s="44" t="n">
        <v>0</v>
      </c>
      <c r="J150" s="53" t="n">
        <v>0</v>
      </c>
      <c r="K150" s="149" t="n">
        <v>23606</v>
      </c>
      <c r="L150" s="149" t="n">
        <f aca="false">K150-B150</f>
        <v>0</v>
      </c>
      <c r="M150" s="54"/>
      <c r="N150" s="54"/>
      <c r="O150" s="54"/>
      <c r="T150" s="54"/>
      <c r="U150" s="54"/>
      <c r="V150" s="54"/>
      <c r="W150" s="54"/>
      <c r="X150" s="54"/>
      <c r="Y150" s="54"/>
      <c r="Z150" s="54"/>
      <c r="AA150" s="54"/>
    </row>
    <row r="151" s="55" customFormat="true" ht="33.75" hidden="false" customHeight="true" outlineLevel="0" collapsed="false">
      <c r="A151" s="56" t="s">
        <v>28</v>
      </c>
      <c r="B151" s="150" t="n">
        <f aca="false">ROUND(C151+D151+G151+H151*2.6+J151*$L$1+I151,0)</f>
        <v>1976</v>
      </c>
      <c r="C151" s="52" t="n">
        <f aca="false">C18+C32+C42+C51+C60+C69+C79+C88+C97+C108</f>
        <v>1976</v>
      </c>
      <c r="D151" s="51" t="n">
        <v>0</v>
      </c>
      <c r="E151" s="69" t="n">
        <f aca="false">E18+E32+E42+E51+E60+E69+E79+E88+E97+E108</f>
        <v>0</v>
      </c>
      <c r="F151" s="84" t="n">
        <f aca="false">F18+F32+F42+F51+F60+F69+F79+F88+F97+F108</f>
        <v>0</v>
      </c>
      <c r="G151" s="44" t="n">
        <v>0</v>
      </c>
      <c r="H151" s="51" t="n">
        <v>0</v>
      </c>
      <c r="I151" s="44" t="n">
        <v>0</v>
      </c>
      <c r="J151" s="53" t="n">
        <v>0</v>
      </c>
      <c r="K151" s="149" t="n">
        <v>1976</v>
      </c>
      <c r="L151" s="149" t="n">
        <f aca="false">K151-B151</f>
        <v>0</v>
      </c>
      <c r="M151" s="54"/>
      <c r="N151" s="54"/>
      <c r="O151" s="54"/>
      <c r="T151" s="54"/>
      <c r="U151" s="54"/>
      <c r="V151" s="54"/>
      <c r="W151" s="54"/>
      <c r="X151" s="54"/>
      <c r="Y151" s="54"/>
      <c r="Z151" s="54"/>
      <c r="AA151" s="54"/>
    </row>
    <row r="152" s="55" customFormat="true" ht="30.75" hidden="false" customHeight="true" outlineLevel="0" collapsed="false">
      <c r="A152" s="56" t="s">
        <v>29</v>
      </c>
      <c r="B152" s="150" t="n">
        <f aca="false">ROUND(C152+D152+G152+H152*2.6+J152*$L$1+I152,0)</f>
        <v>767</v>
      </c>
      <c r="C152" s="52" t="n">
        <f aca="false">C19+C33+C43+C52+C61+C70+C80+C89+C98+C109</f>
        <v>767</v>
      </c>
      <c r="D152" s="51" t="n">
        <v>0</v>
      </c>
      <c r="E152" s="69" t="n">
        <f aca="false">E19+E33+E43+E52+E61+E70+E80+E89+E98+E109</f>
        <v>0</v>
      </c>
      <c r="F152" s="84" t="n">
        <f aca="false">F19+F33+F43+F52+F61+F70+F80+F89+F98+F109</f>
        <v>0</v>
      </c>
      <c r="G152" s="44" t="n">
        <v>0</v>
      </c>
      <c r="H152" s="51" t="n">
        <v>0</v>
      </c>
      <c r="I152" s="44" t="n">
        <v>0</v>
      </c>
      <c r="J152" s="53" t="n">
        <v>0</v>
      </c>
      <c r="K152" s="149" t="n">
        <f aca="false">631+136</f>
        <v>767</v>
      </c>
      <c r="L152" s="149" t="n">
        <f aca="false">K152-B152</f>
        <v>0</v>
      </c>
      <c r="M152" s="54"/>
      <c r="N152" s="54"/>
      <c r="O152" s="54"/>
      <c r="T152" s="54"/>
      <c r="U152" s="54"/>
      <c r="V152" s="54"/>
      <c r="W152" s="54"/>
      <c r="X152" s="54"/>
      <c r="Y152" s="54"/>
      <c r="Z152" s="54"/>
      <c r="AA152" s="54"/>
    </row>
    <row r="153" s="55" customFormat="true" ht="30" hidden="false" customHeight="true" outlineLevel="0" collapsed="false">
      <c r="A153" s="56" t="s">
        <v>30</v>
      </c>
      <c r="B153" s="49" t="n">
        <f aca="false">ROUND(C153+D153+G153+H153*2.6+J153*$L$1+I153,0)</f>
        <v>6729</v>
      </c>
      <c r="C153" s="52" t="n">
        <f aca="false">C20+C34+C44+C53+C62+C71+C81+C90+C99+C110</f>
        <v>6729</v>
      </c>
      <c r="D153" s="51" t="n">
        <v>0</v>
      </c>
      <c r="E153" s="69" t="n">
        <f aca="false">E20+E34+E44+E53+E62+E71+E81+E90+E99+E110</f>
        <v>0</v>
      </c>
      <c r="F153" s="84" t="n">
        <f aca="false">F20+F34+F44+F53+F62+F71+F81+F90+F99+F110</f>
        <v>0</v>
      </c>
      <c r="G153" s="44" t="n">
        <v>0</v>
      </c>
      <c r="H153" s="51" t="n">
        <v>0</v>
      </c>
      <c r="I153" s="44" t="n">
        <v>0</v>
      </c>
      <c r="J153" s="53" t="n">
        <v>0</v>
      </c>
      <c r="K153" s="149" t="n">
        <v>6729</v>
      </c>
      <c r="L153" s="149" t="n">
        <f aca="false">K153-B153</f>
        <v>0</v>
      </c>
      <c r="M153" s="54"/>
      <c r="N153" s="54"/>
      <c r="O153" s="54"/>
      <c r="T153" s="54"/>
      <c r="U153" s="54"/>
      <c r="V153" s="54"/>
      <c r="W153" s="54"/>
      <c r="X153" s="54"/>
      <c r="Y153" s="54"/>
      <c r="Z153" s="54"/>
      <c r="AA153" s="54"/>
    </row>
    <row r="154" s="55" customFormat="true" ht="30" hidden="false" customHeight="true" outlineLevel="0" collapsed="false">
      <c r="A154" s="57" t="s">
        <v>31</v>
      </c>
      <c r="B154" s="49" t="n">
        <f aca="false">ROUND(C154+D154+G154+H154*2.6+J154*$L$1+I154,0)</f>
        <v>771</v>
      </c>
      <c r="C154" s="52" t="n">
        <f aca="false">C21+C35+C45+C54+C63+C72+C82+C91+C100+C111</f>
        <v>771</v>
      </c>
      <c r="D154" s="51" t="n">
        <v>0</v>
      </c>
      <c r="E154" s="69" t="n">
        <f aca="false">E21+E35+E45+E54+E63+E72+E82+E91+E100+E111</f>
        <v>0</v>
      </c>
      <c r="F154" s="84" t="n">
        <f aca="false">F21+F35+F45+F54+F63+F72+F82+F91+F100+F111</f>
        <v>0</v>
      </c>
      <c r="G154" s="44" t="n">
        <v>0</v>
      </c>
      <c r="H154" s="51" t="n">
        <v>0</v>
      </c>
      <c r="I154" s="44" t="n">
        <v>0</v>
      </c>
      <c r="J154" s="53" t="n">
        <v>0</v>
      </c>
      <c r="K154" s="149" t="n">
        <v>771</v>
      </c>
      <c r="L154" s="149" t="n">
        <f aca="false">K154-B154</f>
        <v>0</v>
      </c>
      <c r="M154" s="54"/>
      <c r="N154" s="54"/>
      <c r="O154" s="54"/>
      <c r="T154" s="54"/>
      <c r="U154" s="54"/>
      <c r="V154" s="54"/>
      <c r="W154" s="54"/>
      <c r="X154" s="54"/>
      <c r="Y154" s="54"/>
      <c r="Z154" s="54"/>
      <c r="AA154" s="54"/>
    </row>
    <row r="155" s="55" customFormat="true" ht="46.5" hidden="false" customHeight="true" outlineLevel="0" collapsed="false">
      <c r="A155" s="56" t="s">
        <v>32</v>
      </c>
      <c r="B155" s="49" t="n">
        <f aca="false">ROUND(C155+D155+G155+H155*2.6+J155*$L$1+I155,0)</f>
        <v>659</v>
      </c>
      <c r="C155" s="52" t="n">
        <f aca="false">C22+C36+C46+C55+C64+C73+C83+C92+C101+C112</f>
        <v>659</v>
      </c>
      <c r="D155" s="51" t="n">
        <v>0</v>
      </c>
      <c r="E155" s="69" t="n">
        <f aca="false">E22+E36+E46+E55+E64+E73+E83+E92+E101+E112</f>
        <v>0</v>
      </c>
      <c r="F155" s="84" t="n">
        <f aca="false">F22+F36+F46+F55+F64+F73+F83+F92+F101+F112</f>
        <v>0</v>
      </c>
      <c r="G155" s="44" t="n">
        <v>0</v>
      </c>
      <c r="H155" s="51" t="n">
        <v>0</v>
      </c>
      <c r="I155" s="44" t="n">
        <v>0</v>
      </c>
      <c r="J155" s="53" t="n">
        <v>0</v>
      </c>
      <c r="K155" s="149" t="n">
        <v>659</v>
      </c>
      <c r="L155" s="149" t="n">
        <f aca="false">K155-B155</f>
        <v>0</v>
      </c>
      <c r="M155" s="54"/>
      <c r="N155" s="54"/>
      <c r="O155" s="54"/>
      <c r="T155" s="54"/>
      <c r="U155" s="54"/>
      <c r="V155" s="54"/>
      <c r="W155" s="54"/>
      <c r="X155" s="54"/>
      <c r="Y155" s="54"/>
      <c r="Z155" s="54"/>
      <c r="AA155" s="54"/>
    </row>
    <row r="156" s="55" customFormat="true" ht="39" hidden="false" customHeight="true" outlineLevel="0" collapsed="false">
      <c r="A156" s="56" t="s">
        <v>33</v>
      </c>
      <c r="B156" s="49" t="n">
        <f aca="false">ROUND(C156+D156+G156+H156*2.6+J156*$L$1+I156,0)</f>
        <v>19026</v>
      </c>
      <c r="C156" s="52" t="n">
        <f aca="false">C23+C37+C47+C56+C65+C74+C84+C93+C102+C113</f>
        <v>19026</v>
      </c>
      <c r="D156" s="51" t="n">
        <v>0</v>
      </c>
      <c r="E156" s="69" t="n">
        <f aca="false">E23+E37+E47+E56+E65+E74+E84+E93+E102+E113</f>
        <v>0</v>
      </c>
      <c r="F156" s="84" t="n">
        <f aca="false">F23+F37+F47+F56+F65+F74+F84+F93+F102+F113</f>
        <v>0</v>
      </c>
      <c r="G156" s="44" t="n">
        <v>0</v>
      </c>
      <c r="H156" s="51" t="n">
        <v>0</v>
      </c>
      <c r="I156" s="44" t="n">
        <v>0</v>
      </c>
      <c r="J156" s="53" t="n">
        <v>0</v>
      </c>
      <c r="K156" s="149" t="n">
        <v>19026</v>
      </c>
      <c r="L156" s="149" t="n">
        <f aca="false">K156-B156</f>
        <v>0</v>
      </c>
      <c r="M156" s="54"/>
      <c r="N156" s="54"/>
      <c r="O156" s="54"/>
      <c r="T156" s="54"/>
      <c r="U156" s="54"/>
      <c r="V156" s="54"/>
      <c r="W156" s="54"/>
      <c r="X156" s="54"/>
      <c r="Y156" s="54"/>
      <c r="Z156" s="54"/>
      <c r="AA156" s="54"/>
    </row>
    <row r="157" s="55" customFormat="true" ht="50.25" hidden="false" customHeight="true" outlineLevel="0" collapsed="false">
      <c r="A157" s="48" t="s">
        <v>79</v>
      </c>
      <c r="B157" s="49" t="n">
        <f aca="false">B142</f>
        <v>100</v>
      </c>
      <c r="C157" s="44" t="n">
        <v>0</v>
      </c>
      <c r="D157" s="151" t="n">
        <f aca="false">D142</f>
        <v>20</v>
      </c>
      <c r="E157" s="52" t="n">
        <v>0</v>
      </c>
      <c r="F157" s="152" t="n">
        <v>0</v>
      </c>
      <c r="G157" s="44" t="n">
        <v>0</v>
      </c>
      <c r="H157" s="51" t="n">
        <v>0</v>
      </c>
      <c r="I157" s="44" t="n">
        <v>0</v>
      </c>
      <c r="J157" s="53" t="n">
        <v>0</v>
      </c>
      <c r="K157" s="149" t="n">
        <v>100</v>
      </c>
      <c r="L157" s="149" t="n">
        <f aca="false">K157-B157</f>
        <v>0</v>
      </c>
      <c r="M157" s="54"/>
      <c r="N157" s="54"/>
      <c r="O157" s="54"/>
      <c r="T157" s="54"/>
      <c r="U157" s="54"/>
      <c r="V157" s="54"/>
      <c r="W157" s="54"/>
      <c r="X157" s="54"/>
      <c r="Y157" s="54"/>
      <c r="Z157" s="54"/>
      <c r="AA157" s="54"/>
    </row>
    <row r="158" customFormat="false" ht="25.5" hidden="false" customHeight="true" outlineLevel="0" collapsed="false">
      <c r="A158" s="38" t="s">
        <v>80</v>
      </c>
      <c r="B158" s="38"/>
      <c r="C158" s="38"/>
      <c r="D158" s="38"/>
      <c r="E158" s="38"/>
      <c r="F158" s="38"/>
      <c r="G158" s="38"/>
      <c r="H158" s="38"/>
      <c r="I158" s="38"/>
      <c r="J158" s="38"/>
      <c r="K158" s="46"/>
      <c r="L158" s="46"/>
      <c r="M158" s="46"/>
      <c r="N158" s="46"/>
      <c r="O158" s="46"/>
    </row>
    <row r="159" customFormat="false" ht="30.75" hidden="false" customHeight="true" outlineLevel="0" collapsed="false">
      <c r="A159" s="153" t="s">
        <v>81</v>
      </c>
      <c r="B159" s="130" t="n">
        <f aca="false">ROUND(C159+D159+G159+(H159-H161)*2.6+J159*$L$1+I159*2.6+H161,0)</f>
        <v>33421</v>
      </c>
      <c r="C159" s="41" t="n">
        <f aca="false">C160</f>
        <v>3067</v>
      </c>
      <c r="D159" s="60" t="n">
        <f aca="false">14925-2960</f>
        <v>11965</v>
      </c>
      <c r="E159" s="42" t="n">
        <v>0</v>
      </c>
      <c r="F159" s="42" t="n">
        <f aca="false">F160</f>
        <v>0</v>
      </c>
      <c r="G159" s="43" t="n">
        <v>1140</v>
      </c>
      <c r="H159" s="64" t="n">
        <f aca="false">5301+2960</f>
        <v>8261</v>
      </c>
      <c r="I159" s="43" t="n">
        <v>0</v>
      </c>
      <c r="J159" s="45" t="n">
        <f aca="false">'1.3. Диспансерное наблюдение'!C9</f>
        <v>506</v>
      </c>
      <c r="L159" s="154"/>
      <c r="M159" s="6"/>
      <c r="N159" s="6"/>
      <c r="O159" s="6"/>
      <c r="S159" s="6"/>
      <c r="U159" s="6"/>
    </row>
    <row r="160" s="55" customFormat="true" ht="44.25" hidden="false" customHeight="true" outlineLevel="0" collapsed="false">
      <c r="A160" s="48" t="s">
        <v>26</v>
      </c>
      <c r="B160" s="49" t="n">
        <f aca="false">B161+B164+B165+B166+B167</f>
        <v>6027</v>
      </c>
      <c r="C160" s="52" t="n">
        <f aca="false">SUM(C161:C167)</f>
        <v>3067</v>
      </c>
      <c r="D160" s="155" t="n">
        <f aca="false">F160</f>
        <v>0</v>
      </c>
      <c r="E160" s="44" t="n">
        <v>0</v>
      </c>
      <c r="F160" s="156" t="n">
        <v>0</v>
      </c>
      <c r="G160" s="44" t="n">
        <v>0</v>
      </c>
      <c r="H160" s="51" t="n">
        <v>0</v>
      </c>
      <c r="I160" s="44" t="n">
        <v>0</v>
      </c>
      <c r="J160" s="53" t="n">
        <v>0</v>
      </c>
      <c r="K160" s="54"/>
      <c r="L160" s="54"/>
      <c r="M160" s="54"/>
      <c r="N160" s="54"/>
      <c r="O160" s="54"/>
      <c r="T160" s="54"/>
      <c r="U160" s="54"/>
      <c r="V160" s="54"/>
      <c r="W160" s="54"/>
      <c r="X160" s="54"/>
      <c r="Y160" s="54"/>
      <c r="Z160" s="54"/>
      <c r="AA160" s="54"/>
    </row>
    <row r="161" s="55" customFormat="true" ht="45.75" hidden="false" customHeight="true" outlineLevel="0" collapsed="false">
      <c r="A161" s="56" t="s">
        <v>82</v>
      </c>
      <c r="B161" s="49" t="n">
        <f aca="false">ROUND(C161+D161+G161+H161*1+J161*$L$1+I161,0)</f>
        <v>2960</v>
      </c>
      <c r="C161" s="52" t="n">
        <v>0</v>
      </c>
      <c r="D161" s="155" t="n">
        <f aca="false">F161</f>
        <v>0</v>
      </c>
      <c r="E161" s="44" t="n">
        <v>0</v>
      </c>
      <c r="F161" s="156" t="n">
        <v>0</v>
      </c>
      <c r="G161" s="44" t="n">
        <v>0</v>
      </c>
      <c r="H161" s="157" t="n">
        <v>2960</v>
      </c>
      <c r="I161" s="44" t="n">
        <v>0</v>
      </c>
      <c r="J161" s="53" t="n">
        <v>0</v>
      </c>
      <c r="K161" s="54"/>
      <c r="L161" s="54"/>
      <c r="M161" s="54"/>
      <c r="N161" s="54"/>
      <c r="O161" s="54"/>
      <c r="T161" s="54"/>
      <c r="U161" s="54"/>
      <c r="V161" s="54"/>
      <c r="W161" s="54"/>
      <c r="X161" s="54"/>
      <c r="Y161" s="54"/>
      <c r="Z161" s="54"/>
      <c r="AA161" s="54"/>
    </row>
    <row r="162" s="55" customFormat="true" ht="24" hidden="false" customHeight="true" outlineLevel="0" collapsed="false">
      <c r="A162" s="56" t="s">
        <v>28</v>
      </c>
      <c r="B162" s="49" t="n">
        <f aca="false">ROUND(C162+D162+G162+H162*2.6+J162*$L$1+I162,0)</f>
        <v>0</v>
      </c>
      <c r="C162" s="52" t="n">
        <v>0</v>
      </c>
      <c r="D162" s="155" t="n">
        <v>0</v>
      </c>
      <c r="E162" s="44" t="n">
        <v>0</v>
      </c>
      <c r="F162" s="158" t="n">
        <v>0</v>
      </c>
      <c r="G162" s="44" t="n">
        <v>0</v>
      </c>
      <c r="H162" s="159" t="n">
        <v>0</v>
      </c>
      <c r="I162" s="44" t="n">
        <v>0</v>
      </c>
      <c r="J162" s="53" t="n">
        <v>0</v>
      </c>
      <c r="K162" s="54"/>
      <c r="L162" s="54"/>
      <c r="M162" s="54"/>
      <c r="N162" s="54"/>
      <c r="O162" s="54"/>
      <c r="T162" s="54"/>
      <c r="U162" s="54"/>
      <c r="V162" s="54"/>
      <c r="W162" s="54"/>
      <c r="X162" s="54"/>
      <c r="Y162" s="54"/>
      <c r="Z162" s="54"/>
      <c r="AA162" s="54"/>
    </row>
    <row r="163" s="55" customFormat="true" ht="24" hidden="false" customHeight="true" outlineLevel="0" collapsed="false">
      <c r="A163" s="56" t="s">
        <v>29</v>
      </c>
      <c r="B163" s="49" t="n">
        <f aca="false">ROUND(C163+D163+G163+H163*1+J163*$L$1+I163,0)</f>
        <v>2960</v>
      </c>
      <c r="C163" s="52" t="n">
        <v>0</v>
      </c>
      <c r="D163" s="155" t="n">
        <f aca="false">F163</f>
        <v>0</v>
      </c>
      <c r="E163" s="44" t="n">
        <v>0</v>
      </c>
      <c r="F163" s="156" t="n">
        <v>0</v>
      </c>
      <c r="G163" s="44" t="n">
        <v>0</v>
      </c>
      <c r="H163" s="157" t="n">
        <v>2960</v>
      </c>
      <c r="I163" s="44" t="n">
        <v>0</v>
      </c>
      <c r="J163" s="53" t="n">
        <v>0</v>
      </c>
      <c r="K163" s="54"/>
      <c r="L163" s="54"/>
      <c r="M163" s="54"/>
      <c r="N163" s="54"/>
      <c r="O163" s="54"/>
      <c r="T163" s="54"/>
      <c r="U163" s="54"/>
      <c r="V163" s="54"/>
      <c r="W163" s="54"/>
      <c r="X163" s="54"/>
      <c r="Y163" s="54"/>
      <c r="Z163" s="54"/>
      <c r="AA163" s="54"/>
    </row>
    <row r="164" s="55" customFormat="true" ht="30" hidden="false" customHeight="true" outlineLevel="0" collapsed="false">
      <c r="A164" s="56" t="s">
        <v>30</v>
      </c>
      <c r="B164" s="49" t="n">
        <f aca="false">ROUND(C164+D164+G164+H164*2.6+J164*$L$1+I164,0)</f>
        <v>0</v>
      </c>
      <c r="C164" s="52" t="n">
        <v>0</v>
      </c>
      <c r="D164" s="51" t="n">
        <v>0</v>
      </c>
      <c r="E164" s="44" t="n">
        <v>0</v>
      </c>
      <c r="F164" s="44" t="n">
        <v>0</v>
      </c>
      <c r="G164" s="44" t="n">
        <v>0</v>
      </c>
      <c r="H164" s="51" t="n">
        <v>0</v>
      </c>
      <c r="I164" s="44" t="n">
        <v>0</v>
      </c>
      <c r="J164" s="53" t="n">
        <v>0</v>
      </c>
      <c r="K164" s="54"/>
      <c r="L164" s="54"/>
      <c r="M164" s="54"/>
      <c r="N164" s="54"/>
      <c r="O164" s="54"/>
      <c r="T164" s="54"/>
      <c r="U164" s="54"/>
      <c r="V164" s="54"/>
      <c r="W164" s="54"/>
      <c r="X164" s="54"/>
      <c r="Y164" s="54"/>
      <c r="Z164" s="54"/>
      <c r="AA164" s="54"/>
    </row>
    <row r="165" s="55" customFormat="true" ht="30" hidden="false" customHeight="true" outlineLevel="0" collapsed="false">
      <c r="A165" s="57" t="s">
        <v>31</v>
      </c>
      <c r="B165" s="49" t="n">
        <f aca="false">ROUND(C165+D165+G165+H165*2.6+J165*$L$1+I165,0)</f>
        <v>61</v>
      </c>
      <c r="C165" s="52" t="n">
        <v>61</v>
      </c>
      <c r="D165" s="51" t="n">
        <v>0</v>
      </c>
      <c r="E165" s="44" t="n">
        <v>0</v>
      </c>
      <c r="F165" s="44" t="n">
        <v>0</v>
      </c>
      <c r="G165" s="44" t="n">
        <v>0</v>
      </c>
      <c r="H165" s="51" t="n">
        <v>0</v>
      </c>
      <c r="I165" s="44" t="n">
        <v>0</v>
      </c>
      <c r="J165" s="53" t="n">
        <v>0</v>
      </c>
      <c r="K165" s="54"/>
      <c r="L165" s="54"/>
      <c r="M165" s="54"/>
      <c r="N165" s="54"/>
      <c r="O165" s="54"/>
      <c r="T165" s="54"/>
      <c r="U165" s="54"/>
      <c r="V165" s="54"/>
      <c r="W165" s="54"/>
      <c r="X165" s="54"/>
      <c r="Y165" s="54"/>
      <c r="Z165" s="54"/>
      <c r="AA165" s="54"/>
    </row>
    <row r="166" s="55" customFormat="true" ht="45" hidden="false" customHeight="true" outlineLevel="0" collapsed="false">
      <c r="A166" s="56" t="s">
        <v>32</v>
      </c>
      <c r="B166" s="49" t="n">
        <f aca="false">ROUND(C166+D166+G166+H166*2.6+J166*$L$1+I166,0)</f>
        <v>50</v>
      </c>
      <c r="C166" s="52" t="n">
        <v>50</v>
      </c>
      <c r="D166" s="51" t="n">
        <v>0</v>
      </c>
      <c r="E166" s="44" t="n">
        <v>0</v>
      </c>
      <c r="F166" s="44" t="n">
        <v>0</v>
      </c>
      <c r="G166" s="44" t="n">
        <v>0</v>
      </c>
      <c r="H166" s="51" t="n">
        <v>0</v>
      </c>
      <c r="I166" s="44" t="n">
        <v>0</v>
      </c>
      <c r="J166" s="53" t="n">
        <v>0</v>
      </c>
      <c r="K166" s="54"/>
      <c r="L166" s="54"/>
      <c r="M166" s="54"/>
      <c r="N166" s="54"/>
      <c r="O166" s="54"/>
      <c r="T166" s="54"/>
      <c r="U166" s="54"/>
      <c r="V166" s="54"/>
      <c r="W166" s="54"/>
      <c r="X166" s="54"/>
      <c r="Y166" s="54"/>
      <c r="Z166" s="54"/>
      <c r="AA166" s="54"/>
    </row>
    <row r="167" s="55" customFormat="true" ht="27.75" hidden="false" customHeight="true" outlineLevel="0" collapsed="false">
      <c r="A167" s="56" t="s">
        <v>83</v>
      </c>
      <c r="B167" s="49" t="n">
        <f aca="false">ROUND(C167+D167+G167+H167*2.6+J167*$L$1+I167,0)</f>
        <v>2956</v>
      </c>
      <c r="C167" s="52" t="n">
        <v>2956</v>
      </c>
      <c r="D167" s="51" t="n">
        <v>0</v>
      </c>
      <c r="E167" s="44" t="n">
        <v>0</v>
      </c>
      <c r="F167" s="44" t="n">
        <v>0</v>
      </c>
      <c r="G167" s="44" t="n">
        <v>0</v>
      </c>
      <c r="H167" s="51" t="n">
        <v>0</v>
      </c>
      <c r="I167" s="44" t="n">
        <v>0</v>
      </c>
      <c r="J167" s="53" t="n">
        <v>0</v>
      </c>
      <c r="K167" s="54"/>
      <c r="L167" s="54"/>
      <c r="M167" s="54"/>
      <c r="N167" s="54"/>
      <c r="O167" s="54"/>
      <c r="T167" s="54"/>
      <c r="U167" s="54"/>
      <c r="V167" s="54"/>
      <c r="W167" s="54"/>
      <c r="X167" s="54"/>
      <c r="Y167" s="54"/>
      <c r="Z167" s="54"/>
      <c r="AA167" s="54"/>
    </row>
    <row r="168" customFormat="false" ht="33" hidden="false" customHeight="true" outlineLevel="0" collapsed="false">
      <c r="A168" s="124" t="s">
        <v>84</v>
      </c>
      <c r="B168" s="40" t="n">
        <f aca="false">ROUND(C168+D168+G168+H168*2.6+J168*$L$1+I168*2.6,0)</f>
        <v>2882</v>
      </c>
      <c r="C168" s="59" t="n">
        <v>0</v>
      </c>
      <c r="D168" s="60" t="n">
        <v>888</v>
      </c>
      <c r="E168" s="42" t="n">
        <v>0</v>
      </c>
      <c r="F168" s="42" t="n">
        <v>0</v>
      </c>
      <c r="G168" s="43" t="n">
        <v>10</v>
      </c>
      <c r="H168" s="43" t="n">
        <v>763</v>
      </c>
      <c r="I168" s="43" t="n">
        <v>0</v>
      </c>
      <c r="J168" s="160" t="n">
        <v>0</v>
      </c>
      <c r="L168" s="154"/>
      <c r="M168" s="6"/>
      <c r="N168" s="6"/>
      <c r="O168" s="6"/>
    </row>
    <row r="169" customFormat="false" ht="33" hidden="false" customHeight="true" outlineLevel="0" collapsed="false">
      <c r="A169" s="124" t="s">
        <v>85</v>
      </c>
      <c r="B169" s="40" t="n">
        <f aca="false">ROUND(C169+D169+G169+H169*2.6+J169*$L$1+I169*2.6,0)</f>
        <v>2075</v>
      </c>
      <c r="C169" s="59" t="n">
        <v>0</v>
      </c>
      <c r="D169" s="60" t="n">
        <v>2075</v>
      </c>
      <c r="E169" s="42" t="n">
        <v>0</v>
      </c>
      <c r="F169" s="42" t="n">
        <v>0</v>
      </c>
      <c r="G169" s="43" t="n">
        <v>0</v>
      </c>
      <c r="H169" s="43" t="n">
        <v>0</v>
      </c>
      <c r="I169" s="43" t="n">
        <v>0</v>
      </c>
      <c r="J169" s="160" t="n">
        <v>0</v>
      </c>
      <c r="L169" s="154"/>
      <c r="M169" s="6"/>
      <c r="N169" s="6"/>
      <c r="O169" s="6"/>
    </row>
    <row r="170" customFormat="false" ht="42.75" hidden="false" customHeight="true" outlineLevel="0" collapsed="false">
      <c r="A170" s="124" t="s">
        <v>86</v>
      </c>
      <c r="B170" s="40" t="n">
        <f aca="false">ROUND(C170+D170+G170+H170*2.6+J170*$L$1+I170*2.6,0)</f>
        <v>1124</v>
      </c>
      <c r="C170" s="59" t="n">
        <v>0</v>
      </c>
      <c r="D170" s="60" t="n">
        <v>1124</v>
      </c>
      <c r="E170" s="42" t="n">
        <v>0</v>
      </c>
      <c r="F170" s="42" t="n">
        <v>0</v>
      </c>
      <c r="G170" s="43" t="n">
        <v>0</v>
      </c>
      <c r="H170" s="43" t="n">
        <v>0</v>
      </c>
      <c r="I170" s="43" t="n">
        <v>0</v>
      </c>
      <c r="J170" s="160" t="n">
        <v>0</v>
      </c>
      <c r="L170" s="154"/>
      <c r="M170" s="6"/>
      <c r="N170" s="6"/>
      <c r="O170" s="6"/>
    </row>
    <row r="171" customFormat="false" ht="69.75" hidden="false" customHeight="true" outlineLevel="0" collapsed="false">
      <c r="A171" s="124" t="s">
        <v>87</v>
      </c>
      <c r="B171" s="40" t="n">
        <f aca="false">ROUND(C171+D171+G171+H171*2.6+J171*$L$1+I171*2.6,0)</f>
        <v>1000</v>
      </c>
      <c r="C171" s="59" t="n">
        <v>0</v>
      </c>
      <c r="D171" s="60" t="n">
        <v>1000</v>
      </c>
      <c r="E171" s="68" t="n">
        <v>0</v>
      </c>
      <c r="F171" s="68" t="n">
        <v>0</v>
      </c>
      <c r="G171" s="62"/>
      <c r="H171" s="62"/>
      <c r="I171" s="43" t="n">
        <v>0</v>
      </c>
      <c r="J171" s="160" t="n">
        <v>0</v>
      </c>
      <c r="L171" s="154"/>
      <c r="M171" s="6"/>
      <c r="N171" s="6"/>
      <c r="O171" s="6"/>
    </row>
    <row r="172" customFormat="false" ht="23.25" hidden="false" customHeight="true" outlineLevel="0" collapsed="false">
      <c r="A172" s="153" t="s">
        <v>88</v>
      </c>
      <c r="B172" s="40" t="n">
        <f aca="false">ROUND(C172+D172+G172+(H172-H173)*2.6+J172*$L$1+I172*2.6+H173,0)</f>
        <v>1000</v>
      </c>
      <c r="C172" s="59"/>
      <c r="D172" s="41" t="n">
        <f aca="false">F172</f>
        <v>0</v>
      </c>
      <c r="E172" s="42"/>
      <c r="F172" s="42" t="n">
        <f aca="false">F173</f>
        <v>0</v>
      </c>
      <c r="G172" s="43"/>
      <c r="H172" s="43" t="n">
        <v>1000</v>
      </c>
      <c r="I172" s="43"/>
      <c r="J172" s="160"/>
      <c r="L172" s="154"/>
      <c r="M172" s="6"/>
      <c r="N172" s="6"/>
      <c r="O172" s="6"/>
    </row>
    <row r="173" s="55" customFormat="true" ht="44.25" hidden="false" customHeight="true" outlineLevel="0" collapsed="false">
      <c r="A173" s="48" t="s">
        <v>26</v>
      </c>
      <c r="B173" s="49" t="n">
        <f aca="false">ROUND(C173+D173+G173+H173*1+J173*$L$1+I173,0)</f>
        <v>1000</v>
      </c>
      <c r="C173" s="52" t="n">
        <f aca="false">SUM(C174:C180)</f>
        <v>0</v>
      </c>
      <c r="D173" s="155" t="n">
        <f aca="false">F173</f>
        <v>0</v>
      </c>
      <c r="E173" s="44" t="n">
        <v>0</v>
      </c>
      <c r="F173" s="0" t="n">
        <v>0</v>
      </c>
      <c r="G173" s="44" t="n">
        <v>0</v>
      </c>
      <c r="H173" s="0" t="n">
        <v>1000</v>
      </c>
      <c r="I173" s="44" t="n">
        <v>0</v>
      </c>
      <c r="J173" s="53" t="n">
        <v>0</v>
      </c>
      <c r="K173" s="54"/>
      <c r="L173" s="54"/>
      <c r="M173" s="54"/>
      <c r="N173" s="54"/>
      <c r="O173" s="54"/>
      <c r="T173" s="54"/>
      <c r="U173" s="54"/>
      <c r="V173" s="54"/>
      <c r="W173" s="54"/>
      <c r="X173" s="54"/>
      <c r="Y173" s="54"/>
      <c r="Z173" s="54"/>
      <c r="AA173" s="54"/>
    </row>
    <row r="174" s="55" customFormat="true" ht="45.75" hidden="false" customHeight="true" outlineLevel="0" collapsed="false">
      <c r="A174" s="56" t="s">
        <v>82</v>
      </c>
      <c r="B174" s="49" t="n">
        <f aca="false">ROUND(C174+D174+G174+H174*1+J174*$L$1+I174,0)</f>
        <v>1000</v>
      </c>
      <c r="C174" s="52" t="n">
        <v>0</v>
      </c>
      <c r="D174" s="51" t="n">
        <f aca="false">F174</f>
        <v>0</v>
      </c>
      <c r="E174" s="44" t="n">
        <v>0</v>
      </c>
      <c r="F174" s="156" t="n">
        <v>0</v>
      </c>
      <c r="G174" s="44" t="n">
        <v>0</v>
      </c>
      <c r="H174" s="157" t="n">
        <v>1000</v>
      </c>
      <c r="I174" s="44" t="n">
        <v>0</v>
      </c>
      <c r="J174" s="53" t="n">
        <v>0</v>
      </c>
      <c r="K174" s="54"/>
      <c r="L174" s="54"/>
      <c r="M174" s="54"/>
      <c r="N174" s="54"/>
      <c r="O174" s="54"/>
      <c r="T174" s="54"/>
      <c r="U174" s="54"/>
      <c r="V174" s="54"/>
      <c r="W174" s="54"/>
      <c r="X174" s="54"/>
      <c r="Y174" s="54"/>
      <c r="Z174" s="54"/>
      <c r="AA174" s="54"/>
    </row>
    <row r="175" s="55" customFormat="true" ht="28.5" hidden="false" customHeight="true" outlineLevel="0" collapsed="false">
      <c r="A175" s="56" t="s">
        <v>28</v>
      </c>
      <c r="B175" s="49" t="n">
        <f aca="false">ROUND(C175+D175+G175+H175*2.6+J175*$L$1+I175,0)</f>
        <v>0</v>
      </c>
      <c r="C175" s="52" t="n">
        <v>0</v>
      </c>
      <c r="D175" s="51" t="n">
        <v>0</v>
      </c>
      <c r="E175" s="44" t="n">
        <v>0</v>
      </c>
      <c r="F175" s="158" t="n">
        <v>0</v>
      </c>
      <c r="G175" s="44" t="n">
        <v>0</v>
      </c>
      <c r="H175" s="0" t="n">
        <v>0</v>
      </c>
      <c r="I175" s="44" t="n">
        <v>0</v>
      </c>
      <c r="J175" s="53" t="n">
        <v>0</v>
      </c>
      <c r="K175" s="54"/>
      <c r="L175" s="54"/>
      <c r="M175" s="54"/>
      <c r="N175" s="54"/>
      <c r="O175" s="54"/>
      <c r="T175" s="54"/>
      <c r="U175" s="54"/>
      <c r="V175" s="54"/>
      <c r="W175" s="54"/>
      <c r="X175" s="54"/>
      <c r="Y175" s="54"/>
      <c r="Z175" s="54"/>
      <c r="AA175" s="54"/>
    </row>
    <row r="176" s="55" customFormat="true" ht="25.5" hidden="false" customHeight="true" outlineLevel="0" collapsed="false">
      <c r="A176" s="56" t="s">
        <v>29</v>
      </c>
      <c r="B176" s="49" t="n">
        <f aca="false">ROUND(C176+D176+G176+H176*1+J176*$L$1+I176,0)</f>
        <v>1000</v>
      </c>
      <c r="C176" s="52" t="n">
        <v>0</v>
      </c>
      <c r="D176" s="51" t="n">
        <f aca="false">F176</f>
        <v>0</v>
      </c>
      <c r="E176" s="44" t="n">
        <v>0</v>
      </c>
      <c r="F176" s="156" t="n">
        <v>0</v>
      </c>
      <c r="G176" s="44" t="n">
        <v>0</v>
      </c>
      <c r="H176" s="157" t="n">
        <v>1000</v>
      </c>
      <c r="I176" s="44" t="n">
        <v>0</v>
      </c>
      <c r="J176" s="53" t="n">
        <v>0</v>
      </c>
      <c r="K176" s="54"/>
      <c r="L176" s="54"/>
      <c r="M176" s="54"/>
      <c r="N176" s="54"/>
      <c r="O176" s="54"/>
      <c r="T176" s="54"/>
      <c r="U176" s="54"/>
      <c r="V176" s="54"/>
      <c r="W176" s="54"/>
      <c r="X176" s="54"/>
      <c r="Y176" s="54"/>
      <c r="Z176" s="54"/>
      <c r="AA176" s="54"/>
    </row>
    <row r="177" s="55" customFormat="true" ht="30" hidden="false" customHeight="true" outlineLevel="0" collapsed="false">
      <c r="A177" s="56" t="s">
        <v>30</v>
      </c>
      <c r="B177" s="49" t="n">
        <f aca="false">ROUND(C177+D177+G177+H177*2.6+J177*$L$1+I177,0)</f>
        <v>0</v>
      </c>
      <c r="C177" s="52" t="n">
        <v>0</v>
      </c>
      <c r="D177" s="51" t="n">
        <v>0</v>
      </c>
      <c r="E177" s="44" t="n">
        <v>0</v>
      </c>
      <c r="F177" s="44" t="n">
        <v>0</v>
      </c>
      <c r="G177" s="44" t="n">
        <v>0</v>
      </c>
      <c r="H177" s="51" t="n">
        <v>0</v>
      </c>
      <c r="I177" s="44" t="n">
        <v>0</v>
      </c>
      <c r="J177" s="53" t="n">
        <v>0</v>
      </c>
      <c r="K177" s="54"/>
      <c r="L177" s="54"/>
      <c r="M177" s="54"/>
      <c r="N177" s="54"/>
      <c r="O177" s="54"/>
      <c r="T177" s="54"/>
      <c r="U177" s="54"/>
      <c r="V177" s="54"/>
      <c r="W177" s="54"/>
      <c r="X177" s="54"/>
      <c r="Y177" s="54"/>
      <c r="Z177" s="54"/>
      <c r="AA177" s="54"/>
    </row>
    <row r="178" s="55" customFormat="true" ht="33.75" hidden="false" customHeight="true" outlineLevel="0" collapsed="false">
      <c r="A178" s="57" t="s">
        <v>31</v>
      </c>
      <c r="B178" s="49" t="n">
        <f aca="false">ROUND(C178+D178+G178+H178*2.6+J178*$L$1+I178,0)</f>
        <v>0</v>
      </c>
      <c r="C178" s="52" t="n">
        <v>0</v>
      </c>
      <c r="D178" s="51" t="n">
        <v>0</v>
      </c>
      <c r="E178" s="44" t="n">
        <v>0</v>
      </c>
      <c r="F178" s="44" t="n">
        <v>0</v>
      </c>
      <c r="G178" s="44" t="n">
        <v>0</v>
      </c>
      <c r="H178" s="51" t="n">
        <v>0</v>
      </c>
      <c r="I178" s="44" t="n">
        <v>0</v>
      </c>
      <c r="J178" s="53" t="n">
        <v>0</v>
      </c>
      <c r="K178" s="54"/>
      <c r="L178" s="54"/>
      <c r="M178" s="54"/>
      <c r="N178" s="54"/>
      <c r="O178" s="54"/>
      <c r="T178" s="54"/>
      <c r="U178" s="54"/>
      <c r="V178" s="54"/>
      <c r="W178" s="54"/>
      <c r="X178" s="54"/>
      <c r="Y178" s="54"/>
      <c r="Z178" s="54"/>
      <c r="AA178" s="54"/>
    </row>
    <row r="179" s="55" customFormat="true" ht="42.75" hidden="false" customHeight="true" outlineLevel="0" collapsed="false">
      <c r="A179" s="56" t="s">
        <v>32</v>
      </c>
      <c r="B179" s="49" t="n">
        <f aca="false">ROUND(C179+D179+G179+H179*2.6+J179*$L$1+I179,0)</f>
        <v>0</v>
      </c>
      <c r="C179" s="52" t="n">
        <v>0</v>
      </c>
      <c r="D179" s="51" t="n">
        <v>0</v>
      </c>
      <c r="E179" s="44" t="n">
        <v>0</v>
      </c>
      <c r="F179" s="44" t="n">
        <v>0</v>
      </c>
      <c r="G179" s="44" t="n">
        <v>0</v>
      </c>
      <c r="H179" s="51" t="n">
        <v>0</v>
      </c>
      <c r="I179" s="44" t="n">
        <v>0</v>
      </c>
      <c r="J179" s="53" t="n">
        <v>0</v>
      </c>
      <c r="K179" s="54"/>
      <c r="L179" s="54"/>
      <c r="M179" s="54"/>
      <c r="N179" s="54"/>
      <c r="O179" s="54"/>
      <c r="T179" s="54"/>
      <c r="U179" s="54"/>
      <c r="V179" s="54"/>
      <c r="W179" s="54"/>
      <c r="X179" s="54"/>
      <c r="Y179" s="54"/>
      <c r="Z179" s="54"/>
      <c r="AA179" s="54"/>
    </row>
    <row r="180" s="55" customFormat="true" ht="30" hidden="false" customHeight="true" outlineLevel="0" collapsed="false">
      <c r="A180" s="56" t="s">
        <v>83</v>
      </c>
      <c r="B180" s="49" t="n">
        <f aca="false">ROUND(C180+D180+G180+H180*2.6+J180*$L$1+I180,0)</f>
        <v>0</v>
      </c>
      <c r="C180" s="52" t="n">
        <v>0</v>
      </c>
      <c r="D180" s="51" t="n">
        <v>0</v>
      </c>
      <c r="E180" s="44" t="n">
        <v>0</v>
      </c>
      <c r="F180" s="44" t="n">
        <v>0</v>
      </c>
      <c r="G180" s="44" t="n">
        <v>0</v>
      </c>
      <c r="H180" s="51" t="n">
        <v>0</v>
      </c>
      <c r="I180" s="44" t="n">
        <v>0</v>
      </c>
      <c r="J180" s="53" t="n">
        <v>0</v>
      </c>
      <c r="K180" s="54"/>
      <c r="L180" s="54"/>
      <c r="M180" s="54"/>
      <c r="N180" s="54"/>
      <c r="O180" s="54"/>
      <c r="T180" s="54"/>
      <c r="U180" s="54"/>
      <c r="V180" s="54"/>
      <c r="W180" s="54"/>
      <c r="X180" s="54"/>
      <c r="Y180" s="54"/>
      <c r="Z180" s="54"/>
      <c r="AA180" s="54"/>
    </row>
    <row r="181" customFormat="false" ht="22.5" hidden="false" customHeight="true" outlineLevel="0" collapsed="false">
      <c r="A181" s="161" t="s">
        <v>89</v>
      </c>
      <c r="B181" s="130" t="n">
        <f aca="false">ROUND(C181+D181+G181+H181*2.6+J181*$L$1+I181*2.6,0)</f>
        <v>3192</v>
      </c>
      <c r="C181" s="59" t="n">
        <v>0</v>
      </c>
      <c r="D181" s="41" t="n">
        <v>881</v>
      </c>
      <c r="E181" s="115" t="n">
        <v>0</v>
      </c>
      <c r="F181" s="115" t="n">
        <v>0</v>
      </c>
      <c r="G181" s="41" t="n">
        <v>0</v>
      </c>
      <c r="H181" s="41" t="n">
        <v>889</v>
      </c>
      <c r="I181" s="43" t="n">
        <v>0</v>
      </c>
      <c r="J181" s="160" t="n">
        <v>0</v>
      </c>
      <c r="K181" s="6"/>
      <c r="L181" s="154"/>
      <c r="M181" s="6"/>
      <c r="N181" s="6"/>
      <c r="O181" s="6"/>
    </row>
    <row r="182" customFormat="false" ht="22.5" hidden="false" customHeight="true" outlineLevel="0" collapsed="false">
      <c r="A182" s="162" t="s">
        <v>35</v>
      </c>
      <c r="B182" s="40" t="n">
        <f aca="false">ROUND(C182+D182+G182+H182*2.6+J182*$L$1+I182*2.6,0)</f>
        <v>882</v>
      </c>
      <c r="C182" s="59" t="n">
        <v>0</v>
      </c>
      <c r="D182" s="41" t="n">
        <v>279</v>
      </c>
      <c r="E182" s="115" t="n">
        <v>0</v>
      </c>
      <c r="F182" s="115" t="n">
        <v>0</v>
      </c>
      <c r="G182" s="41" t="n">
        <v>0</v>
      </c>
      <c r="H182" s="41" t="n">
        <v>232</v>
      </c>
      <c r="I182" s="43" t="n">
        <v>0</v>
      </c>
      <c r="J182" s="61" t="n">
        <v>0</v>
      </c>
      <c r="K182" s="6"/>
      <c r="L182" s="154"/>
      <c r="M182" s="6"/>
      <c r="N182" s="6"/>
      <c r="O182" s="6"/>
    </row>
    <row r="183" customFormat="false" ht="22.5" hidden="false" customHeight="true" outlineLevel="0" collapsed="false">
      <c r="A183" s="161" t="s">
        <v>90</v>
      </c>
      <c r="B183" s="40" t="n">
        <f aca="false">ROUND(C183+D183+G183+H183*2.6+J183*$L$1+I183*2.6,0)</f>
        <v>1187</v>
      </c>
      <c r="C183" s="59" t="n">
        <v>0</v>
      </c>
      <c r="D183" s="41" t="n">
        <v>982</v>
      </c>
      <c r="E183" s="115" t="n">
        <v>0</v>
      </c>
      <c r="F183" s="115" t="n">
        <v>0</v>
      </c>
      <c r="G183" s="41" t="n">
        <v>0</v>
      </c>
      <c r="H183" s="41" t="n">
        <v>79</v>
      </c>
      <c r="I183" s="43" t="n">
        <v>0</v>
      </c>
      <c r="J183" s="61" t="n">
        <v>0</v>
      </c>
      <c r="K183" s="6"/>
      <c r="L183" s="154"/>
      <c r="M183" s="6"/>
      <c r="N183" s="6"/>
      <c r="O183" s="6"/>
    </row>
    <row r="184" customFormat="false" ht="22.5" hidden="false" customHeight="true" outlineLevel="0" collapsed="false">
      <c r="A184" s="162" t="s">
        <v>91</v>
      </c>
      <c r="B184" s="40" t="n">
        <f aca="false">ROUND(C184+D184+G184+H184*2.6+J184*$L$1+I184*2.6,0)</f>
        <v>628</v>
      </c>
      <c r="C184" s="59" t="n">
        <v>0</v>
      </c>
      <c r="D184" s="41" t="n">
        <v>462</v>
      </c>
      <c r="E184" s="115" t="n">
        <v>0</v>
      </c>
      <c r="F184" s="115" t="n">
        <v>0</v>
      </c>
      <c r="G184" s="41" t="n">
        <v>0</v>
      </c>
      <c r="H184" s="41" t="n">
        <v>64</v>
      </c>
      <c r="I184" s="43" t="n">
        <v>0</v>
      </c>
      <c r="J184" s="61" t="n">
        <v>0</v>
      </c>
      <c r="K184" s="6"/>
      <c r="L184" s="154"/>
      <c r="M184" s="6"/>
      <c r="N184" s="6"/>
      <c r="O184" s="6"/>
    </row>
    <row r="185" customFormat="false" ht="27" hidden="false" customHeight="true" outlineLevel="0" collapsed="false">
      <c r="A185" s="124" t="s">
        <v>92</v>
      </c>
      <c r="B185" s="40" t="n">
        <f aca="false">ROUND(C185+D185+G185+H185*2.6+J185*$L$1+I185*2.6,0)-1</f>
        <v>4711</v>
      </c>
      <c r="C185" s="41" t="n">
        <f aca="false">C186</f>
        <v>3185</v>
      </c>
      <c r="D185" s="115" t="n">
        <f aca="false">1014-181</f>
        <v>833</v>
      </c>
      <c r="E185" s="115" t="n">
        <v>110</v>
      </c>
      <c r="F185" s="115" t="n">
        <v>0</v>
      </c>
      <c r="G185" s="41" t="n">
        <v>15</v>
      </c>
      <c r="H185" s="41" t="n">
        <v>261</v>
      </c>
      <c r="I185" s="43" t="n">
        <v>0</v>
      </c>
      <c r="J185" s="61" t="n">
        <v>0</v>
      </c>
      <c r="K185" s="6"/>
      <c r="L185" s="154"/>
      <c r="M185" s="6"/>
      <c r="N185" s="6"/>
      <c r="O185" s="6"/>
    </row>
    <row r="186" s="55" customFormat="true" ht="44.25" hidden="false" customHeight="true" outlineLevel="0" collapsed="false">
      <c r="A186" s="48" t="s">
        <v>26</v>
      </c>
      <c r="B186" s="49" t="n">
        <f aca="false">ROUND(C186+D186+G186+H186*2.6+J186*$L$1+I186,0)</f>
        <v>3185</v>
      </c>
      <c r="C186" s="52" t="n">
        <f aca="false">SUM(C187:C193)</f>
        <v>3185</v>
      </c>
      <c r="D186" s="51" t="n">
        <v>0</v>
      </c>
      <c r="E186" s="44" t="n">
        <v>0</v>
      </c>
      <c r="F186" s="44" t="n">
        <v>0</v>
      </c>
      <c r="G186" s="44" t="n">
        <v>0</v>
      </c>
      <c r="H186" s="51" t="n">
        <v>0</v>
      </c>
      <c r="I186" s="44" t="n">
        <v>0</v>
      </c>
      <c r="J186" s="53" t="n">
        <v>0</v>
      </c>
      <c r="K186" s="54"/>
      <c r="L186" s="54"/>
      <c r="M186" s="54"/>
      <c r="N186" s="54"/>
      <c r="O186" s="54"/>
      <c r="T186" s="54"/>
      <c r="U186" s="54"/>
      <c r="V186" s="54"/>
      <c r="W186" s="54"/>
      <c r="X186" s="54"/>
      <c r="Y186" s="54"/>
      <c r="Z186" s="54"/>
      <c r="AA186" s="54"/>
    </row>
    <row r="187" s="55" customFormat="true" ht="45.75" hidden="false" customHeight="true" outlineLevel="0" collapsed="false">
      <c r="A187" s="56" t="s">
        <v>82</v>
      </c>
      <c r="B187" s="49" t="n">
        <f aca="false">ROUND(C187+D187+G187+H187*2.6+J187*$L$1+I187,0)</f>
        <v>0</v>
      </c>
      <c r="C187" s="52" t="n">
        <v>0</v>
      </c>
      <c r="D187" s="51" t="n">
        <v>0</v>
      </c>
      <c r="E187" s="44" t="n">
        <v>0</v>
      </c>
      <c r="F187" s="44" t="n">
        <v>0</v>
      </c>
      <c r="G187" s="44" t="n">
        <v>0</v>
      </c>
      <c r="H187" s="51" t="n">
        <v>0</v>
      </c>
      <c r="I187" s="44" t="n">
        <v>0</v>
      </c>
      <c r="J187" s="53" t="n">
        <v>0</v>
      </c>
      <c r="K187" s="54"/>
      <c r="L187" s="54"/>
      <c r="M187" s="54"/>
      <c r="N187" s="54"/>
      <c r="O187" s="54"/>
      <c r="T187" s="54"/>
      <c r="U187" s="54"/>
      <c r="V187" s="54"/>
      <c r="W187" s="54"/>
      <c r="X187" s="54"/>
      <c r="Y187" s="54"/>
      <c r="Z187" s="54"/>
      <c r="AA187" s="54"/>
    </row>
    <row r="188" s="55" customFormat="true" ht="28.5" hidden="false" customHeight="true" outlineLevel="0" collapsed="false">
      <c r="A188" s="56" t="s">
        <v>28</v>
      </c>
      <c r="B188" s="49" t="n">
        <f aca="false">ROUND(C188+D188+G188+H188*2.6+J188*$L$1+I188,0)</f>
        <v>0</v>
      </c>
      <c r="C188" s="52" t="n">
        <v>0</v>
      </c>
      <c r="D188" s="51" t="n">
        <v>0</v>
      </c>
      <c r="E188" s="44" t="n">
        <v>0</v>
      </c>
      <c r="F188" s="44" t="n">
        <v>0</v>
      </c>
      <c r="G188" s="44" t="n">
        <v>0</v>
      </c>
      <c r="H188" s="51" t="n">
        <v>0</v>
      </c>
      <c r="I188" s="44" t="n">
        <v>0</v>
      </c>
      <c r="J188" s="53" t="n">
        <v>0</v>
      </c>
      <c r="K188" s="54"/>
      <c r="L188" s="54"/>
      <c r="M188" s="54"/>
      <c r="N188" s="54"/>
      <c r="O188" s="54"/>
      <c r="T188" s="54"/>
      <c r="U188" s="54"/>
      <c r="V188" s="54"/>
      <c r="W188" s="54"/>
      <c r="X188" s="54"/>
      <c r="Y188" s="54"/>
      <c r="Z188" s="54"/>
      <c r="AA188" s="54"/>
    </row>
    <row r="189" s="55" customFormat="true" ht="25.5" hidden="false" customHeight="true" outlineLevel="0" collapsed="false">
      <c r="A189" s="56" t="s">
        <v>29</v>
      </c>
      <c r="B189" s="49" t="n">
        <f aca="false">ROUND(C189+D189+G189+H189*2.6+J189*$L$1+I189,0)</f>
        <v>0</v>
      </c>
      <c r="C189" s="52" t="n">
        <v>0</v>
      </c>
      <c r="D189" s="51" t="n">
        <v>0</v>
      </c>
      <c r="E189" s="44" t="n">
        <v>0</v>
      </c>
      <c r="F189" s="44" t="n">
        <v>0</v>
      </c>
      <c r="G189" s="44" t="n">
        <v>0</v>
      </c>
      <c r="H189" s="51" t="n">
        <v>0</v>
      </c>
      <c r="I189" s="44" t="n">
        <v>0</v>
      </c>
      <c r="J189" s="53" t="n">
        <v>0</v>
      </c>
      <c r="K189" s="54"/>
      <c r="L189" s="54"/>
      <c r="M189" s="54"/>
      <c r="N189" s="54"/>
      <c r="O189" s="54"/>
      <c r="T189" s="54"/>
      <c r="U189" s="54"/>
      <c r="V189" s="54"/>
      <c r="W189" s="54"/>
      <c r="X189" s="54"/>
      <c r="Y189" s="54"/>
      <c r="Z189" s="54"/>
      <c r="AA189" s="54"/>
    </row>
    <row r="190" s="55" customFormat="true" ht="30" hidden="false" customHeight="true" outlineLevel="0" collapsed="false">
      <c r="A190" s="56" t="s">
        <v>30</v>
      </c>
      <c r="B190" s="49" t="n">
        <f aca="false">ROUND(C190+D190+G190+H190*2.6+J190*$L$1+I190,0)</f>
        <v>0</v>
      </c>
      <c r="C190" s="52" t="n">
        <v>0</v>
      </c>
      <c r="D190" s="51" t="n">
        <v>0</v>
      </c>
      <c r="E190" s="44" t="n">
        <v>0</v>
      </c>
      <c r="F190" s="44" t="n">
        <v>0</v>
      </c>
      <c r="G190" s="44" t="n">
        <v>0</v>
      </c>
      <c r="H190" s="51" t="n">
        <v>0</v>
      </c>
      <c r="I190" s="44" t="n">
        <v>0</v>
      </c>
      <c r="J190" s="53" t="n">
        <v>0</v>
      </c>
      <c r="K190" s="54"/>
      <c r="L190" s="54"/>
      <c r="M190" s="54"/>
      <c r="N190" s="54"/>
      <c r="O190" s="54"/>
      <c r="T190" s="54"/>
      <c r="U190" s="54"/>
      <c r="V190" s="54"/>
      <c r="W190" s="54"/>
      <c r="X190" s="54"/>
      <c r="Y190" s="54"/>
      <c r="Z190" s="54"/>
      <c r="AA190" s="54"/>
    </row>
    <row r="191" s="55" customFormat="true" ht="33.75" hidden="false" customHeight="true" outlineLevel="0" collapsed="false">
      <c r="A191" s="57" t="s">
        <v>31</v>
      </c>
      <c r="B191" s="49" t="n">
        <f aca="false">ROUND(C191+D191+G191+H191*2.6+J191*$L$1+I191,0)</f>
        <v>63</v>
      </c>
      <c r="C191" s="52" t="n">
        <v>63</v>
      </c>
      <c r="D191" s="51" t="n">
        <v>0</v>
      </c>
      <c r="E191" s="44" t="n">
        <v>0</v>
      </c>
      <c r="F191" s="44" t="n">
        <v>0</v>
      </c>
      <c r="G191" s="44" t="n">
        <v>0</v>
      </c>
      <c r="H191" s="51" t="n">
        <v>0</v>
      </c>
      <c r="I191" s="44" t="n">
        <v>0</v>
      </c>
      <c r="J191" s="53" t="n">
        <v>0</v>
      </c>
      <c r="K191" s="54"/>
      <c r="L191" s="54"/>
      <c r="M191" s="54"/>
      <c r="N191" s="54"/>
      <c r="O191" s="54"/>
      <c r="T191" s="54"/>
      <c r="U191" s="54"/>
      <c r="V191" s="54"/>
      <c r="W191" s="54"/>
      <c r="X191" s="54"/>
      <c r="Y191" s="54"/>
      <c r="Z191" s="54"/>
      <c r="AA191" s="54"/>
    </row>
    <row r="192" s="55" customFormat="true" ht="42.75" hidden="false" customHeight="true" outlineLevel="0" collapsed="false">
      <c r="A192" s="56" t="s">
        <v>32</v>
      </c>
      <c r="B192" s="49" t="n">
        <f aca="false">ROUND(C192+D192+G192+H192*2.6+J192*$L$1+I192,0)</f>
        <v>53</v>
      </c>
      <c r="C192" s="52" t="n">
        <v>53</v>
      </c>
      <c r="D192" s="51" t="n">
        <v>0</v>
      </c>
      <c r="E192" s="44" t="n">
        <v>0</v>
      </c>
      <c r="F192" s="44" t="n">
        <v>0</v>
      </c>
      <c r="G192" s="44" t="n">
        <v>0</v>
      </c>
      <c r="H192" s="51" t="n">
        <v>0</v>
      </c>
      <c r="I192" s="44" t="n">
        <v>0</v>
      </c>
      <c r="J192" s="53" t="n">
        <v>0</v>
      </c>
      <c r="K192" s="54"/>
      <c r="L192" s="54"/>
      <c r="M192" s="54"/>
      <c r="N192" s="54"/>
      <c r="O192" s="54"/>
      <c r="T192" s="54"/>
      <c r="U192" s="54"/>
      <c r="V192" s="54"/>
      <c r="W192" s="54"/>
      <c r="X192" s="54"/>
      <c r="Y192" s="54"/>
      <c r="Z192" s="54"/>
      <c r="AA192" s="54"/>
    </row>
    <row r="193" s="55" customFormat="true" ht="30" hidden="false" customHeight="true" outlineLevel="0" collapsed="false">
      <c r="A193" s="56" t="s">
        <v>83</v>
      </c>
      <c r="B193" s="49" t="n">
        <f aca="false">ROUND(C193+D193+G193+H193*2.6+J193*$L$1+I193,0)</f>
        <v>3069</v>
      </c>
      <c r="C193" s="52" t="n">
        <v>3069</v>
      </c>
      <c r="D193" s="51" t="n">
        <v>0</v>
      </c>
      <c r="E193" s="44" t="n">
        <v>0</v>
      </c>
      <c r="F193" s="44" t="n">
        <v>0</v>
      </c>
      <c r="G193" s="44" t="n">
        <v>0</v>
      </c>
      <c r="H193" s="51" t="n">
        <v>0</v>
      </c>
      <c r="I193" s="44" t="n">
        <v>0</v>
      </c>
      <c r="J193" s="53" t="n">
        <v>0</v>
      </c>
      <c r="K193" s="54"/>
      <c r="L193" s="54"/>
      <c r="M193" s="54"/>
      <c r="N193" s="54"/>
      <c r="O193" s="54"/>
      <c r="T193" s="54"/>
      <c r="U193" s="54"/>
      <c r="V193" s="54"/>
      <c r="W193" s="54"/>
      <c r="X193" s="54"/>
      <c r="Y193" s="54"/>
      <c r="Z193" s="54"/>
      <c r="AA193" s="54"/>
    </row>
    <row r="194" customFormat="false" ht="27" hidden="false" customHeight="true" outlineLevel="0" collapsed="false">
      <c r="A194" s="124" t="s">
        <v>93</v>
      </c>
      <c r="B194" s="40" t="n">
        <f aca="false">ROUND(C194+D194+G194+H194*2.6+J194*$L$1+I194*2.6,0)-1</f>
        <v>11761</v>
      </c>
      <c r="C194" s="41" t="n">
        <f aca="false">C195</f>
        <v>6089</v>
      </c>
      <c r="D194" s="115" t="n">
        <f aca="false">3660-1510</f>
        <v>2150</v>
      </c>
      <c r="E194" s="115" t="n">
        <v>180</v>
      </c>
      <c r="F194" s="115" t="n">
        <v>0</v>
      </c>
      <c r="G194" s="41" t="n">
        <v>3100</v>
      </c>
      <c r="H194" s="41" t="n">
        <v>161</v>
      </c>
      <c r="I194" s="163" t="n">
        <v>0</v>
      </c>
      <c r="J194" s="163" t="n">
        <f aca="false">'1.3. Диспансерное наблюдение'!C79</f>
        <v>4</v>
      </c>
      <c r="K194" s="6"/>
      <c r="L194" s="154"/>
      <c r="M194" s="6"/>
      <c r="N194" s="6"/>
      <c r="O194" s="6"/>
    </row>
    <row r="195" s="55" customFormat="true" ht="46.5" hidden="false" customHeight="true" outlineLevel="0" collapsed="false">
      <c r="A195" s="48" t="s">
        <v>26</v>
      </c>
      <c r="B195" s="49" t="n">
        <f aca="false">ROUND(C195+D195+G195+H195*2.6+J195*$L$1+I195,0)</f>
        <v>6089</v>
      </c>
      <c r="C195" s="52" t="n">
        <f aca="false">SUM(C196:C202)</f>
        <v>6089</v>
      </c>
      <c r="D195" s="51" t="n">
        <v>0</v>
      </c>
      <c r="E195" s="44" t="n">
        <v>0</v>
      </c>
      <c r="F195" s="44" t="n">
        <v>0</v>
      </c>
      <c r="G195" s="44" t="n">
        <v>0</v>
      </c>
      <c r="H195" s="51" t="n">
        <v>0</v>
      </c>
      <c r="I195" s="44" t="n">
        <v>0</v>
      </c>
      <c r="J195" s="53" t="n">
        <v>0</v>
      </c>
      <c r="K195" s="54"/>
      <c r="L195" s="54"/>
      <c r="M195" s="54"/>
      <c r="N195" s="54"/>
      <c r="O195" s="54"/>
      <c r="T195" s="54"/>
      <c r="U195" s="54"/>
      <c r="V195" s="54"/>
      <c r="W195" s="54"/>
      <c r="X195" s="54"/>
      <c r="Y195" s="54"/>
      <c r="Z195" s="54"/>
      <c r="AA195" s="54"/>
    </row>
    <row r="196" s="55" customFormat="true" ht="48" hidden="false" customHeight="true" outlineLevel="0" collapsed="false">
      <c r="A196" s="56" t="s">
        <v>82</v>
      </c>
      <c r="B196" s="49" t="n">
        <f aca="false">ROUND(C196+D196+G196+H196*2.6+J196*$L$1+I196,0)</f>
        <v>0</v>
      </c>
      <c r="C196" s="52" t="n">
        <v>0</v>
      </c>
      <c r="D196" s="51" t="n">
        <v>0</v>
      </c>
      <c r="E196" s="44" t="n">
        <v>0</v>
      </c>
      <c r="F196" s="44" t="n">
        <v>0</v>
      </c>
      <c r="G196" s="44" t="n">
        <v>0</v>
      </c>
      <c r="H196" s="51" t="n">
        <v>0</v>
      </c>
      <c r="I196" s="44" t="n">
        <v>0</v>
      </c>
      <c r="J196" s="53" t="n">
        <v>0</v>
      </c>
      <c r="K196" s="54"/>
      <c r="L196" s="54"/>
      <c r="M196" s="54"/>
      <c r="N196" s="54"/>
      <c r="O196" s="54"/>
      <c r="T196" s="54"/>
      <c r="U196" s="54"/>
      <c r="V196" s="54"/>
      <c r="W196" s="54"/>
      <c r="X196" s="54"/>
      <c r="Y196" s="54"/>
      <c r="Z196" s="54"/>
      <c r="AA196" s="54"/>
    </row>
    <row r="197" s="55" customFormat="true" ht="34.5" hidden="false" customHeight="true" outlineLevel="0" collapsed="false">
      <c r="A197" s="56" t="s">
        <v>28</v>
      </c>
      <c r="B197" s="49" t="n">
        <f aca="false">ROUND(C197+D197+G197+H197*2.6+J197*$L$1+I197,0)</f>
        <v>0</v>
      </c>
      <c r="C197" s="52" t="n">
        <v>0</v>
      </c>
      <c r="D197" s="51" t="n">
        <v>0</v>
      </c>
      <c r="E197" s="44" t="n">
        <v>0</v>
      </c>
      <c r="F197" s="44" t="n">
        <v>0</v>
      </c>
      <c r="G197" s="44" t="n">
        <v>0</v>
      </c>
      <c r="H197" s="51" t="n">
        <v>0</v>
      </c>
      <c r="I197" s="44" t="n">
        <v>0</v>
      </c>
      <c r="J197" s="53" t="n">
        <v>0</v>
      </c>
      <c r="K197" s="54"/>
      <c r="L197" s="54"/>
      <c r="M197" s="54"/>
      <c r="N197" s="54"/>
      <c r="O197" s="54"/>
      <c r="T197" s="54"/>
      <c r="U197" s="54"/>
      <c r="V197" s="54"/>
      <c r="W197" s="54"/>
      <c r="X197" s="54"/>
      <c r="Y197" s="54"/>
      <c r="Z197" s="54"/>
      <c r="AA197" s="54"/>
    </row>
    <row r="198" s="55" customFormat="true" ht="21.75" hidden="false" customHeight="true" outlineLevel="0" collapsed="false">
      <c r="A198" s="56" t="s">
        <v>29</v>
      </c>
      <c r="B198" s="49" t="n">
        <f aca="false">ROUND(C198+D198+G198+H198*2.6+J198*$L$1+I198,0)</f>
        <v>0</v>
      </c>
      <c r="C198" s="52" t="n">
        <v>0</v>
      </c>
      <c r="D198" s="51" t="n">
        <v>0</v>
      </c>
      <c r="E198" s="44" t="n">
        <v>0</v>
      </c>
      <c r="F198" s="44" t="n">
        <v>0</v>
      </c>
      <c r="G198" s="44" t="n">
        <v>0</v>
      </c>
      <c r="H198" s="51" t="n">
        <v>0</v>
      </c>
      <c r="I198" s="44" t="n">
        <v>0</v>
      </c>
      <c r="J198" s="53" t="n">
        <v>0</v>
      </c>
      <c r="K198" s="54"/>
      <c r="L198" s="54"/>
      <c r="M198" s="54"/>
      <c r="N198" s="54"/>
      <c r="O198" s="54"/>
      <c r="T198" s="54"/>
      <c r="U198" s="54"/>
      <c r="V198" s="54"/>
      <c r="W198" s="54"/>
      <c r="X198" s="54"/>
      <c r="Y198" s="54"/>
      <c r="Z198" s="54"/>
      <c r="AA198" s="54"/>
    </row>
    <row r="199" s="55" customFormat="true" ht="30" hidden="false" customHeight="true" outlineLevel="0" collapsed="false">
      <c r="A199" s="56" t="s">
        <v>30</v>
      </c>
      <c r="B199" s="49" t="n">
        <f aca="false">ROUND(C199+D199+G199+H199*2.6+J199*$L$1+I199,0)</f>
        <v>0</v>
      </c>
      <c r="C199" s="52" t="n">
        <v>0</v>
      </c>
      <c r="D199" s="51" t="n">
        <v>0</v>
      </c>
      <c r="E199" s="44" t="n">
        <v>0</v>
      </c>
      <c r="F199" s="44" t="n">
        <v>0</v>
      </c>
      <c r="G199" s="44" t="n">
        <v>0</v>
      </c>
      <c r="H199" s="51" t="n">
        <v>0</v>
      </c>
      <c r="I199" s="44" t="n">
        <v>0</v>
      </c>
      <c r="J199" s="53" t="n">
        <v>0</v>
      </c>
      <c r="K199" s="54"/>
      <c r="L199" s="54"/>
      <c r="M199" s="54"/>
      <c r="N199" s="54"/>
      <c r="O199" s="54"/>
      <c r="T199" s="54"/>
      <c r="U199" s="54"/>
      <c r="V199" s="54"/>
      <c r="W199" s="54"/>
      <c r="X199" s="54"/>
      <c r="Y199" s="54"/>
      <c r="Z199" s="54"/>
      <c r="AA199" s="54"/>
    </row>
    <row r="200" s="55" customFormat="true" ht="30" hidden="false" customHeight="true" outlineLevel="0" collapsed="false">
      <c r="A200" s="57" t="s">
        <v>31</v>
      </c>
      <c r="B200" s="49" t="n">
        <f aca="false">ROUND(C200+D200+G200+H200*2.6+J200*$L$1+I200,0)</f>
        <v>124</v>
      </c>
      <c r="C200" s="52" t="n">
        <v>124</v>
      </c>
      <c r="D200" s="51" t="n">
        <v>0</v>
      </c>
      <c r="E200" s="44" t="n">
        <v>0</v>
      </c>
      <c r="F200" s="44" t="n">
        <v>0</v>
      </c>
      <c r="G200" s="44" t="n">
        <v>0</v>
      </c>
      <c r="H200" s="51" t="n">
        <v>0</v>
      </c>
      <c r="I200" s="44" t="n">
        <v>0</v>
      </c>
      <c r="J200" s="53" t="n">
        <v>0</v>
      </c>
      <c r="K200" s="54"/>
      <c r="L200" s="54"/>
      <c r="M200" s="54"/>
      <c r="N200" s="54"/>
      <c r="O200" s="54"/>
      <c r="T200" s="54"/>
      <c r="U200" s="54"/>
      <c r="V200" s="54"/>
      <c r="W200" s="54"/>
      <c r="X200" s="54"/>
      <c r="Y200" s="54"/>
      <c r="Z200" s="54"/>
      <c r="AA200" s="54"/>
    </row>
    <row r="201" s="55" customFormat="true" ht="44.25" hidden="false" customHeight="true" outlineLevel="0" collapsed="false">
      <c r="A201" s="56" t="s">
        <v>32</v>
      </c>
      <c r="B201" s="49" t="n">
        <f aca="false">ROUND(C201+D201+G201+H201*2.6+J201*$L$1+I201,0)</f>
        <v>103</v>
      </c>
      <c r="C201" s="52" t="n">
        <v>103</v>
      </c>
      <c r="D201" s="51" t="n">
        <v>0</v>
      </c>
      <c r="E201" s="44" t="n">
        <v>0</v>
      </c>
      <c r="F201" s="44" t="n">
        <v>0</v>
      </c>
      <c r="G201" s="44" t="n">
        <v>0</v>
      </c>
      <c r="H201" s="51" t="n">
        <v>0</v>
      </c>
      <c r="I201" s="44" t="n">
        <v>0</v>
      </c>
      <c r="J201" s="53" t="n">
        <v>0</v>
      </c>
      <c r="K201" s="54"/>
      <c r="L201" s="54"/>
      <c r="M201" s="54"/>
      <c r="N201" s="54"/>
      <c r="O201" s="54"/>
      <c r="T201" s="54"/>
      <c r="U201" s="54"/>
      <c r="V201" s="54"/>
      <c r="W201" s="54"/>
      <c r="X201" s="54"/>
      <c r="Y201" s="54"/>
      <c r="Z201" s="54"/>
      <c r="AA201" s="54"/>
    </row>
    <row r="202" s="55" customFormat="true" ht="30.75" hidden="false" customHeight="true" outlineLevel="0" collapsed="false">
      <c r="A202" s="56" t="s">
        <v>83</v>
      </c>
      <c r="B202" s="49" t="n">
        <f aca="false">ROUND(C202+D202+G202+H202*2.6+J202*$L$1+I202,0)</f>
        <v>5862</v>
      </c>
      <c r="C202" s="52" t="n">
        <v>5862</v>
      </c>
      <c r="D202" s="51" t="n">
        <v>0</v>
      </c>
      <c r="E202" s="44" t="n">
        <v>0</v>
      </c>
      <c r="F202" s="44" t="n">
        <v>0</v>
      </c>
      <c r="G202" s="44" t="n">
        <v>0</v>
      </c>
      <c r="H202" s="51" t="n">
        <v>0</v>
      </c>
      <c r="I202" s="44" t="n">
        <v>0</v>
      </c>
      <c r="J202" s="53" t="n">
        <v>0</v>
      </c>
      <c r="K202" s="54"/>
      <c r="L202" s="54"/>
      <c r="M202" s="54"/>
      <c r="N202" s="54"/>
      <c r="O202" s="54"/>
      <c r="T202" s="54"/>
      <c r="U202" s="54"/>
      <c r="V202" s="54"/>
      <c r="W202" s="54"/>
      <c r="X202" s="54"/>
      <c r="Y202" s="54"/>
      <c r="Z202" s="54"/>
      <c r="AA202" s="54"/>
    </row>
    <row r="203" customFormat="false" ht="33" hidden="false" customHeight="true" outlineLevel="0" collapsed="false">
      <c r="A203" s="124" t="s">
        <v>94</v>
      </c>
      <c r="B203" s="40" t="n">
        <f aca="false">ROUND(C203+D203+G203+H203*2.6+J203*$L$1+I203*2.6,0)</f>
        <v>7313</v>
      </c>
      <c r="C203" s="41" t="n">
        <f aca="false">C204</f>
        <v>4381</v>
      </c>
      <c r="D203" s="115" t="n">
        <f aca="false">1743-301</f>
        <v>1442</v>
      </c>
      <c r="E203" s="115" t="n">
        <v>240</v>
      </c>
      <c r="F203" s="115" t="n">
        <v>0</v>
      </c>
      <c r="G203" s="41" t="n">
        <v>0</v>
      </c>
      <c r="H203" s="41" t="n">
        <v>571</v>
      </c>
      <c r="I203" s="163" t="n">
        <v>0</v>
      </c>
      <c r="J203" s="163" t="n">
        <f aca="false">'1.3. Диспансерное наблюдение'!C84</f>
        <v>5</v>
      </c>
      <c r="K203" s="46"/>
      <c r="L203" s="154"/>
      <c r="M203" s="6"/>
      <c r="N203" s="6"/>
      <c r="O203" s="6"/>
    </row>
    <row r="204" s="55" customFormat="true" ht="49.5" hidden="false" customHeight="true" outlineLevel="0" collapsed="false">
      <c r="A204" s="48" t="s">
        <v>26</v>
      </c>
      <c r="B204" s="49" t="n">
        <f aca="false">ROUND(C204+D204+G204+H204*2.6+J204*$L$1+I204,0)</f>
        <v>4381</v>
      </c>
      <c r="C204" s="52" t="n">
        <f aca="false">SUM(C205:C211)</f>
        <v>4381</v>
      </c>
      <c r="D204" s="51" t="n">
        <v>0</v>
      </c>
      <c r="E204" s="44" t="n">
        <v>0</v>
      </c>
      <c r="F204" s="44" t="n">
        <v>0</v>
      </c>
      <c r="G204" s="44" t="n">
        <v>0</v>
      </c>
      <c r="H204" s="51" t="n">
        <v>0</v>
      </c>
      <c r="I204" s="44" t="n">
        <v>0</v>
      </c>
      <c r="J204" s="53" t="n">
        <v>0</v>
      </c>
      <c r="K204" s="54"/>
      <c r="L204" s="54"/>
      <c r="M204" s="54"/>
      <c r="N204" s="54"/>
      <c r="O204" s="54"/>
      <c r="T204" s="54"/>
      <c r="U204" s="54"/>
      <c r="V204" s="54"/>
      <c r="W204" s="54"/>
      <c r="X204" s="54"/>
      <c r="Y204" s="54"/>
      <c r="Z204" s="54"/>
      <c r="AA204" s="54"/>
    </row>
    <row r="205" s="55" customFormat="true" ht="43.5" hidden="false" customHeight="true" outlineLevel="0" collapsed="false">
      <c r="A205" s="56" t="s">
        <v>82</v>
      </c>
      <c r="B205" s="49" t="n">
        <f aca="false">ROUND(C205+D205+G205+H205*2.6+J205*$L$1+I205,0)</f>
        <v>0</v>
      </c>
      <c r="C205" s="52" t="n">
        <v>0</v>
      </c>
      <c r="D205" s="51" t="n">
        <v>0</v>
      </c>
      <c r="E205" s="44" t="n">
        <v>0</v>
      </c>
      <c r="F205" s="44" t="n">
        <v>0</v>
      </c>
      <c r="G205" s="44" t="n">
        <v>0</v>
      </c>
      <c r="H205" s="51" t="n">
        <v>0</v>
      </c>
      <c r="I205" s="44" t="n">
        <v>0</v>
      </c>
      <c r="J205" s="53" t="n">
        <v>0</v>
      </c>
      <c r="K205" s="54"/>
      <c r="L205" s="54"/>
      <c r="M205" s="54"/>
      <c r="N205" s="54"/>
      <c r="O205" s="54"/>
      <c r="T205" s="54"/>
      <c r="U205" s="54"/>
      <c r="V205" s="54"/>
      <c r="W205" s="54"/>
      <c r="X205" s="54"/>
      <c r="Y205" s="54"/>
      <c r="Z205" s="54"/>
      <c r="AA205" s="54"/>
    </row>
    <row r="206" s="55" customFormat="true" ht="31.5" hidden="false" customHeight="true" outlineLevel="0" collapsed="false">
      <c r="A206" s="56" t="s">
        <v>28</v>
      </c>
      <c r="B206" s="49" t="n">
        <f aca="false">ROUND(C206+D206+G206+H206*2.6+J206*$L$1+I206,0)</f>
        <v>0</v>
      </c>
      <c r="C206" s="52" t="n">
        <v>0</v>
      </c>
      <c r="D206" s="51" t="n">
        <v>0</v>
      </c>
      <c r="E206" s="44" t="n">
        <v>0</v>
      </c>
      <c r="F206" s="44" t="n">
        <v>0</v>
      </c>
      <c r="G206" s="44" t="n">
        <v>0</v>
      </c>
      <c r="H206" s="51" t="n">
        <v>0</v>
      </c>
      <c r="I206" s="44" t="n">
        <v>0</v>
      </c>
      <c r="J206" s="53" t="n">
        <v>0</v>
      </c>
      <c r="K206" s="54"/>
      <c r="L206" s="54"/>
      <c r="M206" s="54"/>
      <c r="N206" s="54"/>
      <c r="O206" s="54"/>
      <c r="T206" s="54"/>
      <c r="U206" s="54"/>
      <c r="V206" s="54"/>
      <c r="W206" s="54"/>
      <c r="X206" s="54"/>
      <c r="Y206" s="54"/>
      <c r="Z206" s="54"/>
      <c r="AA206" s="54"/>
    </row>
    <row r="207" s="55" customFormat="true" ht="21.75" hidden="false" customHeight="true" outlineLevel="0" collapsed="false">
      <c r="A207" s="56" t="s">
        <v>29</v>
      </c>
      <c r="B207" s="49" t="n">
        <f aca="false">ROUND(C207+D207+G207+H207*2.6+J207*$L$1+I207,0)</f>
        <v>0</v>
      </c>
      <c r="C207" s="52" t="n">
        <v>0</v>
      </c>
      <c r="D207" s="51" t="n">
        <v>0</v>
      </c>
      <c r="E207" s="44" t="n">
        <v>0</v>
      </c>
      <c r="F207" s="44" t="n">
        <v>0</v>
      </c>
      <c r="G207" s="44" t="n">
        <v>0</v>
      </c>
      <c r="H207" s="51" t="n">
        <v>0</v>
      </c>
      <c r="I207" s="44" t="n">
        <v>0</v>
      </c>
      <c r="J207" s="53" t="n">
        <v>0</v>
      </c>
      <c r="K207" s="54"/>
      <c r="L207" s="54"/>
      <c r="M207" s="54"/>
      <c r="N207" s="54"/>
      <c r="O207" s="54"/>
      <c r="T207" s="54"/>
      <c r="U207" s="54"/>
      <c r="V207" s="54"/>
      <c r="W207" s="54"/>
      <c r="X207" s="54"/>
      <c r="Y207" s="54"/>
      <c r="Z207" s="54"/>
      <c r="AA207" s="54"/>
    </row>
    <row r="208" s="55" customFormat="true" ht="30" hidden="false" customHeight="true" outlineLevel="0" collapsed="false">
      <c r="A208" s="56" t="s">
        <v>30</v>
      </c>
      <c r="B208" s="49" t="n">
        <f aca="false">ROUND(C208+D208+G208+H208*2.6+J208*$L$1+I208,0)</f>
        <v>0</v>
      </c>
      <c r="C208" s="52" t="n">
        <v>0</v>
      </c>
      <c r="D208" s="51" t="n">
        <v>0</v>
      </c>
      <c r="E208" s="44" t="n">
        <v>0</v>
      </c>
      <c r="F208" s="44" t="n">
        <v>0</v>
      </c>
      <c r="G208" s="44" t="n">
        <v>0</v>
      </c>
      <c r="H208" s="51" t="n">
        <v>0</v>
      </c>
      <c r="I208" s="44" t="n">
        <v>0</v>
      </c>
      <c r="J208" s="53" t="n">
        <v>0</v>
      </c>
      <c r="K208" s="54"/>
      <c r="L208" s="54"/>
      <c r="M208" s="54"/>
      <c r="N208" s="54"/>
      <c r="O208" s="54"/>
      <c r="T208" s="54"/>
      <c r="U208" s="54"/>
      <c r="V208" s="54"/>
      <c r="W208" s="54"/>
      <c r="X208" s="54"/>
      <c r="Y208" s="54"/>
      <c r="Z208" s="54"/>
      <c r="AA208" s="54"/>
    </row>
    <row r="209" s="55" customFormat="true" ht="30" hidden="false" customHeight="true" outlineLevel="0" collapsed="false">
      <c r="A209" s="57" t="s">
        <v>31</v>
      </c>
      <c r="B209" s="49" t="n">
        <f aca="false">ROUND(C209+D209+G209+H209*2.6+J209*$L$1+I209,0)</f>
        <v>106</v>
      </c>
      <c r="C209" s="52" t="n">
        <v>106</v>
      </c>
      <c r="D209" s="51" t="n">
        <v>0</v>
      </c>
      <c r="E209" s="44" t="n">
        <v>0</v>
      </c>
      <c r="F209" s="44" t="n">
        <v>0</v>
      </c>
      <c r="G209" s="44" t="n">
        <v>0</v>
      </c>
      <c r="H209" s="51" t="n">
        <v>0</v>
      </c>
      <c r="I209" s="44" t="n">
        <v>0</v>
      </c>
      <c r="J209" s="53" t="n">
        <v>0</v>
      </c>
      <c r="K209" s="54"/>
      <c r="L209" s="54"/>
      <c r="M209" s="54"/>
      <c r="N209" s="54"/>
      <c r="O209" s="54"/>
      <c r="T209" s="54"/>
      <c r="U209" s="54"/>
      <c r="V209" s="54"/>
      <c r="W209" s="54"/>
      <c r="X209" s="54"/>
      <c r="Y209" s="54"/>
      <c r="Z209" s="54"/>
      <c r="AA209" s="54"/>
    </row>
    <row r="210" s="55" customFormat="true" ht="42.75" hidden="false" customHeight="true" outlineLevel="0" collapsed="false">
      <c r="A210" s="56" t="s">
        <v>32</v>
      </c>
      <c r="B210" s="49" t="n">
        <f aca="false">ROUND(C210+D210+G210+H210*2.6+J210*$L$1+I210,0)</f>
        <v>88</v>
      </c>
      <c r="C210" s="52" t="n">
        <v>88</v>
      </c>
      <c r="D210" s="51" t="n">
        <v>0</v>
      </c>
      <c r="E210" s="44" t="n">
        <v>0</v>
      </c>
      <c r="F210" s="44" t="n">
        <v>0</v>
      </c>
      <c r="G210" s="44" t="n">
        <v>0</v>
      </c>
      <c r="H210" s="51" t="n">
        <v>0</v>
      </c>
      <c r="I210" s="44" t="n">
        <v>0</v>
      </c>
      <c r="J210" s="53" t="n">
        <v>0</v>
      </c>
      <c r="K210" s="54"/>
      <c r="L210" s="54"/>
      <c r="M210" s="54"/>
      <c r="N210" s="54"/>
      <c r="O210" s="54"/>
      <c r="T210" s="54"/>
      <c r="U210" s="54"/>
      <c r="V210" s="54"/>
      <c r="W210" s="54"/>
      <c r="X210" s="54"/>
      <c r="Y210" s="54"/>
      <c r="Z210" s="54"/>
      <c r="AA210" s="54"/>
    </row>
    <row r="211" s="55" customFormat="true" ht="30" hidden="false" customHeight="true" outlineLevel="0" collapsed="false">
      <c r="A211" s="56" t="s">
        <v>83</v>
      </c>
      <c r="B211" s="49" t="n">
        <f aca="false">ROUND(C211+D211+G211+H211*2.6+J211*$L$1+I211,0)</f>
        <v>4187</v>
      </c>
      <c r="C211" s="52" t="n">
        <v>4187</v>
      </c>
      <c r="D211" s="51" t="n">
        <v>0</v>
      </c>
      <c r="E211" s="44" t="n">
        <v>0</v>
      </c>
      <c r="F211" s="44" t="n">
        <v>0</v>
      </c>
      <c r="G211" s="44" t="n">
        <v>0</v>
      </c>
      <c r="H211" s="51" t="n">
        <v>0</v>
      </c>
      <c r="I211" s="44" t="n">
        <v>0</v>
      </c>
      <c r="J211" s="53" t="n">
        <v>0</v>
      </c>
      <c r="K211" s="54"/>
      <c r="L211" s="54"/>
      <c r="M211" s="54"/>
      <c r="N211" s="54"/>
      <c r="O211" s="54"/>
      <c r="T211" s="54"/>
      <c r="U211" s="54"/>
      <c r="V211" s="54"/>
      <c r="W211" s="54"/>
      <c r="X211" s="54"/>
      <c r="Y211" s="54"/>
      <c r="Z211" s="54"/>
      <c r="AA211" s="54"/>
    </row>
    <row r="212" s="55" customFormat="true" ht="48" hidden="false" customHeight="true" outlineLevel="0" collapsed="false">
      <c r="A212" s="48" t="s">
        <v>79</v>
      </c>
      <c r="B212" s="49" t="n">
        <f aca="false">ROUND(C212+D212*10+G212+H212*2.9+J212*$L$1+I212,0)</f>
        <v>300</v>
      </c>
      <c r="C212" s="44" t="n">
        <v>0</v>
      </c>
      <c r="D212" s="164" t="n">
        <v>30</v>
      </c>
      <c r="E212" s="165"/>
      <c r="F212" s="165"/>
      <c r="G212" s="44" t="n">
        <v>0</v>
      </c>
      <c r="H212" s="51" t="n">
        <v>0</v>
      </c>
      <c r="I212" s="44" t="n">
        <v>0</v>
      </c>
      <c r="J212" s="53" t="n">
        <v>0</v>
      </c>
      <c r="K212" s="54"/>
      <c r="L212" s="166"/>
      <c r="M212" s="54"/>
      <c r="N212" s="54"/>
      <c r="O212" s="54"/>
    </row>
    <row r="213" customFormat="false" ht="27" hidden="false" customHeight="true" outlineLevel="0" collapsed="false">
      <c r="A213" s="124" t="s">
        <v>37</v>
      </c>
      <c r="B213" s="40" t="n">
        <f aca="false">ROUND(C213+D213+G213+H213*2.6+J213*$L$1+I213*2.6,0)</f>
        <v>3279</v>
      </c>
      <c r="C213" s="59" t="n">
        <v>0</v>
      </c>
      <c r="D213" s="41" t="n">
        <v>1132</v>
      </c>
      <c r="E213" s="115" t="n">
        <v>0</v>
      </c>
      <c r="F213" s="115" t="n">
        <v>0</v>
      </c>
      <c r="G213" s="41" t="n">
        <v>600</v>
      </c>
      <c r="H213" s="41" t="n">
        <v>595</v>
      </c>
      <c r="I213" s="43" t="n">
        <v>0</v>
      </c>
      <c r="J213" s="61" t="n">
        <v>0</v>
      </c>
      <c r="K213" s="6"/>
      <c r="L213" s="154"/>
      <c r="M213" s="6"/>
      <c r="N213" s="6"/>
      <c r="O213" s="6"/>
    </row>
    <row r="214" customFormat="false" ht="27" hidden="false" customHeight="true" outlineLevel="0" collapsed="false">
      <c r="A214" s="124" t="s">
        <v>39</v>
      </c>
      <c r="B214" s="40" t="n">
        <f aca="false">ROUND(C214+D214+G214+H214*2.6+J214*$L$1+I214*2.6,0)-1</f>
        <v>13063</v>
      </c>
      <c r="C214" s="41" t="n">
        <f aca="false">C215</f>
        <v>8536</v>
      </c>
      <c r="D214" s="41" t="n">
        <v>3000</v>
      </c>
      <c r="E214" s="115" t="n">
        <v>0</v>
      </c>
      <c r="F214" s="115" t="n">
        <v>0</v>
      </c>
      <c r="G214" s="41" t="n">
        <v>5</v>
      </c>
      <c r="H214" s="41" t="n">
        <f aca="false">387+194</f>
        <v>581</v>
      </c>
      <c r="I214" s="43" t="n">
        <v>0</v>
      </c>
      <c r="J214" s="167" t="n">
        <f aca="false">'1.3. Диспансерное наблюдение'!C29</f>
        <v>12</v>
      </c>
      <c r="K214" s="6"/>
      <c r="L214" s="154"/>
      <c r="M214" s="6"/>
      <c r="N214" s="6"/>
      <c r="O214" s="6"/>
    </row>
    <row r="215" s="55" customFormat="true" ht="49.5" hidden="false" customHeight="true" outlineLevel="0" collapsed="false">
      <c r="A215" s="48" t="s">
        <v>26</v>
      </c>
      <c r="B215" s="49" t="n">
        <f aca="false">ROUND(C215+D215+G215+H215*2.6+J215*$L$1+I215,0)</f>
        <v>8536</v>
      </c>
      <c r="C215" s="52" t="n">
        <f aca="false">SUM(C216:C222)</f>
        <v>8536</v>
      </c>
      <c r="D215" s="51" t="n">
        <v>0</v>
      </c>
      <c r="E215" s="44" t="n">
        <v>0</v>
      </c>
      <c r="F215" s="44" t="n">
        <v>0</v>
      </c>
      <c r="G215" s="44" t="n">
        <v>0</v>
      </c>
      <c r="H215" s="51" t="n">
        <v>0</v>
      </c>
      <c r="I215" s="44" t="n">
        <v>0</v>
      </c>
      <c r="J215" s="53" t="n">
        <v>0</v>
      </c>
      <c r="K215" s="54"/>
      <c r="L215" s="54"/>
      <c r="M215" s="54"/>
      <c r="N215" s="54"/>
      <c r="O215" s="54"/>
      <c r="T215" s="54"/>
      <c r="U215" s="54"/>
      <c r="V215" s="54"/>
      <c r="W215" s="54"/>
      <c r="X215" s="54"/>
      <c r="Y215" s="54"/>
      <c r="Z215" s="54"/>
      <c r="AA215" s="54"/>
    </row>
    <row r="216" s="55" customFormat="true" ht="47.25" hidden="false" customHeight="true" outlineLevel="0" collapsed="false">
      <c r="A216" s="56" t="s">
        <v>82</v>
      </c>
      <c r="B216" s="49" t="n">
        <f aca="false">ROUND(C216+D216+G216+H216*2.6+J216*$L$1+I216,0)</f>
        <v>0</v>
      </c>
      <c r="C216" s="52" t="n">
        <v>0</v>
      </c>
      <c r="D216" s="51" t="n">
        <v>0</v>
      </c>
      <c r="E216" s="44" t="n">
        <v>0</v>
      </c>
      <c r="F216" s="44" t="n">
        <v>0</v>
      </c>
      <c r="G216" s="44" t="n">
        <v>0</v>
      </c>
      <c r="H216" s="51" t="n">
        <v>0</v>
      </c>
      <c r="I216" s="44" t="n">
        <v>0</v>
      </c>
      <c r="J216" s="53" t="n">
        <v>0</v>
      </c>
      <c r="K216" s="54"/>
      <c r="L216" s="54"/>
      <c r="M216" s="54"/>
      <c r="N216" s="54"/>
      <c r="O216" s="54"/>
      <c r="T216" s="54"/>
      <c r="U216" s="54"/>
      <c r="V216" s="54"/>
      <c r="W216" s="54"/>
      <c r="X216" s="54"/>
      <c r="Y216" s="54"/>
      <c r="Z216" s="54"/>
      <c r="AA216" s="54"/>
    </row>
    <row r="217" s="55" customFormat="true" ht="34.5" hidden="false" customHeight="true" outlineLevel="0" collapsed="false">
      <c r="A217" s="56" t="s">
        <v>28</v>
      </c>
      <c r="B217" s="49" t="n">
        <f aca="false">ROUND(C217+D217+G217+H217*2.6+J217*$L$1+I217,0)</f>
        <v>0</v>
      </c>
      <c r="C217" s="52" t="n">
        <v>0</v>
      </c>
      <c r="D217" s="51" t="n">
        <v>0</v>
      </c>
      <c r="E217" s="44" t="n">
        <v>0</v>
      </c>
      <c r="F217" s="44" t="n">
        <v>0</v>
      </c>
      <c r="G217" s="44" t="n">
        <v>0</v>
      </c>
      <c r="H217" s="51" t="n">
        <v>0</v>
      </c>
      <c r="I217" s="44" t="n">
        <v>0</v>
      </c>
      <c r="J217" s="53" t="n">
        <v>0</v>
      </c>
      <c r="K217" s="54"/>
      <c r="L217" s="54"/>
      <c r="M217" s="54"/>
      <c r="N217" s="54"/>
      <c r="O217" s="54"/>
      <c r="T217" s="54"/>
      <c r="U217" s="54"/>
      <c r="V217" s="54"/>
      <c r="W217" s="54"/>
      <c r="X217" s="54"/>
      <c r="Y217" s="54"/>
      <c r="Z217" s="54"/>
      <c r="AA217" s="54"/>
    </row>
    <row r="218" s="55" customFormat="true" ht="22.5" hidden="false" customHeight="true" outlineLevel="0" collapsed="false">
      <c r="A218" s="56" t="s">
        <v>29</v>
      </c>
      <c r="B218" s="49" t="n">
        <f aca="false">ROUND(C218+D218+G218+H218*2.6+J218*$L$1+I218,0)</f>
        <v>0</v>
      </c>
      <c r="C218" s="52" t="n">
        <v>0</v>
      </c>
      <c r="D218" s="51" t="n">
        <v>0</v>
      </c>
      <c r="E218" s="44" t="n">
        <v>0</v>
      </c>
      <c r="F218" s="44" t="n">
        <v>0</v>
      </c>
      <c r="G218" s="44" t="n">
        <v>0</v>
      </c>
      <c r="H218" s="51" t="n">
        <v>0</v>
      </c>
      <c r="I218" s="44" t="n">
        <v>0</v>
      </c>
      <c r="J218" s="53" t="n">
        <v>0</v>
      </c>
      <c r="K218" s="54"/>
      <c r="L218" s="54"/>
      <c r="M218" s="54"/>
      <c r="N218" s="54"/>
      <c r="O218" s="54"/>
      <c r="T218" s="54"/>
      <c r="U218" s="54"/>
      <c r="V218" s="54"/>
      <c r="W218" s="54"/>
      <c r="X218" s="54"/>
      <c r="Y218" s="54"/>
      <c r="Z218" s="54"/>
      <c r="AA218" s="54"/>
    </row>
    <row r="219" s="55" customFormat="true" ht="30" hidden="false" customHeight="true" outlineLevel="0" collapsed="false">
      <c r="A219" s="56" t="s">
        <v>30</v>
      </c>
      <c r="B219" s="49" t="n">
        <f aca="false">ROUND(C219+D219+G219+H219*2.6+J219*$L$1+I219,0)</f>
        <v>0</v>
      </c>
      <c r="C219" s="52" t="n">
        <v>0</v>
      </c>
      <c r="D219" s="51" t="n">
        <v>0</v>
      </c>
      <c r="E219" s="44" t="n">
        <v>0</v>
      </c>
      <c r="F219" s="44" t="n">
        <v>0</v>
      </c>
      <c r="G219" s="44" t="n">
        <v>0</v>
      </c>
      <c r="H219" s="51" t="n">
        <v>0</v>
      </c>
      <c r="I219" s="44" t="n">
        <v>0</v>
      </c>
      <c r="J219" s="53" t="n">
        <v>0</v>
      </c>
      <c r="K219" s="54"/>
      <c r="L219" s="54"/>
      <c r="M219" s="54"/>
      <c r="N219" s="54"/>
      <c r="O219" s="54"/>
      <c r="T219" s="54"/>
      <c r="U219" s="54"/>
      <c r="V219" s="54"/>
      <c r="W219" s="54"/>
      <c r="X219" s="54"/>
      <c r="Y219" s="54"/>
      <c r="Z219" s="54"/>
      <c r="AA219" s="54"/>
    </row>
    <row r="220" s="55" customFormat="true" ht="30" hidden="false" customHeight="true" outlineLevel="0" collapsed="false">
      <c r="A220" s="57" t="s">
        <v>31</v>
      </c>
      <c r="B220" s="49" t="n">
        <f aca="false">ROUND(C220+D220+G220+H220*2.6+J220*$L$1+I220,0)</f>
        <v>124</v>
      </c>
      <c r="C220" s="52" t="n">
        <v>124</v>
      </c>
      <c r="D220" s="51" t="n">
        <v>0</v>
      </c>
      <c r="E220" s="44" t="n">
        <v>0</v>
      </c>
      <c r="F220" s="44" t="n">
        <v>0</v>
      </c>
      <c r="G220" s="44" t="n">
        <v>0</v>
      </c>
      <c r="H220" s="51" t="n">
        <v>0</v>
      </c>
      <c r="I220" s="44" t="n">
        <v>0</v>
      </c>
      <c r="J220" s="53" t="n">
        <v>0</v>
      </c>
      <c r="K220" s="54"/>
      <c r="L220" s="54"/>
      <c r="M220" s="54"/>
      <c r="N220" s="54"/>
      <c r="O220" s="54"/>
      <c r="T220" s="54"/>
      <c r="U220" s="54"/>
      <c r="V220" s="54"/>
      <c r="W220" s="54"/>
      <c r="X220" s="54"/>
      <c r="Y220" s="54"/>
      <c r="Z220" s="54"/>
      <c r="AA220" s="54"/>
    </row>
    <row r="221" s="55" customFormat="true" ht="44.25" hidden="false" customHeight="true" outlineLevel="0" collapsed="false">
      <c r="A221" s="56" t="s">
        <v>32</v>
      </c>
      <c r="B221" s="49" t="n">
        <f aca="false">ROUND(C221+D221+G221+H221*2.6+J221*$L$1+I221,0)</f>
        <v>103</v>
      </c>
      <c r="C221" s="52" t="n">
        <v>103</v>
      </c>
      <c r="D221" s="51" t="n">
        <v>0</v>
      </c>
      <c r="E221" s="44" t="n">
        <v>0</v>
      </c>
      <c r="F221" s="44" t="n">
        <v>0</v>
      </c>
      <c r="G221" s="44" t="n">
        <v>0</v>
      </c>
      <c r="H221" s="51" t="n">
        <v>0</v>
      </c>
      <c r="I221" s="44" t="n">
        <v>0</v>
      </c>
      <c r="J221" s="53" t="n">
        <v>0</v>
      </c>
      <c r="K221" s="54"/>
      <c r="L221" s="54"/>
      <c r="M221" s="54"/>
      <c r="N221" s="54"/>
      <c r="O221" s="54"/>
      <c r="T221" s="54"/>
      <c r="U221" s="54"/>
      <c r="V221" s="54"/>
      <c r="W221" s="54"/>
      <c r="X221" s="54"/>
      <c r="Y221" s="54"/>
      <c r="Z221" s="54"/>
      <c r="AA221" s="54"/>
    </row>
    <row r="222" s="55" customFormat="true" ht="28.5" hidden="false" customHeight="true" outlineLevel="0" collapsed="false">
      <c r="A222" s="56" t="s">
        <v>83</v>
      </c>
      <c r="B222" s="49" t="n">
        <f aca="false">ROUND(C222+D222+G222+H222*2.6+J222*$L$1+I222,0)</f>
        <v>8309</v>
      </c>
      <c r="C222" s="52" t="n">
        <v>8309</v>
      </c>
      <c r="D222" s="51" t="n">
        <v>0</v>
      </c>
      <c r="E222" s="44" t="n">
        <v>0</v>
      </c>
      <c r="F222" s="44" t="n">
        <v>0</v>
      </c>
      <c r="G222" s="44" t="n">
        <v>0</v>
      </c>
      <c r="H222" s="51" t="n">
        <v>0</v>
      </c>
      <c r="I222" s="44" t="n">
        <v>0</v>
      </c>
      <c r="J222" s="53" t="n">
        <v>0</v>
      </c>
      <c r="K222" s="54"/>
      <c r="L222" s="54"/>
      <c r="M222" s="54"/>
      <c r="N222" s="54"/>
      <c r="O222" s="54"/>
      <c r="T222" s="54"/>
      <c r="U222" s="54"/>
      <c r="V222" s="54"/>
      <c r="W222" s="54"/>
      <c r="X222" s="54"/>
      <c r="Y222" s="54"/>
      <c r="Z222" s="54"/>
      <c r="AA222" s="54"/>
    </row>
    <row r="223" s="47" customFormat="true" ht="27" hidden="false" customHeight="true" outlineLevel="0" collapsed="false">
      <c r="A223" s="124" t="s">
        <v>58</v>
      </c>
      <c r="B223" s="40" t="n">
        <f aca="false">ROUND(C223+D223+G223+H223*2.6+J223*$L$1+I223*2.6,0)</f>
        <v>605</v>
      </c>
      <c r="C223" s="59" t="n">
        <v>0</v>
      </c>
      <c r="D223" s="41" t="n">
        <v>215</v>
      </c>
      <c r="E223" s="115" t="n">
        <v>0</v>
      </c>
      <c r="F223" s="115" t="n">
        <v>0</v>
      </c>
      <c r="G223" s="41" t="n">
        <v>0</v>
      </c>
      <c r="H223" s="41" t="n">
        <v>150</v>
      </c>
      <c r="I223" s="43" t="n">
        <v>0</v>
      </c>
      <c r="J223" s="61" t="n">
        <v>0</v>
      </c>
      <c r="K223" s="46"/>
      <c r="L223" s="168"/>
      <c r="M223" s="46"/>
      <c r="N223" s="46"/>
      <c r="O223" s="46"/>
    </row>
    <row r="224" s="47" customFormat="true" ht="27" hidden="false" customHeight="true" outlineLevel="0" collapsed="false">
      <c r="A224" s="124" t="s">
        <v>41</v>
      </c>
      <c r="B224" s="40" t="n">
        <f aca="false">ROUND(C224+D224+G224+H224*2.6+J224*$L$1+I224*2.6,0)</f>
        <v>13573</v>
      </c>
      <c r="C224" s="41" t="n">
        <f aca="false">C225</f>
        <v>7289</v>
      </c>
      <c r="D224" s="41" t="n">
        <f aca="false">1855+1241</f>
        <v>3096</v>
      </c>
      <c r="E224" s="115" t="n">
        <v>495</v>
      </c>
      <c r="F224" s="115" t="n">
        <v>0</v>
      </c>
      <c r="G224" s="41" t="n">
        <f aca="false">103+77</f>
        <v>180</v>
      </c>
      <c r="H224" s="41" t="n">
        <f aca="false">631+526</f>
        <v>1157</v>
      </c>
      <c r="I224" s="43" t="n">
        <v>0</v>
      </c>
      <c r="J224" s="61" t="n">
        <v>0</v>
      </c>
      <c r="K224" s="46"/>
      <c r="L224" s="168"/>
      <c r="M224" s="46"/>
      <c r="N224" s="46"/>
      <c r="O224" s="46"/>
    </row>
    <row r="225" s="55" customFormat="true" ht="47.25" hidden="false" customHeight="true" outlineLevel="0" collapsed="false">
      <c r="A225" s="48" t="s">
        <v>26</v>
      </c>
      <c r="B225" s="49" t="n">
        <f aca="false">ROUND(C225+D225+G225+H225*2.6+J225*$L$1+I225,0)</f>
        <v>7289</v>
      </c>
      <c r="C225" s="165" t="n">
        <f aca="false">SUM(C230:C232)</f>
        <v>7289</v>
      </c>
      <c r="D225" s="51" t="n">
        <v>0</v>
      </c>
      <c r="E225" s="44" t="n">
        <v>0</v>
      </c>
      <c r="F225" s="44" t="n">
        <v>0</v>
      </c>
      <c r="G225" s="44" t="n">
        <v>0</v>
      </c>
      <c r="H225" s="51" t="n">
        <v>0</v>
      </c>
      <c r="I225" s="44" t="n">
        <v>0</v>
      </c>
      <c r="J225" s="53" t="n">
        <v>0</v>
      </c>
      <c r="K225" s="54"/>
      <c r="L225" s="166"/>
      <c r="M225" s="54"/>
      <c r="N225" s="54"/>
      <c r="O225" s="54"/>
    </row>
    <row r="226" s="55" customFormat="true" ht="42.75" hidden="false" customHeight="true" outlineLevel="0" collapsed="false">
      <c r="A226" s="56" t="s">
        <v>82</v>
      </c>
      <c r="B226" s="49" t="n">
        <f aca="false">ROUND(C226+D226+G226+H226*2.6+J226*$L$1+I226,0)</f>
        <v>0</v>
      </c>
      <c r="C226" s="52" t="n">
        <v>0</v>
      </c>
      <c r="D226" s="51" t="n">
        <v>0</v>
      </c>
      <c r="E226" s="44" t="n">
        <v>0</v>
      </c>
      <c r="F226" s="44" t="n">
        <v>0</v>
      </c>
      <c r="G226" s="44" t="n">
        <v>0</v>
      </c>
      <c r="H226" s="51" t="n">
        <v>0</v>
      </c>
      <c r="I226" s="44" t="n">
        <v>0</v>
      </c>
      <c r="J226" s="53" t="n">
        <v>0</v>
      </c>
      <c r="K226" s="54"/>
      <c r="L226" s="166"/>
      <c r="M226" s="54"/>
      <c r="N226" s="54"/>
      <c r="O226" s="54"/>
    </row>
    <row r="227" s="55" customFormat="true" ht="34.5" hidden="false" customHeight="true" outlineLevel="0" collapsed="false">
      <c r="A227" s="56" t="s">
        <v>28</v>
      </c>
      <c r="B227" s="49" t="n">
        <f aca="false">ROUND(C227+D227+G227+H227*2.6+J227*$L$1+I227,0)</f>
        <v>0</v>
      </c>
      <c r="C227" s="52" t="n">
        <v>0</v>
      </c>
      <c r="D227" s="51" t="n">
        <v>0</v>
      </c>
      <c r="E227" s="44" t="n">
        <v>0</v>
      </c>
      <c r="F227" s="44" t="n">
        <v>0</v>
      </c>
      <c r="G227" s="44" t="n">
        <v>0</v>
      </c>
      <c r="H227" s="51" t="n">
        <v>0</v>
      </c>
      <c r="I227" s="44" t="n">
        <v>0</v>
      </c>
      <c r="J227" s="53" t="n">
        <v>0</v>
      </c>
      <c r="K227" s="54"/>
      <c r="L227" s="166"/>
      <c r="M227" s="54"/>
      <c r="N227" s="54"/>
      <c r="O227" s="54"/>
    </row>
    <row r="228" s="55" customFormat="true" ht="27" hidden="false" customHeight="true" outlineLevel="0" collapsed="false">
      <c r="A228" s="56" t="s">
        <v>29</v>
      </c>
      <c r="B228" s="49" t="n">
        <f aca="false">ROUND(C228+D228+G228+H228*2.6+J228*$L$1+I228,0)</f>
        <v>0</v>
      </c>
      <c r="C228" s="52" t="n">
        <v>0</v>
      </c>
      <c r="D228" s="51" t="n">
        <v>0</v>
      </c>
      <c r="E228" s="44" t="n">
        <v>0</v>
      </c>
      <c r="F228" s="44" t="n">
        <v>0</v>
      </c>
      <c r="G228" s="44" t="n">
        <v>0</v>
      </c>
      <c r="H228" s="51" t="n">
        <v>0</v>
      </c>
      <c r="I228" s="44" t="n">
        <v>0</v>
      </c>
      <c r="J228" s="53" t="n">
        <v>0</v>
      </c>
      <c r="K228" s="54"/>
      <c r="L228" s="166"/>
      <c r="M228" s="54"/>
      <c r="N228" s="54"/>
      <c r="O228" s="54"/>
    </row>
    <row r="229" s="55" customFormat="true" ht="37.5" hidden="false" customHeight="true" outlineLevel="0" collapsed="false">
      <c r="A229" s="56" t="s">
        <v>30</v>
      </c>
      <c r="B229" s="49" t="n">
        <f aca="false">ROUND(C229+D229+G229+H229*2.6+J229*$L$1+I229,0)</f>
        <v>0</v>
      </c>
      <c r="C229" s="52" t="n">
        <v>0</v>
      </c>
      <c r="D229" s="51" t="n">
        <v>0</v>
      </c>
      <c r="E229" s="44" t="n">
        <v>0</v>
      </c>
      <c r="F229" s="44" t="n">
        <v>0</v>
      </c>
      <c r="G229" s="44" t="n">
        <v>0</v>
      </c>
      <c r="H229" s="51" t="n">
        <v>0</v>
      </c>
      <c r="I229" s="44" t="n">
        <v>0</v>
      </c>
      <c r="J229" s="53" t="n">
        <v>0</v>
      </c>
      <c r="K229" s="54"/>
      <c r="L229" s="166"/>
      <c r="M229" s="54"/>
      <c r="N229" s="54"/>
      <c r="O229" s="54"/>
    </row>
    <row r="230" s="55" customFormat="true" ht="27" hidden="false" customHeight="true" outlineLevel="0" collapsed="false">
      <c r="A230" s="57" t="s">
        <v>31</v>
      </c>
      <c r="B230" s="49" t="n">
        <f aca="false">ROUND(C230+D230+G230+H230*2.6+J230*$L$1+I230,0)</f>
        <v>124</v>
      </c>
      <c r="C230" s="165" t="n">
        <v>124</v>
      </c>
      <c r="D230" s="51" t="n">
        <v>0</v>
      </c>
      <c r="E230" s="44" t="n">
        <v>0</v>
      </c>
      <c r="F230" s="44" t="n">
        <v>0</v>
      </c>
      <c r="G230" s="44" t="n">
        <v>0</v>
      </c>
      <c r="H230" s="51" t="n">
        <v>0</v>
      </c>
      <c r="I230" s="44" t="n">
        <v>0</v>
      </c>
      <c r="J230" s="53" t="n">
        <v>0</v>
      </c>
      <c r="K230" s="54"/>
      <c r="L230" s="166"/>
      <c r="M230" s="54"/>
      <c r="N230" s="54"/>
      <c r="O230" s="54"/>
    </row>
    <row r="231" s="55" customFormat="true" ht="46.5" hidden="false" customHeight="true" outlineLevel="0" collapsed="false">
      <c r="A231" s="56" t="s">
        <v>32</v>
      </c>
      <c r="B231" s="49" t="n">
        <f aca="false">ROUND(C231+D231+G231+H231*2.6+J231*$L$1+I231,0)</f>
        <v>103</v>
      </c>
      <c r="C231" s="165" t="n">
        <v>103</v>
      </c>
      <c r="D231" s="51" t="n">
        <v>0</v>
      </c>
      <c r="E231" s="51" t="n">
        <v>0</v>
      </c>
      <c r="F231" s="51" t="n">
        <v>0</v>
      </c>
      <c r="G231" s="51" t="n">
        <v>0</v>
      </c>
      <c r="H231" s="51" t="n">
        <v>0</v>
      </c>
      <c r="I231" s="51" t="n">
        <v>0</v>
      </c>
      <c r="J231" s="53" t="n">
        <v>0</v>
      </c>
      <c r="K231" s="54"/>
      <c r="L231" s="166"/>
      <c r="M231" s="54"/>
      <c r="N231" s="54"/>
      <c r="O231" s="54"/>
    </row>
    <row r="232" s="55" customFormat="true" ht="27" hidden="false" customHeight="true" outlineLevel="0" collapsed="false">
      <c r="A232" s="56" t="s">
        <v>95</v>
      </c>
      <c r="B232" s="49" t="n">
        <f aca="false">ROUND(C232+D232+G232+H232*2.6+J232*$L$1+I232,0)</f>
        <v>7062</v>
      </c>
      <c r="C232" s="165" t="n">
        <v>7062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53" t="n">
        <v>0</v>
      </c>
      <c r="K232" s="54"/>
      <c r="L232" s="166"/>
      <c r="M232" s="54"/>
      <c r="N232" s="54"/>
      <c r="O232" s="54"/>
    </row>
    <row r="233" customFormat="false" ht="27" hidden="false" customHeight="true" outlineLevel="0" collapsed="false">
      <c r="A233" s="124" t="s">
        <v>42</v>
      </c>
      <c r="B233" s="40" t="n">
        <f aca="false">ROUND(C233+D233+G233+H233*2.6+J233*$L$1+I233*2.6,0)</f>
        <v>14164</v>
      </c>
      <c r="C233" s="41" t="n">
        <f aca="false">C234</f>
        <v>8690</v>
      </c>
      <c r="D233" s="41" t="n">
        <f aca="false">1100+1979-900</f>
        <v>2179</v>
      </c>
      <c r="E233" s="115" t="n">
        <v>380</v>
      </c>
      <c r="F233" s="115" t="n">
        <v>0</v>
      </c>
      <c r="G233" s="59" t="n">
        <v>0</v>
      </c>
      <c r="H233" s="41" t="n">
        <f aca="false">489+878-100</f>
        <v>1267</v>
      </c>
      <c r="I233" s="43" t="n">
        <v>0</v>
      </c>
      <c r="J233" s="167" t="n">
        <f aca="false">'1.3. Диспансерное наблюдение'!C48</f>
        <v>1</v>
      </c>
      <c r="K233" s="6"/>
      <c r="L233" s="154"/>
      <c r="M233" s="6"/>
      <c r="N233" s="6"/>
      <c r="O233" s="6"/>
    </row>
    <row r="234" customFormat="false" ht="51.75" hidden="false" customHeight="true" outlineLevel="0" collapsed="false">
      <c r="A234" s="48" t="s">
        <v>26</v>
      </c>
      <c r="B234" s="49" t="n">
        <f aca="false">ROUND(C234+D234+G234+H234*2.6+J234*$L$1+I234,0)</f>
        <v>8690</v>
      </c>
      <c r="C234" s="165" t="n">
        <f aca="false">SUM(C239:C241)</f>
        <v>8690</v>
      </c>
      <c r="D234" s="51" t="n">
        <v>0</v>
      </c>
      <c r="E234" s="51" t="n">
        <v>0</v>
      </c>
      <c r="F234" s="51" t="n">
        <v>0</v>
      </c>
      <c r="G234" s="51" t="n">
        <v>0</v>
      </c>
      <c r="H234" s="51" t="n">
        <v>0</v>
      </c>
      <c r="I234" s="51" t="n">
        <v>0</v>
      </c>
      <c r="J234" s="53" t="n">
        <v>0</v>
      </c>
      <c r="K234" s="6"/>
      <c r="L234" s="154"/>
      <c r="M234" s="6"/>
      <c r="N234" s="6"/>
      <c r="O234" s="6"/>
    </row>
    <row r="235" customFormat="false" ht="46.5" hidden="false" customHeight="true" outlineLevel="0" collapsed="false">
      <c r="A235" s="56" t="s">
        <v>82</v>
      </c>
      <c r="B235" s="49" t="n">
        <f aca="false">ROUND(C235+D235+G235+H235*2.6+J235*$L$1+I235,0)</f>
        <v>0</v>
      </c>
      <c r="C235" s="151" t="n">
        <v>0</v>
      </c>
      <c r="D235" s="51" t="n">
        <v>0</v>
      </c>
      <c r="E235" s="51" t="n">
        <v>0</v>
      </c>
      <c r="F235" s="51" t="n">
        <v>0</v>
      </c>
      <c r="G235" s="51" t="n">
        <v>0</v>
      </c>
      <c r="H235" s="51" t="n">
        <v>0</v>
      </c>
      <c r="I235" s="51" t="n">
        <v>0</v>
      </c>
      <c r="J235" s="67" t="n">
        <v>0</v>
      </c>
      <c r="K235" s="6"/>
      <c r="L235" s="154"/>
      <c r="M235" s="6"/>
      <c r="N235" s="6"/>
      <c r="O235" s="6"/>
    </row>
    <row r="236" customFormat="false" ht="27" hidden="false" customHeight="true" outlineLevel="0" collapsed="false">
      <c r="A236" s="56" t="s">
        <v>28</v>
      </c>
      <c r="B236" s="49" t="n">
        <f aca="false">ROUND(C236+D236+G236+H236*2.6+J236*$L$1+I236,0)</f>
        <v>0</v>
      </c>
      <c r="C236" s="151" t="n">
        <v>0</v>
      </c>
      <c r="D236" s="51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67" t="n">
        <v>0</v>
      </c>
      <c r="K236" s="6"/>
      <c r="L236" s="154"/>
      <c r="M236" s="6"/>
      <c r="N236" s="6"/>
      <c r="O236" s="6"/>
    </row>
    <row r="237" customFormat="false" ht="27" hidden="false" customHeight="true" outlineLevel="0" collapsed="false">
      <c r="A237" s="56" t="s">
        <v>29</v>
      </c>
      <c r="B237" s="49" t="n">
        <f aca="false">ROUND(C237+D237+G237+H237*2.6+J237*$L$1+I237,0)</f>
        <v>0</v>
      </c>
      <c r="C237" s="151" t="n">
        <v>0</v>
      </c>
      <c r="D237" s="51" t="n">
        <v>0</v>
      </c>
      <c r="E237" s="51" t="n">
        <v>0</v>
      </c>
      <c r="F237" s="51" t="n">
        <v>0</v>
      </c>
      <c r="G237" s="51" t="n">
        <v>0</v>
      </c>
      <c r="H237" s="51" t="n">
        <v>0</v>
      </c>
      <c r="I237" s="51" t="n">
        <v>0</v>
      </c>
      <c r="J237" s="67" t="n">
        <v>0</v>
      </c>
      <c r="K237" s="6"/>
      <c r="L237" s="154"/>
      <c r="M237" s="6"/>
      <c r="N237" s="6"/>
      <c r="O237" s="6"/>
    </row>
    <row r="238" customFormat="false" ht="27" hidden="false" customHeight="true" outlineLevel="0" collapsed="false">
      <c r="A238" s="56" t="s">
        <v>30</v>
      </c>
      <c r="B238" s="49" t="n">
        <f aca="false">ROUND(C238+D238+G238+H238*2.6+J238*$L$1+I238,0)</f>
        <v>0</v>
      </c>
      <c r="C238" s="151" t="n">
        <v>0</v>
      </c>
      <c r="D238" s="51" t="n">
        <v>0</v>
      </c>
      <c r="E238" s="51" t="n">
        <v>0</v>
      </c>
      <c r="F238" s="51" t="n">
        <v>0</v>
      </c>
      <c r="G238" s="51" t="n">
        <v>0</v>
      </c>
      <c r="H238" s="51" t="n">
        <v>0</v>
      </c>
      <c r="I238" s="51" t="n">
        <v>0</v>
      </c>
      <c r="J238" s="67" t="n">
        <v>0</v>
      </c>
      <c r="K238" s="6"/>
      <c r="L238" s="154"/>
      <c r="M238" s="6"/>
      <c r="N238" s="6"/>
      <c r="O238" s="6"/>
    </row>
    <row r="239" customFormat="false" ht="27" hidden="false" customHeight="true" outlineLevel="0" collapsed="false">
      <c r="A239" s="57" t="s">
        <v>31</v>
      </c>
      <c r="B239" s="49" t="n">
        <f aca="false">ROUND(C239+D239+G239+H239*2.6+J239*$L$1+I239,0)</f>
        <v>124</v>
      </c>
      <c r="C239" s="165" t="n">
        <v>124</v>
      </c>
      <c r="D239" s="51" t="n">
        <v>0</v>
      </c>
      <c r="E239" s="51" t="n">
        <v>0</v>
      </c>
      <c r="F239" s="51" t="n">
        <v>0</v>
      </c>
      <c r="G239" s="51" t="n">
        <v>0</v>
      </c>
      <c r="H239" s="51" t="n">
        <v>0</v>
      </c>
      <c r="I239" s="51" t="n">
        <v>0</v>
      </c>
      <c r="J239" s="53" t="n">
        <v>0</v>
      </c>
      <c r="K239" s="6"/>
      <c r="L239" s="154"/>
      <c r="M239" s="6"/>
      <c r="N239" s="6"/>
      <c r="O239" s="6"/>
    </row>
    <row r="240" customFormat="false" ht="43.5" hidden="false" customHeight="true" outlineLevel="0" collapsed="false">
      <c r="A240" s="56" t="s">
        <v>32</v>
      </c>
      <c r="B240" s="49" t="n">
        <f aca="false">ROUND(C240+D240+G240+H240*2.6+J240*$L$1+I240,0)</f>
        <v>103</v>
      </c>
      <c r="C240" s="165" t="n">
        <v>103</v>
      </c>
      <c r="D240" s="51" t="n">
        <v>0</v>
      </c>
      <c r="E240" s="51" t="n">
        <v>0</v>
      </c>
      <c r="F240" s="51" t="n">
        <v>0</v>
      </c>
      <c r="G240" s="51" t="n">
        <v>0</v>
      </c>
      <c r="H240" s="51" t="n">
        <v>0</v>
      </c>
      <c r="I240" s="51" t="n">
        <v>0</v>
      </c>
      <c r="J240" s="53" t="n">
        <v>0</v>
      </c>
      <c r="K240" s="6"/>
      <c r="L240" s="154"/>
      <c r="M240" s="6"/>
      <c r="N240" s="6"/>
      <c r="O240" s="6"/>
    </row>
    <row r="241" customFormat="false" ht="27" hidden="false" customHeight="true" outlineLevel="0" collapsed="false">
      <c r="A241" s="56" t="s">
        <v>83</v>
      </c>
      <c r="B241" s="49" t="n">
        <f aca="false">ROUND(C241+D241+G241+H241*2.6+J241*$L$1+I241,0)</f>
        <v>8463</v>
      </c>
      <c r="C241" s="165" t="n">
        <v>8463</v>
      </c>
      <c r="D241" s="51" t="n">
        <v>0</v>
      </c>
      <c r="E241" s="51" t="n">
        <v>0</v>
      </c>
      <c r="F241" s="51" t="n">
        <v>0</v>
      </c>
      <c r="G241" s="51" t="n">
        <v>0</v>
      </c>
      <c r="H241" s="51" t="n">
        <v>0</v>
      </c>
      <c r="I241" s="51" t="n">
        <v>0</v>
      </c>
      <c r="J241" s="53" t="n">
        <v>0</v>
      </c>
      <c r="K241" s="6"/>
      <c r="L241" s="154"/>
      <c r="M241" s="6"/>
      <c r="N241" s="6"/>
      <c r="O241" s="6"/>
    </row>
    <row r="242" customFormat="false" ht="27" hidden="false" customHeight="true" outlineLevel="0" collapsed="false">
      <c r="A242" s="124" t="s">
        <v>43</v>
      </c>
      <c r="B242" s="130" t="n">
        <f aca="false">ROUND(C242+D242+G242+H242*2.6+J242*$L$1+I242*2.6,0)</f>
        <v>125565</v>
      </c>
      <c r="C242" s="41" t="n">
        <f aca="false">C243</f>
        <v>19181</v>
      </c>
      <c r="D242" s="41" t="n">
        <v>19797</v>
      </c>
      <c r="E242" s="115" t="n">
        <v>0</v>
      </c>
      <c r="F242" s="115" t="n">
        <v>0</v>
      </c>
      <c r="G242" s="41" t="n">
        <v>15176</v>
      </c>
      <c r="H242" s="41" t="n">
        <f aca="false">28940-1475</f>
        <v>27465</v>
      </c>
      <c r="I242" s="43" t="n">
        <v>0</v>
      </c>
      <c r="J242" s="167" t="n">
        <f aca="false">'1.3. Диспансерное наблюдение'!C74</f>
        <v>2</v>
      </c>
      <c r="K242" s="6"/>
      <c r="L242" s="154"/>
      <c r="M242" s="6"/>
      <c r="N242" s="6"/>
      <c r="O242" s="6"/>
    </row>
    <row r="243" s="55" customFormat="true" ht="53.25" hidden="false" customHeight="true" outlineLevel="0" collapsed="false">
      <c r="A243" s="48" t="s">
        <v>26</v>
      </c>
      <c r="B243" s="49" t="n">
        <f aca="false">ROUND(C243+D243+G243+H243*2.6+J243*$L$1+I243,0)</f>
        <v>19181</v>
      </c>
      <c r="C243" s="165" t="n">
        <f aca="false">SUM(C248:C250)</f>
        <v>19181</v>
      </c>
      <c r="D243" s="51" t="n">
        <v>0</v>
      </c>
      <c r="E243" s="44" t="n">
        <v>0</v>
      </c>
      <c r="F243" s="44" t="n">
        <v>0</v>
      </c>
      <c r="G243" s="44" t="n">
        <v>0</v>
      </c>
      <c r="H243" s="51" t="n">
        <v>0</v>
      </c>
      <c r="I243" s="44" t="n">
        <v>0</v>
      </c>
      <c r="J243" s="53" t="n">
        <v>0</v>
      </c>
      <c r="K243" s="54"/>
      <c r="L243" s="166"/>
      <c r="M243" s="54"/>
      <c r="N243" s="54"/>
      <c r="O243" s="54"/>
    </row>
    <row r="244" s="55" customFormat="true" ht="42" hidden="false" customHeight="true" outlineLevel="0" collapsed="false">
      <c r="A244" s="56" t="s">
        <v>82</v>
      </c>
      <c r="B244" s="49" t="n">
        <f aca="false">ROUND(C244+D244+G244+H244*2.6+J244*$L$1+I244,0)</f>
        <v>0</v>
      </c>
      <c r="C244" s="52" t="n">
        <v>0</v>
      </c>
      <c r="D244" s="51" t="n">
        <v>0</v>
      </c>
      <c r="E244" s="44" t="n">
        <v>0</v>
      </c>
      <c r="F244" s="44" t="n">
        <v>0</v>
      </c>
      <c r="G244" s="44" t="n">
        <v>0</v>
      </c>
      <c r="H244" s="51" t="n">
        <v>0</v>
      </c>
      <c r="I244" s="44" t="n">
        <v>0</v>
      </c>
      <c r="J244" s="53" t="n">
        <v>0</v>
      </c>
      <c r="K244" s="54"/>
      <c r="L244" s="166"/>
      <c r="M244" s="54"/>
      <c r="N244" s="54"/>
      <c r="O244" s="54"/>
    </row>
    <row r="245" s="55" customFormat="true" ht="31.5" hidden="false" customHeight="true" outlineLevel="0" collapsed="false">
      <c r="A245" s="56" t="s">
        <v>28</v>
      </c>
      <c r="B245" s="49" t="n">
        <f aca="false">ROUND(C245+D245+G245+H245*2.6+J245*$L$1+I245,0)</f>
        <v>0</v>
      </c>
      <c r="C245" s="52" t="n">
        <v>0</v>
      </c>
      <c r="D245" s="51" t="n">
        <v>0</v>
      </c>
      <c r="E245" s="44" t="n">
        <v>0</v>
      </c>
      <c r="F245" s="44" t="n">
        <v>0</v>
      </c>
      <c r="G245" s="44" t="n">
        <v>0</v>
      </c>
      <c r="H245" s="51" t="n">
        <v>0</v>
      </c>
      <c r="I245" s="44" t="n">
        <v>0</v>
      </c>
      <c r="J245" s="53" t="n">
        <v>0</v>
      </c>
      <c r="K245" s="54"/>
      <c r="L245" s="166"/>
      <c r="M245" s="54"/>
      <c r="N245" s="54"/>
      <c r="O245" s="54"/>
    </row>
    <row r="246" s="55" customFormat="true" ht="19.5" hidden="false" customHeight="true" outlineLevel="0" collapsed="false">
      <c r="A246" s="56" t="s">
        <v>29</v>
      </c>
      <c r="B246" s="49" t="n">
        <f aca="false">ROUND(C246+D246+G246+H246*2.6+J246*$L$1+I246,0)</f>
        <v>0</v>
      </c>
      <c r="C246" s="52" t="n">
        <v>0</v>
      </c>
      <c r="D246" s="51" t="n">
        <v>0</v>
      </c>
      <c r="E246" s="44" t="n">
        <v>0</v>
      </c>
      <c r="F246" s="44" t="n">
        <v>0</v>
      </c>
      <c r="G246" s="44" t="n">
        <v>0</v>
      </c>
      <c r="H246" s="51" t="n">
        <v>0</v>
      </c>
      <c r="I246" s="44" t="n">
        <v>0</v>
      </c>
      <c r="J246" s="53" t="n">
        <v>0</v>
      </c>
      <c r="K246" s="54"/>
      <c r="L246" s="166"/>
      <c r="M246" s="54"/>
      <c r="N246" s="54"/>
      <c r="O246" s="54"/>
    </row>
    <row r="247" s="55" customFormat="true" ht="29.25" hidden="false" customHeight="true" outlineLevel="0" collapsed="false">
      <c r="A247" s="56" t="s">
        <v>30</v>
      </c>
      <c r="B247" s="49" t="n">
        <f aca="false">ROUND(C247+D247+G247+H247*2.6+J247*$L$1+I247,0)</f>
        <v>0</v>
      </c>
      <c r="C247" s="52" t="n">
        <v>0</v>
      </c>
      <c r="D247" s="51" t="n">
        <v>0</v>
      </c>
      <c r="E247" s="44" t="n">
        <v>0</v>
      </c>
      <c r="F247" s="44" t="n">
        <v>0</v>
      </c>
      <c r="G247" s="44" t="n">
        <v>0</v>
      </c>
      <c r="H247" s="51" t="n">
        <v>0</v>
      </c>
      <c r="I247" s="44" t="n">
        <v>0</v>
      </c>
      <c r="J247" s="53" t="n">
        <v>0</v>
      </c>
      <c r="K247" s="54"/>
      <c r="L247" s="166"/>
      <c r="M247" s="54"/>
      <c r="N247" s="54"/>
      <c r="O247" s="54"/>
    </row>
    <row r="248" s="55" customFormat="true" ht="29.25" hidden="false" customHeight="true" outlineLevel="0" collapsed="false">
      <c r="A248" s="57" t="s">
        <v>31</v>
      </c>
      <c r="B248" s="49" t="n">
        <f aca="false">ROUND(C248+D248+G248+H248*2.6+J248*$L$1+I248,0)</f>
        <v>124</v>
      </c>
      <c r="C248" s="165" t="n">
        <f aca="false">'1.1. ПРОФ.МЕРОПРИЯТИЯ (КП)'!C10</f>
        <v>124</v>
      </c>
      <c r="D248" s="51" t="n">
        <v>0</v>
      </c>
      <c r="E248" s="44" t="n">
        <v>0</v>
      </c>
      <c r="F248" s="44" t="n">
        <v>0</v>
      </c>
      <c r="G248" s="44" t="n">
        <v>0</v>
      </c>
      <c r="H248" s="51" t="n">
        <v>0</v>
      </c>
      <c r="I248" s="44" t="n">
        <v>0</v>
      </c>
      <c r="J248" s="53" t="n">
        <v>0</v>
      </c>
      <c r="K248" s="54"/>
      <c r="L248" s="166"/>
      <c r="M248" s="54"/>
      <c r="N248" s="54"/>
      <c r="O248" s="54"/>
    </row>
    <row r="249" s="55" customFormat="true" ht="46.5" hidden="false" customHeight="true" outlineLevel="0" collapsed="false">
      <c r="A249" s="56" t="s">
        <v>32</v>
      </c>
      <c r="B249" s="49" t="n">
        <f aca="false">ROUND(C249+D249+G249+H249*2.6+J249*$L$1+I249,0)</f>
        <v>103</v>
      </c>
      <c r="C249" s="165" t="n">
        <f aca="false">'1.1. ПРОФ.МЕРОПРИЯТИЯ (КП)'!E10</f>
        <v>103</v>
      </c>
      <c r="D249" s="51" t="n">
        <v>0</v>
      </c>
      <c r="E249" s="44" t="n">
        <v>0</v>
      </c>
      <c r="F249" s="44" t="n">
        <v>0</v>
      </c>
      <c r="G249" s="44" t="n">
        <v>0</v>
      </c>
      <c r="H249" s="51" t="n">
        <v>0</v>
      </c>
      <c r="I249" s="44" t="n">
        <v>0</v>
      </c>
      <c r="J249" s="53" t="n">
        <v>0</v>
      </c>
      <c r="K249" s="54"/>
      <c r="L249" s="166"/>
      <c r="M249" s="54"/>
      <c r="N249" s="54"/>
      <c r="O249" s="54"/>
    </row>
    <row r="250" s="55" customFormat="true" ht="29.25" hidden="false" customHeight="true" outlineLevel="0" collapsed="false">
      <c r="A250" s="56" t="s">
        <v>83</v>
      </c>
      <c r="B250" s="49" t="n">
        <f aca="false">ROUND(C250+D250+G250+H250*2.6+J250*$L$1+I250,0)</f>
        <v>18954</v>
      </c>
      <c r="C250" s="165" t="n">
        <f aca="false">'1.1. ПРОФ.МЕРОПРИЯТИЯ (КП)'!J10</f>
        <v>18954</v>
      </c>
      <c r="D250" s="51" t="n">
        <v>0</v>
      </c>
      <c r="E250" s="44" t="n">
        <v>0</v>
      </c>
      <c r="F250" s="44" t="n">
        <v>0</v>
      </c>
      <c r="G250" s="44" t="n">
        <v>0</v>
      </c>
      <c r="H250" s="51" t="n">
        <v>0</v>
      </c>
      <c r="I250" s="44" t="n">
        <v>0</v>
      </c>
      <c r="J250" s="53" t="n">
        <v>0</v>
      </c>
      <c r="K250" s="54"/>
      <c r="L250" s="166"/>
      <c r="M250" s="54"/>
      <c r="N250" s="54"/>
      <c r="O250" s="54"/>
    </row>
    <row r="251" customFormat="false" ht="27" hidden="false" customHeight="true" outlineLevel="0" collapsed="false">
      <c r="A251" s="124" t="s">
        <v>44</v>
      </c>
      <c r="B251" s="40" t="n">
        <f aca="false">ROUND(C251+D251+G251+H251*2.6+J251*$L$1+I251*2.6,0)</f>
        <v>17476</v>
      </c>
      <c r="C251" s="41" t="n">
        <v>17476</v>
      </c>
      <c r="D251" s="41" t="n">
        <v>0</v>
      </c>
      <c r="E251" s="115" t="n">
        <v>0</v>
      </c>
      <c r="F251" s="115" t="n">
        <v>0</v>
      </c>
      <c r="G251" s="41" t="n">
        <v>0</v>
      </c>
      <c r="H251" s="41" t="n">
        <v>0</v>
      </c>
      <c r="I251" s="43" t="n">
        <v>0</v>
      </c>
      <c r="J251" s="61" t="n">
        <v>0</v>
      </c>
      <c r="K251" s="6"/>
      <c r="L251" s="154"/>
      <c r="M251" s="6"/>
      <c r="N251" s="6"/>
      <c r="O251" s="6"/>
    </row>
    <row r="252" s="55" customFormat="true" ht="54" hidden="false" customHeight="true" outlineLevel="0" collapsed="false">
      <c r="A252" s="48" t="s">
        <v>26</v>
      </c>
      <c r="B252" s="49" t="n">
        <f aca="false">ROUND(C252+D252+G252+H252*2.6+J252*$L$1+I252,0)</f>
        <v>17476</v>
      </c>
      <c r="C252" s="165" t="n">
        <f aca="false">SUM(C257:C259)</f>
        <v>17476</v>
      </c>
      <c r="D252" s="51" t="n">
        <v>0</v>
      </c>
      <c r="E252" s="44" t="n">
        <v>0</v>
      </c>
      <c r="F252" s="44" t="n">
        <v>0</v>
      </c>
      <c r="G252" s="44" t="n">
        <v>0</v>
      </c>
      <c r="H252" s="51" t="n">
        <v>0</v>
      </c>
      <c r="I252" s="44" t="n">
        <v>0</v>
      </c>
      <c r="J252" s="53" t="n">
        <v>0</v>
      </c>
      <c r="K252" s="54"/>
      <c r="L252" s="166"/>
      <c r="M252" s="54"/>
      <c r="N252" s="54"/>
      <c r="O252" s="54"/>
    </row>
    <row r="253" s="55" customFormat="true" ht="48" hidden="false" customHeight="true" outlineLevel="0" collapsed="false">
      <c r="A253" s="56" t="s">
        <v>82</v>
      </c>
      <c r="B253" s="49" t="n">
        <f aca="false">ROUND(C253+D253+G253+H253*2.6+J253*$L$1+I253,0)</f>
        <v>0</v>
      </c>
      <c r="C253" s="52" t="n">
        <v>0</v>
      </c>
      <c r="D253" s="51" t="n">
        <v>0</v>
      </c>
      <c r="E253" s="44" t="n">
        <v>0</v>
      </c>
      <c r="F253" s="44" t="n">
        <v>0</v>
      </c>
      <c r="G253" s="44" t="n">
        <v>0</v>
      </c>
      <c r="H253" s="51" t="n">
        <v>0</v>
      </c>
      <c r="I253" s="44" t="n">
        <v>0</v>
      </c>
      <c r="J253" s="53" t="n">
        <v>0</v>
      </c>
      <c r="K253" s="54"/>
      <c r="L253" s="166"/>
      <c r="M253" s="54"/>
      <c r="N253" s="54"/>
      <c r="O253" s="54"/>
    </row>
    <row r="254" s="55" customFormat="true" ht="32.25" hidden="false" customHeight="true" outlineLevel="0" collapsed="false">
      <c r="A254" s="56" t="s">
        <v>28</v>
      </c>
      <c r="B254" s="49" t="n">
        <f aca="false">ROUND(C254+D254+G254+H254*2.6+J254*$L$1+I254,0)</f>
        <v>0</v>
      </c>
      <c r="C254" s="52" t="n">
        <v>0</v>
      </c>
      <c r="D254" s="51" t="n">
        <v>0</v>
      </c>
      <c r="E254" s="44" t="n">
        <v>0</v>
      </c>
      <c r="F254" s="44" t="n">
        <v>0</v>
      </c>
      <c r="G254" s="44" t="n">
        <v>0</v>
      </c>
      <c r="H254" s="51" t="n">
        <v>0</v>
      </c>
      <c r="I254" s="44" t="n">
        <v>0</v>
      </c>
      <c r="J254" s="53" t="n">
        <v>0</v>
      </c>
      <c r="K254" s="54"/>
      <c r="L254" s="166"/>
      <c r="M254" s="54"/>
      <c r="N254" s="54"/>
      <c r="O254" s="54"/>
    </row>
    <row r="255" s="55" customFormat="true" ht="21.75" hidden="false" customHeight="true" outlineLevel="0" collapsed="false">
      <c r="A255" s="56" t="s">
        <v>29</v>
      </c>
      <c r="B255" s="49" t="n">
        <f aca="false">ROUND(C255+D255+G255+H255*2.6+J255*$L$1+I255,0)</f>
        <v>0</v>
      </c>
      <c r="C255" s="52" t="n">
        <v>0</v>
      </c>
      <c r="D255" s="51" t="n">
        <v>0</v>
      </c>
      <c r="E255" s="44" t="n">
        <v>0</v>
      </c>
      <c r="F255" s="44" t="n">
        <v>0</v>
      </c>
      <c r="G255" s="44" t="n">
        <v>0</v>
      </c>
      <c r="H255" s="51" t="n">
        <v>0</v>
      </c>
      <c r="I255" s="44" t="n">
        <v>0</v>
      </c>
      <c r="J255" s="53" t="n">
        <v>0</v>
      </c>
      <c r="K255" s="54"/>
      <c r="L255" s="166"/>
      <c r="M255" s="54"/>
      <c r="N255" s="54"/>
      <c r="O255" s="54"/>
    </row>
    <row r="256" s="55" customFormat="true" ht="36" hidden="false" customHeight="true" outlineLevel="0" collapsed="false">
      <c r="A256" s="56" t="s">
        <v>30</v>
      </c>
      <c r="B256" s="49" t="n">
        <f aca="false">ROUND(C256+D256+G256+H256*2.6+J256*$L$1+I256,0)</f>
        <v>0</v>
      </c>
      <c r="C256" s="52" t="n">
        <v>0</v>
      </c>
      <c r="D256" s="51" t="n">
        <v>0</v>
      </c>
      <c r="E256" s="44" t="n">
        <v>0</v>
      </c>
      <c r="F256" s="44" t="n">
        <v>0</v>
      </c>
      <c r="G256" s="44" t="n">
        <v>0</v>
      </c>
      <c r="H256" s="51" t="n">
        <v>0</v>
      </c>
      <c r="I256" s="44" t="n">
        <v>0</v>
      </c>
      <c r="J256" s="53" t="n">
        <v>0</v>
      </c>
      <c r="K256" s="54"/>
      <c r="L256" s="166"/>
      <c r="M256" s="54"/>
      <c r="N256" s="54"/>
      <c r="O256" s="54"/>
    </row>
    <row r="257" s="55" customFormat="true" ht="27" hidden="false" customHeight="true" outlineLevel="0" collapsed="false">
      <c r="A257" s="57" t="s">
        <v>31</v>
      </c>
      <c r="B257" s="49" t="n">
        <f aca="false">ROUND(C257+D257+G257+H257*2.6+J257*$L$1+I257,0)</f>
        <v>121</v>
      </c>
      <c r="C257" s="165" t="n">
        <v>121</v>
      </c>
      <c r="D257" s="51" t="n">
        <v>0</v>
      </c>
      <c r="E257" s="44" t="n">
        <v>0</v>
      </c>
      <c r="F257" s="44" t="n">
        <v>0</v>
      </c>
      <c r="G257" s="44" t="n">
        <v>0</v>
      </c>
      <c r="H257" s="51" t="n">
        <v>0</v>
      </c>
      <c r="I257" s="44" t="n">
        <v>0</v>
      </c>
      <c r="J257" s="53" t="n">
        <v>0</v>
      </c>
      <c r="K257" s="54"/>
      <c r="L257" s="166"/>
      <c r="M257" s="54"/>
      <c r="N257" s="54"/>
      <c r="O257" s="54"/>
    </row>
    <row r="258" s="55" customFormat="true" ht="44.25" hidden="false" customHeight="true" outlineLevel="0" collapsed="false">
      <c r="A258" s="56" t="s">
        <v>32</v>
      </c>
      <c r="B258" s="49" t="n">
        <f aca="false">ROUND(C258+D258+G258+H258*2.6+J258*$L$1+I258,0)</f>
        <v>100</v>
      </c>
      <c r="C258" s="165" t="n">
        <v>100</v>
      </c>
      <c r="D258" s="51" t="n">
        <v>0</v>
      </c>
      <c r="E258" s="44" t="n">
        <v>0</v>
      </c>
      <c r="F258" s="44" t="n">
        <v>0</v>
      </c>
      <c r="G258" s="44" t="n">
        <v>0</v>
      </c>
      <c r="H258" s="51" t="n">
        <v>0</v>
      </c>
      <c r="I258" s="44" t="n">
        <v>0</v>
      </c>
      <c r="J258" s="53" t="n">
        <v>0</v>
      </c>
      <c r="K258" s="54"/>
      <c r="L258" s="166"/>
      <c r="M258" s="54"/>
      <c r="N258" s="54"/>
      <c r="O258" s="54"/>
    </row>
    <row r="259" s="55" customFormat="true" ht="29.25" hidden="false" customHeight="true" outlineLevel="0" collapsed="false">
      <c r="A259" s="56" t="s">
        <v>83</v>
      </c>
      <c r="B259" s="49" t="n">
        <f aca="false">ROUND(C259+D259+G259+H259*2.6+J259*$L$1+I259,0)</f>
        <v>17255</v>
      </c>
      <c r="C259" s="165" t="n">
        <v>17255</v>
      </c>
      <c r="D259" s="51" t="n">
        <v>0</v>
      </c>
      <c r="E259" s="44" t="n">
        <v>0</v>
      </c>
      <c r="F259" s="44" t="n">
        <v>0</v>
      </c>
      <c r="G259" s="44" t="n">
        <v>0</v>
      </c>
      <c r="H259" s="51" t="n">
        <v>0</v>
      </c>
      <c r="I259" s="44" t="n">
        <v>0</v>
      </c>
      <c r="J259" s="53" t="n">
        <v>0</v>
      </c>
      <c r="K259" s="54"/>
      <c r="L259" s="166"/>
      <c r="M259" s="54"/>
      <c r="N259" s="54"/>
      <c r="O259" s="54"/>
    </row>
    <row r="260" customFormat="false" ht="35.25" hidden="false" customHeight="true" outlineLevel="0" collapsed="false">
      <c r="A260" s="124" t="s">
        <v>47</v>
      </c>
      <c r="B260" s="40" t="n">
        <f aca="false">ROUND(C260+D260+G260+H260*2.6+J260*$L$1+I260*2.6,0)</f>
        <v>10922</v>
      </c>
      <c r="C260" s="41" t="n">
        <f aca="false">C261</f>
        <v>6450</v>
      </c>
      <c r="D260" s="0" t="n">
        <f aca="false">1671+1670-1070</f>
        <v>2271</v>
      </c>
      <c r="E260" s="115" t="n">
        <v>200</v>
      </c>
      <c r="F260" s="115" t="n">
        <v>0</v>
      </c>
      <c r="G260" s="41" t="n">
        <v>1244</v>
      </c>
      <c r="H260" s="41" t="n">
        <v>368</v>
      </c>
      <c r="I260" s="43" t="n">
        <v>0</v>
      </c>
      <c r="J260" s="61" t="n">
        <v>0</v>
      </c>
      <c r="K260" s="6"/>
      <c r="L260" s="154"/>
      <c r="M260" s="6"/>
      <c r="N260" s="6"/>
      <c r="O260" s="6"/>
    </row>
    <row r="261" s="55" customFormat="true" ht="52.5" hidden="false" customHeight="true" outlineLevel="0" collapsed="false">
      <c r="A261" s="48" t="s">
        <v>26</v>
      </c>
      <c r="B261" s="49" t="n">
        <f aca="false">ROUND(C261+D261+G261+H261*2.6+J261*$L$1+I261,0)</f>
        <v>6450</v>
      </c>
      <c r="C261" s="165" t="n">
        <f aca="false">SUM(C266:C268)</f>
        <v>6450</v>
      </c>
      <c r="D261" s="51" t="n">
        <v>0</v>
      </c>
      <c r="E261" s="44" t="n">
        <v>0</v>
      </c>
      <c r="F261" s="44" t="n">
        <v>0</v>
      </c>
      <c r="G261" s="44" t="n">
        <v>0</v>
      </c>
      <c r="H261" s="51" t="n">
        <v>0</v>
      </c>
      <c r="I261" s="44" t="n">
        <v>0</v>
      </c>
      <c r="J261" s="53" t="n">
        <v>0</v>
      </c>
      <c r="K261" s="54"/>
      <c r="L261" s="166"/>
      <c r="M261" s="54"/>
      <c r="N261" s="54"/>
      <c r="O261" s="54"/>
    </row>
    <row r="262" s="55" customFormat="true" ht="47.25" hidden="false" customHeight="true" outlineLevel="0" collapsed="false">
      <c r="A262" s="56" t="s">
        <v>82</v>
      </c>
      <c r="B262" s="49" t="n">
        <f aca="false">ROUND(C262+D262+G262+H262*2.6+J262*$L$1+I262,0)</f>
        <v>0</v>
      </c>
      <c r="C262" s="52" t="n">
        <v>0</v>
      </c>
      <c r="D262" s="51" t="n">
        <v>0</v>
      </c>
      <c r="E262" s="44" t="n">
        <v>0</v>
      </c>
      <c r="F262" s="44" t="n">
        <v>0</v>
      </c>
      <c r="G262" s="44" t="n">
        <v>0</v>
      </c>
      <c r="H262" s="51" t="n">
        <v>0</v>
      </c>
      <c r="I262" s="44" t="n">
        <v>0</v>
      </c>
      <c r="J262" s="53" t="n">
        <v>0</v>
      </c>
      <c r="K262" s="54"/>
      <c r="L262" s="166"/>
      <c r="M262" s="54"/>
      <c r="N262" s="54"/>
      <c r="O262" s="54"/>
    </row>
    <row r="263" s="55" customFormat="true" ht="30" hidden="false" customHeight="true" outlineLevel="0" collapsed="false">
      <c r="A263" s="56" t="s">
        <v>28</v>
      </c>
      <c r="B263" s="49" t="n">
        <f aca="false">ROUND(C263+D263+G263+H263*2.6+J263*$L$1+I263,0)</f>
        <v>0</v>
      </c>
      <c r="C263" s="52" t="n">
        <v>0</v>
      </c>
      <c r="D263" s="51" t="n">
        <v>0</v>
      </c>
      <c r="E263" s="44" t="n">
        <v>0</v>
      </c>
      <c r="F263" s="44" t="n">
        <v>0</v>
      </c>
      <c r="G263" s="44" t="n">
        <v>0</v>
      </c>
      <c r="H263" s="51" t="n">
        <v>0</v>
      </c>
      <c r="I263" s="44" t="n">
        <v>0</v>
      </c>
      <c r="J263" s="53" t="n">
        <v>0</v>
      </c>
      <c r="K263" s="54"/>
      <c r="L263" s="166"/>
      <c r="M263" s="54"/>
      <c r="N263" s="54"/>
      <c r="O263" s="54"/>
    </row>
    <row r="264" s="55" customFormat="true" ht="24" hidden="false" customHeight="true" outlineLevel="0" collapsed="false">
      <c r="A264" s="56" t="s">
        <v>29</v>
      </c>
      <c r="B264" s="49" t="n">
        <f aca="false">ROUND(C264+D264+G264+H264*2.6+J264*$L$1+I264,0)</f>
        <v>0</v>
      </c>
      <c r="C264" s="52" t="n">
        <v>0</v>
      </c>
      <c r="D264" s="51" t="n">
        <v>0</v>
      </c>
      <c r="E264" s="44" t="n">
        <v>0</v>
      </c>
      <c r="F264" s="44" t="n">
        <v>0</v>
      </c>
      <c r="G264" s="44" t="n">
        <v>0</v>
      </c>
      <c r="H264" s="51" t="n">
        <v>0</v>
      </c>
      <c r="I264" s="44" t="n">
        <v>0</v>
      </c>
      <c r="J264" s="53" t="n">
        <v>0</v>
      </c>
      <c r="K264" s="54"/>
      <c r="L264" s="166"/>
      <c r="M264" s="54"/>
      <c r="N264" s="54"/>
      <c r="O264" s="54"/>
    </row>
    <row r="265" s="55" customFormat="true" ht="27" hidden="false" customHeight="true" outlineLevel="0" collapsed="false">
      <c r="A265" s="56" t="s">
        <v>30</v>
      </c>
      <c r="B265" s="49" t="n">
        <f aca="false">ROUND(C265+D265+G265+H265*2.6+J265*$L$1+I265,0)</f>
        <v>0</v>
      </c>
      <c r="C265" s="52" t="n">
        <v>0</v>
      </c>
      <c r="D265" s="51" t="n">
        <v>0</v>
      </c>
      <c r="E265" s="44" t="n">
        <v>0</v>
      </c>
      <c r="F265" s="44" t="n">
        <v>0</v>
      </c>
      <c r="G265" s="44" t="n">
        <v>0</v>
      </c>
      <c r="H265" s="51" t="n">
        <v>0</v>
      </c>
      <c r="I265" s="44" t="n">
        <v>0</v>
      </c>
      <c r="J265" s="53" t="n">
        <v>0</v>
      </c>
      <c r="K265" s="54"/>
      <c r="L265" s="166"/>
      <c r="M265" s="54"/>
      <c r="N265" s="54"/>
      <c r="O265" s="54"/>
    </row>
    <row r="266" s="55" customFormat="true" ht="27" hidden="false" customHeight="true" outlineLevel="0" collapsed="false">
      <c r="A266" s="57" t="s">
        <v>31</v>
      </c>
      <c r="B266" s="49" t="n">
        <f aca="false">ROUND(C266+D266+G266+H266*2.6+J266*$L$1+I266,0)</f>
        <v>124</v>
      </c>
      <c r="C266" s="165" t="n">
        <v>124</v>
      </c>
      <c r="D266" s="51" t="n">
        <v>0</v>
      </c>
      <c r="E266" s="44" t="n">
        <v>0</v>
      </c>
      <c r="F266" s="44" t="n">
        <v>0</v>
      </c>
      <c r="G266" s="44" t="n">
        <v>0</v>
      </c>
      <c r="H266" s="51" t="n">
        <v>0</v>
      </c>
      <c r="I266" s="44" t="n">
        <v>0</v>
      </c>
      <c r="J266" s="53" t="n">
        <v>0</v>
      </c>
      <c r="K266" s="54"/>
      <c r="L266" s="166"/>
      <c r="M266" s="54"/>
      <c r="N266" s="54"/>
      <c r="O266" s="54"/>
    </row>
    <row r="267" s="55" customFormat="true" ht="27" hidden="false" customHeight="true" outlineLevel="0" collapsed="false">
      <c r="A267" s="56" t="s">
        <v>32</v>
      </c>
      <c r="B267" s="49" t="n">
        <f aca="false">ROUND(C267+D267+G267+H267*2.6+J267*$L$1+I267,0)</f>
        <v>103</v>
      </c>
      <c r="C267" s="165" t="n">
        <v>103</v>
      </c>
      <c r="D267" s="51" t="n">
        <v>0</v>
      </c>
      <c r="E267" s="44" t="n">
        <v>0</v>
      </c>
      <c r="F267" s="44" t="n">
        <v>0</v>
      </c>
      <c r="G267" s="44" t="n">
        <v>0</v>
      </c>
      <c r="H267" s="51" t="n">
        <v>0</v>
      </c>
      <c r="I267" s="44" t="n">
        <v>0</v>
      </c>
      <c r="J267" s="53" t="n">
        <v>0</v>
      </c>
      <c r="K267" s="54"/>
      <c r="L267" s="166"/>
      <c r="M267" s="54"/>
      <c r="N267" s="54"/>
      <c r="O267" s="54"/>
    </row>
    <row r="268" s="55" customFormat="true" ht="27" hidden="false" customHeight="true" outlineLevel="0" collapsed="false">
      <c r="A268" s="56" t="s">
        <v>83</v>
      </c>
      <c r="B268" s="49" t="n">
        <f aca="false">ROUND(C268+D268+G268+H268*2.6+J268*$L$1+I268,0)</f>
        <v>6223</v>
      </c>
      <c r="C268" s="165" t="n">
        <v>6223</v>
      </c>
      <c r="D268" s="51" t="n">
        <v>0</v>
      </c>
      <c r="E268" s="44" t="n">
        <v>0</v>
      </c>
      <c r="F268" s="44" t="n">
        <v>0</v>
      </c>
      <c r="G268" s="44" t="n">
        <v>0</v>
      </c>
      <c r="H268" s="51" t="n">
        <v>0</v>
      </c>
      <c r="I268" s="44" t="n">
        <v>0</v>
      </c>
      <c r="J268" s="53" t="n">
        <v>0</v>
      </c>
      <c r="K268" s="54"/>
      <c r="L268" s="166"/>
      <c r="M268" s="54"/>
      <c r="N268" s="54"/>
      <c r="O268" s="54"/>
    </row>
    <row r="269" customFormat="false" ht="45.75" hidden="false" customHeight="true" outlineLevel="0" collapsed="false">
      <c r="A269" s="169" t="s">
        <v>96</v>
      </c>
      <c r="B269" s="40" t="n">
        <f aca="false">ROUND(C269+D269+G269+H269*2.6+J269*$L$1+I269*2.6,0)</f>
        <v>14290</v>
      </c>
      <c r="C269" s="41"/>
      <c r="D269" s="41" t="n">
        <v>14042</v>
      </c>
      <c r="E269" s="115" t="n">
        <v>0</v>
      </c>
      <c r="F269" s="115" t="n">
        <v>0</v>
      </c>
      <c r="G269" s="41" t="n">
        <v>100</v>
      </c>
      <c r="H269" s="41" t="n">
        <v>57</v>
      </c>
      <c r="I269" s="44" t="n">
        <v>0</v>
      </c>
      <c r="J269" s="170" t="n">
        <v>0</v>
      </c>
      <c r="K269" s="6"/>
      <c r="L269" s="6"/>
      <c r="M269" s="6"/>
      <c r="N269" s="6"/>
      <c r="O269" s="6"/>
      <c r="P269" s="6"/>
      <c r="Q269" s="6"/>
      <c r="R269" s="6"/>
      <c r="S269" s="6"/>
    </row>
    <row r="270" customFormat="false" ht="30" hidden="false" customHeight="true" outlineLevel="0" collapsed="false">
      <c r="A270" s="171" t="s">
        <v>97</v>
      </c>
      <c r="B270" s="172" t="n">
        <f aca="false">SUM(B181:B185,B194,B203,B213,B214,B223,B224,B233,B242,,B159,B168,B169,B170,B171,B251,B269,B260,B172)</f>
        <v>284113</v>
      </c>
      <c r="C270" s="172" t="n">
        <f aca="false">SUM(C181:C185,C194,C203,C213,C214,C223,C224,C233,C242,,C159,C168,C169,C170,C171,C251,C269,C260,C172)</f>
        <v>84344</v>
      </c>
      <c r="D270" s="173" t="n">
        <f aca="false">SUM(D181:D185,D194,D203,D213,D214,D223,D224,D233,D242,,D159,D168,D169,D170,D171,D251,D269,D260,D172)</f>
        <v>69813</v>
      </c>
      <c r="E270" s="174" t="n">
        <f aca="false">SUM(E181:E185,E194,E203,E213,E214,E223,E224,E233,E242,,E159,E168,E169,E170,E171,E251,E269,E260,E172)</f>
        <v>1605</v>
      </c>
      <c r="F270" s="174" t="n">
        <f aca="false">SUM(F181:F185,F194,F203,F213,F214,F223,F224,F233,F242,,F159,F168,F169,F170,F171,F251,F269,F260,F172)</f>
        <v>0</v>
      </c>
      <c r="G270" s="172" t="n">
        <f aca="false">SUM(G181:G185,G194,G203,G213,G214,G223,G224,G233,G242,,G159,G168,G169,G170,G171,G251,G269,G260,G172)</f>
        <v>21570</v>
      </c>
      <c r="H270" s="173" t="n">
        <f aca="false">SUM(H181:H185,H194,H203,H213,H214,H223,H224,H233,H242,,H159,H168,H169,H170,H171,H251,H269,H260,H172)</f>
        <v>43921</v>
      </c>
      <c r="I270" s="172" t="n">
        <f aca="false">SUM(I181:I185,I194,I203,I213,I214,I223,I224,I233,I242,,I159,I168,I169,I170,I171,I251,I269,I260,I172)</f>
        <v>0</v>
      </c>
      <c r="J270" s="175" t="n">
        <f aca="false">SUM(J181:J185,J194,J203,J213,J214,J223,J224,J233,J242,,J159,J168,J169,J170,J171,J251,J269,J260,J172)</f>
        <v>530</v>
      </c>
      <c r="K270" s="147" t="n">
        <v>284113</v>
      </c>
      <c r="L270" s="147" t="n">
        <f aca="false">82340+2004</f>
        <v>84344</v>
      </c>
      <c r="M270" s="147" t="n">
        <v>69813</v>
      </c>
      <c r="N270" s="147" t="n">
        <v>21570</v>
      </c>
      <c r="O270" s="147" t="n">
        <v>43922</v>
      </c>
      <c r="P270" s="147" t="n">
        <v>0</v>
      </c>
      <c r="Q270" s="147" t="n">
        <v>530</v>
      </c>
    </row>
    <row r="271" customFormat="false" ht="57" hidden="false" customHeight="true" outlineLevel="0" collapsed="false">
      <c r="A271" s="48" t="s">
        <v>26</v>
      </c>
      <c r="B271" s="49" t="n">
        <f aca="false">B272+B275+B276+B277+B278</f>
        <v>88304</v>
      </c>
      <c r="C271" s="52" t="n">
        <f aca="false">SUM(C272:C278)</f>
        <v>84344</v>
      </c>
      <c r="D271" s="155" t="n">
        <f aca="false">F271</f>
        <v>0</v>
      </c>
      <c r="E271" s="44" t="n">
        <v>0</v>
      </c>
      <c r="F271" s="52" t="n">
        <f aca="false">F160+F186+F195+F204+F215+F225+F234+F243+F252+F261+F173</f>
        <v>0</v>
      </c>
      <c r="G271" s="44" t="n">
        <v>0</v>
      </c>
      <c r="H271" s="52" t="n">
        <f aca="false">H272</f>
        <v>3960</v>
      </c>
      <c r="I271" s="44" t="n">
        <v>0</v>
      </c>
      <c r="J271" s="53" t="n">
        <v>0</v>
      </c>
      <c r="K271" s="149" t="n">
        <f aca="false">K270-B270</f>
        <v>0</v>
      </c>
      <c r="L271" s="149" t="n">
        <f aca="false">L270-C270</f>
        <v>0</v>
      </c>
      <c r="M271" s="149" t="n">
        <f aca="false">M270-D270</f>
        <v>0</v>
      </c>
      <c r="N271" s="149" t="n">
        <f aca="false">N270-G270</f>
        <v>0</v>
      </c>
      <c r="O271" s="149" t="n">
        <f aca="false">O270-H270</f>
        <v>1</v>
      </c>
      <c r="P271" s="149" t="n">
        <f aca="false">P270-I270</f>
        <v>0</v>
      </c>
      <c r="Q271" s="149" t="n">
        <f aca="false">Q270-J270</f>
        <v>0</v>
      </c>
      <c r="T271" s="6"/>
      <c r="U271" s="6"/>
      <c r="V271" s="6"/>
      <c r="W271" s="6"/>
      <c r="X271" s="6"/>
      <c r="Y271" s="6"/>
      <c r="Z271" s="6"/>
      <c r="AA271" s="6"/>
    </row>
    <row r="272" customFormat="false" ht="45" hidden="false" customHeight="true" outlineLevel="0" collapsed="false">
      <c r="A272" s="56" t="s">
        <v>82</v>
      </c>
      <c r="B272" s="49" t="n">
        <f aca="false">ROUND(C272+D272+G272+H272*1+J272*$L$1+I272,0)</f>
        <v>3960</v>
      </c>
      <c r="C272" s="52" t="n">
        <f aca="false">C161+C187+C196+C205+C216+C226+C235+C244+C253+C262+C174</f>
        <v>0</v>
      </c>
      <c r="D272" s="51" t="n">
        <v>0</v>
      </c>
      <c r="E272" s="44" t="n">
        <v>0</v>
      </c>
      <c r="F272" s="52" t="n">
        <f aca="false">F161+F187+F196+F205+F216+F226+F235+F244+F253+F262+F174</f>
        <v>0</v>
      </c>
      <c r="G272" s="44" t="n">
        <v>0</v>
      </c>
      <c r="H272" s="52" t="n">
        <f aca="false">H161+H187+H196+H205+H216+H226+H235+H244+H253+H262+H174</f>
        <v>3960</v>
      </c>
      <c r="I272" s="44" t="n">
        <v>0</v>
      </c>
      <c r="J272" s="53" t="n">
        <v>0</v>
      </c>
      <c r="K272" s="149" t="n">
        <v>3960</v>
      </c>
      <c r="L272" s="149" t="n">
        <f aca="false">K272-B272</f>
        <v>0</v>
      </c>
      <c r="M272" s="6"/>
      <c r="N272" s="6"/>
      <c r="O272" s="6"/>
      <c r="T272" s="6"/>
      <c r="U272" s="6"/>
      <c r="V272" s="6"/>
      <c r="W272" s="6"/>
      <c r="X272" s="6"/>
      <c r="Y272" s="6"/>
      <c r="Z272" s="6"/>
      <c r="AA272" s="6"/>
    </row>
    <row r="273" customFormat="false" ht="30" hidden="false" customHeight="true" outlineLevel="0" collapsed="false">
      <c r="A273" s="56" t="s">
        <v>28</v>
      </c>
      <c r="B273" s="49" t="n">
        <f aca="false">ROUND(C273+D273+G273+H273*1+J273*$L$1+I273,0)</f>
        <v>0</v>
      </c>
      <c r="C273" s="52" t="n">
        <f aca="false">C162+C188+C197+C206+C217+C227+C236+C245+C254+C263+C175</f>
        <v>0</v>
      </c>
      <c r="D273" s="51" t="n">
        <v>0</v>
      </c>
      <c r="E273" s="44" t="n">
        <v>0</v>
      </c>
      <c r="F273" s="44" t="n">
        <v>0</v>
      </c>
      <c r="G273" s="44" t="n">
        <v>0</v>
      </c>
      <c r="H273" s="52" t="n">
        <f aca="false">H162+H188+H197+H206+H217+H227+H236+H245+H254+H263+H175</f>
        <v>0</v>
      </c>
      <c r="I273" s="44" t="n">
        <v>0</v>
      </c>
      <c r="J273" s="53" t="n">
        <v>0</v>
      </c>
      <c r="K273" s="149" t="n">
        <v>0</v>
      </c>
      <c r="L273" s="149" t="n">
        <f aca="false">K273-B273</f>
        <v>0</v>
      </c>
      <c r="M273" s="6"/>
      <c r="N273" s="6"/>
      <c r="O273" s="6"/>
      <c r="T273" s="6"/>
      <c r="U273" s="6"/>
      <c r="V273" s="6"/>
      <c r="W273" s="6"/>
      <c r="X273" s="6"/>
      <c r="Y273" s="6"/>
      <c r="Z273" s="6"/>
      <c r="AA273" s="6"/>
    </row>
    <row r="274" customFormat="false" ht="23.25" hidden="false" customHeight="true" outlineLevel="0" collapsed="false">
      <c r="A274" s="56" t="s">
        <v>29</v>
      </c>
      <c r="B274" s="49" t="n">
        <f aca="false">ROUND(C274+D274+G274+H274*1+J274*$L$1+I274,0)</f>
        <v>3960</v>
      </c>
      <c r="C274" s="52" t="n">
        <f aca="false">C163+C189+C198+C207+C218+C228+C237+C246+C255+C264+C176</f>
        <v>0</v>
      </c>
      <c r="D274" s="51" t="n">
        <v>0</v>
      </c>
      <c r="E274" s="44" t="n">
        <v>0</v>
      </c>
      <c r="F274" s="52" t="n">
        <f aca="false">F163+F189+F198+F207+F218+F228+F237+F246+F255+F264+F176</f>
        <v>0</v>
      </c>
      <c r="G274" s="44" t="n">
        <v>0</v>
      </c>
      <c r="H274" s="52" t="n">
        <f aca="false">H163+H189+H198+H207+H218+H228+H237+H246+H255+H264+H176</f>
        <v>3960</v>
      </c>
      <c r="I274" s="44" t="n">
        <v>0</v>
      </c>
      <c r="J274" s="53" t="n">
        <v>0</v>
      </c>
      <c r="K274" s="149" t="n">
        <v>3960</v>
      </c>
      <c r="L274" s="149" t="n">
        <f aca="false">K274-B274</f>
        <v>0</v>
      </c>
      <c r="M274" s="6"/>
      <c r="N274" s="6"/>
      <c r="O274" s="6"/>
      <c r="T274" s="6"/>
      <c r="U274" s="6"/>
      <c r="V274" s="6"/>
      <c r="W274" s="6"/>
      <c r="X274" s="6"/>
      <c r="Y274" s="6"/>
      <c r="Z274" s="6"/>
      <c r="AA274" s="6"/>
    </row>
    <row r="275" customFormat="false" ht="30" hidden="false" customHeight="true" outlineLevel="0" collapsed="false">
      <c r="A275" s="56" t="s">
        <v>30</v>
      </c>
      <c r="B275" s="49" t="n">
        <f aca="false">ROUND(C275+D275+G275+H275*1+J275*$L$1+I275,0)</f>
        <v>0</v>
      </c>
      <c r="C275" s="52" t="n">
        <f aca="false">C164+C190+C199+C208+C219+C229+C238+C247+C256+C265+C177</f>
        <v>0</v>
      </c>
      <c r="D275" s="51" t="n">
        <v>0</v>
      </c>
      <c r="E275" s="44" t="n">
        <v>0</v>
      </c>
      <c r="F275" s="44" t="n">
        <v>0</v>
      </c>
      <c r="G275" s="44" t="n">
        <v>0</v>
      </c>
      <c r="H275" s="52" t="n">
        <f aca="false">H164+H190+H199+H208+H219+H229+H238+H247+H256+H265+H177</f>
        <v>0</v>
      </c>
      <c r="I275" s="44" t="n">
        <v>0</v>
      </c>
      <c r="J275" s="53" t="n">
        <v>0</v>
      </c>
      <c r="K275" s="149" t="n">
        <v>0</v>
      </c>
      <c r="L275" s="149" t="n">
        <f aca="false">K275-B275</f>
        <v>0</v>
      </c>
      <c r="M275" s="6"/>
      <c r="N275" s="6"/>
      <c r="O275" s="6"/>
      <c r="T275" s="6"/>
      <c r="U275" s="6"/>
      <c r="V275" s="6"/>
      <c r="W275" s="6"/>
      <c r="X275" s="6"/>
      <c r="Y275" s="6"/>
      <c r="Z275" s="6"/>
      <c r="AA275" s="6"/>
    </row>
    <row r="276" customFormat="false" ht="30" hidden="false" customHeight="true" outlineLevel="0" collapsed="false">
      <c r="A276" s="57" t="s">
        <v>31</v>
      </c>
      <c r="B276" s="49" t="n">
        <f aca="false">ROUND(C276+D276+G276+H276*1+J276*$L$1+I276,0)</f>
        <v>1095</v>
      </c>
      <c r="C276" s="52" t="n">
        <f aca="false">C165+C191+C200+C209+C220+C230+C239+C248+C257+C266+C178</f>
        <v>1095</v>
      </c>
      <c r="D276" s="51" t="n">
        <v>0</v>
      </c>
      <c r="E276" s="44" t="n">
        <v>0</v>
      </c>
      <c r="F276" s="44" t="n">
        <v>0</v>
      </c>
      <c r="G276" s="44" t="n">
        <v>0</v>
      </c>
      <c r="H276" s="51" t="n">
        <v>0</v>
      </c>
      <c r="I276" s="44" t="n">
        <v>0</v>
      </c>
      <c r="J276" s="53" t="n">
        <v>0</v>
      </c>
      <c r="K276" s="149" t="n">
        <v>1095</v>
      </c>
      <c r="L276" s="149" t="n">
        <f aca="false">K276-B276</f>
        <v>0</v>
      </c>
      <c r="M276" s="6"/>
      <c r="N276" s="6"/>
      <c r="O276" s="6"/>
      <c r="T276" s="6"/>
      <c r="U276" s="6"/>
      <c r="V276" s="6"/>
      <c r="W276" s="6"/>
      <c r="X276" s="6"/>
      <c r="Y276" s="6"/>
      <c r="Z276" s="6"/>
      <c r="AA276" s="6"/>
    </row>
    <row r="277" customFormat="false" ht="45.75" hidden="false" customHeight="true" outlineLevel="0" collapsed="false">
      <c r="A277" s="56" t="s">
        <v>32</v>
      </c>
      <c r="B277" s="49" t="n">
        <f aca="false">ROUND(C277+D277+G277+H277*1+J277*$L$1+I277,0)</f>
        <v>909</v>
      </c>
      <c r="C277" s="52" t="n">
        <f aca="false">C166+C192+C201+C210+C221+C231+C240+C249+C258+C267+C179</f>
        <v>909</v>
      </c>
      <c r="D277" s="51" t="n">
        <v>0</v>
      </c>
      <c r="E277" s="44" t="n">
        <v>0</v>
      </c>
      <c r="F277" s="44" t="n">
        <v>0</v>
      </c>
      <c r="G277" s="44" t="n">
        <v>0</v>
      </c>
      <c r="H277" s="51" t="n">
        <v>0</v>
      </c>
      <c r="I277" s="44" t="n">
        <v>0</v>
      </c>
      <c r="J277" s="53" t="n">
        <v>0</v>
      </c>
      <c r="K277" s="149" t="n">
        <v>909</v>
      </c>
      <c r="L277" s="149" t="n">
        <f aca="false">K277-B277</f>
        <v>0</v>
      </c>
      <c r="M277" s="6"/>
      <c r="N277" s="6"/>
      <c r="O277" s="6"/>
      <c r="T277" s="6"/>
      <c r="U277" s="6"/>
      <c r="V277" s="6"/>
      <c r="W277" s="6"/>
      <c r="X277" s="6"/>
      <c r="Y277" s="6"/>
      <c r="Z277" s="6"/>
      <c r="AA277" s="6"/>
    </row>
    <row r="278" customFormat="false" ht="31.5" hidden="false" customHeight="true" outlineLevel="0" collapsed="false">
      <c r="A278" s="56" t="s">
        <v>83</v>
      </c>
      <c r="B278" s="49" t="n">
        <f aca="false">ROUND(C278+D278+G278+H278*1+J278*$L$1+I278,0)</f>
        <v>82340</v>
      </c>
      <c r="C278" s="52" t="n">
        <f aca="false">C167+C193+C202+C211+C222+C232+C241+C250+C259+C268+C180</f>
        <v>82340</v>
      </c>
      <c r="D278" s="51" t="n">
        <v>0</v>
      </c>
      <c r="E278" s="44" t="n">
        <v>0</v>
      </c>
      <c r="F278" s="44" t="n">
        <v>0</v>
      </c>
      <c r="G278" s="44" t="n">
        <v>0</v>
      </c>
      <c r="H278" s="51" t="n">
        <v>0</v>
      </c>
      <c r="I278" s="44" t="n">
        <v>0</v>
      </c>
      <c r="J278" s="53" t="n">
        <v>0</v>
      </c>
      <c r="K278" s="149" t="n">
        <v>82340</v>
      </c>
      <c r="L278" s="149" t="n">
        <f aca="false">K278-B278</f>
        <v>0</v>
      </c>
      <c r="M278" s="6"/>
      <c r="N278" s="6"/>
      <c r="O278" s="6"/>
      <c r="T278" s="6"/>
      <c r="U278" s="6"/>
      <c r="V278" s="6"/>
      <c r="W278" s="6"/>
      <c r="X278" s="6"/>
      <c r="Y278" s="6"/>
      <c r="Z278" s="6"/>
      <c r="AA278" s="6"/>
    </row>
    <row r="279" customFormat="false" ht="49.5" hidden="false" customHeight="true" outlineLevel="0" collapsed="false">
      <c r="A279" s="48" t="s">
        <v>79</v>
      </c>
      <c r="B279" s="176" t="n">
        <f aca="false">B212</f>
        <v>300</v>
      </c>
      <c r="C279" s="50" t="n">
        <f aca="false">C212</f>
        <v>0</v>
      </c>
      <c r="D279" s="98" t="n">
        <f aca="false">D212</f>
        <v>30</v>
      </c>
      <c r="E279" s="44" t="n">
        <v>0</v>
      </c>
      <c r="F279" s="44" t="n">
        <v>0</v>
      </c>
      <c r="G279" s="44" t="n">
        <v>0</v>
      </c>
      <c r="H279" s="51" t="n">
        <v>0</v>
      </c>
      <c r="I279" s="44" t="n">
        <v>0</v>
      </c>
      <c r="J279" s="53" t="n">
        <v>0</v>
      </c>
      <c r="K279" s="149" t="n">
        <v>300</v>
      </c>
      <c r="L279" s="149" t="n">
        <f aca="false">K279-B279</f>
        <v>0</v>
      </c>
      <c r="M279" s="6"/>
      <c r="N279" s="6"/>
      <c r="O279" s="6"/>
      <c r="T279" s="6"/>
      <c r="U279" s="6"/>
      <c r="V279" s="6"/>
      <c r="W279" s="6"/>
      <c r="X279" s="6"/>
      <c r="Y279" s="6"/>
      <c r="Z279" s="6"/>
      <c r="AA279" s="6"/>
    </row>
    <row r="280" customFormat="false" ht="21.75" hidden="false" customHeight="true" outlineLevel="0" collapsed="false">
      <c r="A280" s="38" t="s">
        <v>98</v>
      </c>
      <c r="B280" s="38"/>
      <c r="C280" s="38"/>
      <c r="D280" s="38"/>
      <c r="E280" s="38"/>
      <c r="F280" s="38"/>
      <c r="G280" s="38"/>
      <c r="H280" s="38"/>
      <c r="I280" s="38"/>
      <c r="J280" s="38"/>
      <c r="K280" s="46"/>
      <c r="L280" s="46"/>
      <c r="M280" s="46"/>
      <c r="N280" s="46"/>
      <c r="O280" s="46"/>
    </row>
    <row r="281" s="47" customFormat="true" ht="20.25" hidden="false" customHeight="true" outlineLevel="0" collapsed="false">
      <c r="A281" s="124" t="s">
        <v>99</v>
      </c>
      <c r="B281" s="177" t="n">
        <f aca="false">ROUND(C281+D281+G281+H281*2.6+J281*$L$1+I281*2.6,0)</f>
        <v>6439</v>
      </c>
      <c r="C281" s="66" t="n">
        <f aca="false">C282</f>
        <v>3702</v>
      </c>
      <c r="D281" s="178" t="n">
        <v>780</v>
      </c>
      <c r="E281" s="179" t="n">
        <v>0</v>
      </c>
      <c r="F281" s="125" t="n">
        <v>0</v>
      </c>
      <c r="G281" s="43" t="n">
        <v>212</v>
      </c>
      <c r="H281" s="43" t="n">
        <v>671</v>
      </c>
      <c r="I281" s="82" t="n">
        <v>0</v>
      </c>
      <c r="J281" s="180" t="n">
        <v>0</v>
      </c>
      <c r="K281" s="46"/>
      <c r="L281" s="46"/>
      <c r="M281" s="46"/>
      <c r="N281" s="46"/>
      <c r="O281" s="46"/>
    </row>
    <row r="282" s="55" customFormat="true" ht="56.25" hidden="false" customHeight="true" outlineLevel="0" collapsed="false">
      <c r="A282" s="48" t="s">
        <v>26</v>
      </c>
      <c r="B282" s="49" t="n">
        <f aca="false">ROUND(C282+D282+G282+H282*2.6+J282*$L$1+I282,0)</f>
        <v>3702</v>
      </c>
      <c r="C282" s="52" t="n">
        <f aca="false">C283+C286</f>
        <v>3702</v>
      </c>
      <c r="D282" s="51" t="n">
        <v>0</v>
      </c>
      <c r="E282" s="44" t="n">
        <v>0</v>
      </c>
      <c r="F282" s="85" t="n">
        <f aca="false">F283</f>
        <v>0</v>
      </c>
      <c r="G282" s="44" t="n">
        <v>0</v>
      </c>
      <c r="H282" s="51" t="n">
        <v>0</v>
      </c>
      <c r="I282" s="181" t="n">
        <v>0</v>
      </c>
      <c r="J282" s="53" t="n">
        <v>0</v>
      </c>
      <c r="M282" s="54"/>
      <c r="N282" s="54"/>
      <c r="O282" s="54"/>
    </row>
    <row r="283" s="55" customFormat="true" ht="50.25" hidden="false" customHeight="true" outlineLevel="0" collapsed="false">
      <c r="A283" s="56" t="s">
        <v>27</v>
      </c>
      <c r="B283" s="49" t="n">
        <f aca="false">ROUND(C283+D283+G283+H283*2.6+J283*$L$1+I283,0)</f>
        <v>3702</v>
      </c>
      <c r="C283" s="52" t="n">
        <v>3702</v>
      </c>
      <c r="D283" s="51" t="n">
        <v>0</v>
      </c>
      <c r="E283" s="44" t="n">
        <v>0</v>
      </c>
      <c r="F283" s="85" t="n">
        <f aca="false">F284</f>
        <v>0</v>
      </c>
      <c r="G283" s="44" t="n">
        <v>0</v>
      </c>
      <c r="H283" s="51" t="n">
        <v>0</v>
      </c>
      <c r="I283" s="181" t="n">
        <v>0</v>
      </c>
      <c r="J283" s="53" t="n">
        <v>0</v>
      </c>
      <c r="M283" s="54"/>
      <c r="N283" s="54"/>
      <c r="O283" s="54"/>
    </row>
    <row r="284" s="55" customFormat="true" ht="33" hidden="false" customHeight="true" outlineLevel="0" collapsed="false">
      <c r="A284" s="56" t="s">
        <v>28</v>
      </c>
      <c r="B284" s="49" t="n">
        <f aca="false">ROUND(C284+D284+G284+H284*2.6+J284*$L$1+I284,0)</f>
        <v>0</v>
      </c>
      <c r="C284" s="52"/>
      <c r="D284" s="51" t="n">
        <v>0</v>
      </c>
      <c r="E284" s="44" t="n">
        <v>0</v>
      </c>
      <c r="F284" s="85" t="n">
        <f aca="false">F285</f>
        <v>0</v>
      </c>
      <c r="G284" s="44" t="n">
        <v>0</v>
      </c>
      <c r="H284" s="51" t="n">
        <v>0</v>
      </c>
      <c r="I284" s="181" t="n">
        <v>0</v>
      </c>
      <c r="J284" s="53" t="n">
        <v>0</v>
      </c>
      <c r="M284" s="54"/>
      <c r="N284" s="54"/>
      <c r="O284" s="54"/>
    </row>
    <row r="285" s="55" customFormat="true" ht="24" hidden="false" customHeight="true" outlineLevel="0" collapsed="false">
      <c r="A285" s="56" t="s">
        <v>29</v>
      </c>
      <c r="B285" s="49" t="n">
        <f aca="false">ROUND(C285+D285+G285+H285*2.6+J285*$L$1+I285,0)</f>
        <v>0</v>
      </c>
      <c r="C285" s="52"/>
      <c r="D285" s="51" t="n">
        <v>0</v>
      </c>
      <c r="E285" s="44" t="n">
        <v>0</v>
      </c>
      <c r="F285" s="85" t="n">
        <f aca="false">F286</f>
        <v>0</v>
      </c>
      <c r="G285" s="44" t="n">
        <v>0</v>
      </c>
      <c r="H285" s="51" t="n">
        <v>0</v>
      </c>
      <c r="I285" s="181" t="n">
        <v>0</v>
      </c>
      <c r="J285" s="53"/>
      <c r="M285" s="54"/>
      <c r="N285" s="54"/>
      <c r="O285" s="54"/>
    </row>
    <row r="286" s="55" customFormat="true" ht="30" hidden="false" customHeight="true" outlineLevel="0" collapsed="false">
      <c r="A286" s="56" t="s">
        <v>30</v>
      </c>
      <c r="B286" s="49" t="n">
        <f aca="false">ROUND(C286+D286+G286+H286*2.6+J286*$L$1+I286,0)</f>
        <v>0</v>
      </c>
      <c r="C286" s="52"/>
      <c r="D286" s="51" t="n">
        <v>0</v>
      </c>
      <c r="E286" s="44" t="n">
        <v>0</v>
      </c>
      <c r="F286" s="85" t="n">
        <f aca="false">F287</f>
        <v>0</v>
      </c>
      <c r="G286" s="44" t="n">
        <v>0</v>
      </c>
      <c r="H286" s="51" t="n">
        <v>0</v>
      </c>
      <c r="I286" s="181" t="n">
        <v>0</v>
      </c>
      <c r="J286" s="53" t="n">
        <v>0</v>
      </c>
      <c r="M286" s="54"/>
      <c r="N286" s="54"/>
      <c r="O286" s="54"/>
    </row>
    <row r="287" s="55" customFormat="true" ht="30" hidden="false" customHeight="true" outlineLevel="0" collapsed="false">
      <c r="A287" s="57" t="s">
        <v>31</v>
      </c>
      <c r="B287" s="49" t="n">
        <f aca="false">ROUND(C287+D287+G287+H287*2.6+J287*$L$1+I287,0)</f>
        <v>0</v>
      </c>
      <c r="C287" s="52"/>
      <c r="D287" s="51" t="n">
        <v>0</v>
      </c>
      <c r="E287" s="44" t="n">
        <v>0</v>
      </c>
      <c r="F287" s="85" t="n">
        <f aca="false">F288</f>
        <v>0</v>
      </c>
      <c r="G287" s="44" t="n">
        <v>0</v>
      </c>
      <c r="H287" s="51" t="n">
        <v>0</v>
      </c>
      <c r="I287" s="181" t="n">
        <v>0</v>
      </c>
      <c r="J287" s="53" t="n">
        <v>0</v>
      </c>
      <c r="M287" s="54"/>
      <c r="N287" s="54"/>
      <c r="O287" s="54"/>
    </row>
    <row r="288" s="55" customFormat="true" ht="45.75" hidden="false" customHeight="true" outlineLevel="0" collapsed="false">
      <c r="A288" s="56" t="s">
        <v>32</v>
      </c>
      <c r="B288" s="49" t="n">
        <f aca="false">ROUND(C288+D288+G288+H288*2.6+J288*$L$1+I288,0)</f>
        <v>0</v>
      </c>
      <c r="C288" s="52"/>
      <c r="D288" s="51" t="n">
        <v>0</v>
      </c>
      <c r="E288" s="44" t="n">
        <v>0</v>
      </c>
      <c r="F288" s="44" t="n">
        <v>0</v>
      </c>
      <c r="G288" s="44" t="n">
        <v>0</v>
      </c>
      <c r="H288" s="51" t="n">
        <v>0</v>
      </c>
      <c r="I288" s="181" t="n">
        <v>0</v>
      </c>
      <c r="J288" s="53" t="n">
        <v>0</v>
      </c>
      <c r="M288" s="54"/>
      <c r="N288" s="54"/>
      <c r="O288" s="54"/>
    </row>
    <row r="289" s="55" customFormat="true" ht="30" hidden="false" customHeight="true" outlineLevel="0" collapsed="false">
      <c r="A289" s="56" t="s">
        <v>83</v>
      </c>
      <c r="B289" s="49" t="n">
        <f aca="false">ROUND(C289+D289+G289+H289*2.6+J289*$L$1+I289,0)</f>
        <v>0</v>
      </c>
      <c r="C289" s="52"/>
      <c r="D289" s="51" t="n">
        <v>0</v>
      </c>
      <c r="E289" s="44" t="n">
        <v>0</v>
      </c>
      <c r="F289" s="44" t="n">
        <v>0</v>
      </c>
      <c r="G289" s="44" t="n">
        <v>0</v>
      </c>
      <c r="H289" s="51" t="n">
        <v>0</v>
      </c>
      <c r="I289" s="181" t="n">
        <v>0</v>
      </c>
      <c r="J289" s="53" t="n">
        <v>0</v>
      </c>
      <c r="M289" s="54"/>
      <c r="N289" s="54"/>
      <c r="O289" s="54"/>
    </row>
    <row r="290" s="47" customFormat="true" ht="20.25" hidden="false" customHeight="true" outlineLevel="0" collapsed="false">
      <c r="A290" s="162" t="s">
        <v>89</v>
      </c>
      <c r="B290" s="177" t="n">
        <f aca="false">ROUND(C290+D290+G290+H290*2.6+J290*$L$1+I290*2.6,0)</f>
        <v>802</v>
      </c>
      <c r="C290" s="82" t="n">
        <v>0</v>
      </c>
      <c r="D290" s="178" t="n">
        <v>246</v>
      </c>
      <c r="E290" s="179" t="n">
        <v>0</v>
      </c>
      <c r="F290" s="115" t="n">
        <v>0</v>
      </c>
      <c r="G290" s="43" t="n">
        <v>5</v>
      </c>
      <c r="H290" s="43" t="n">
        <v>212</v>
      </c>
      <c r="I290" s="82" t="n">
        <v>0</v>
      </c>
      <c r="J290" s="180" t="n">
        <v>0</v>
      </c>
      <c r="K290" s="46"/>
      <c r="L290" s="46"/>
      <c r="M290" s="46"/>
      <c r="N290" s="46"/>
      <c r="O290" s="46"/>
    </row>
    <row r="291" s="47" customFormat="true" ht="20.25" hidden="false" customHeight="true" outlineLevel="0" collapsed="false">
      <c r="A291" s="162" t="s">
        <v>34</v>
      </c>
      <c r="B291" s="177" t="n">
        <f aca="false">ROUND(C291+D291+G291+H291*2.6+J291*$L$1+I291*2.6,0)</f>
        <v>6331</v>
      </c>
      <c r="C291" s="82" t="n">
        <v>0</v>
      </c>
      <c r="D291" s="178" t="n">
        <v>1822</v>
      </c>
      <c r="E291" s="179" t="n">
        <v>0</v>
      </c>
      <c r="F291" s="115" t="n">
        <v>0</v>
      </c>
      <c r="G291" s="43" t="n">
        <v>430</v>
      </c>
      <c r="H291" s="43" t="n">
        <v>1569</v>
      </c>
      <c r="I291" s="82" t="n">
        <v>0</v>
      </c>
      <c r="J291" s="180" t="n">
        <v>0</v>
      </c>
      <c r="K291" s="46"/>
      <c r="L291" s="46"/>
      <c r="M291" s="46"/>
      <c r="N291" s="46"/>
      <c r="O291" s="46"/>
    </row>
    <row r="292" s="47" customFormat="true" ht="20.25" hidden="false" customHeight="true" outlineLevel="0" collapsed="false">
      <c r="A292" s="153" t="s">
        <v>35</v>
      </c>
      <c r="B292" s="182" t="n">
        <f aca="false">ROUND(C292+D292+G292+H292*2.6+J292*$L$1+I292*2.6,0)</f>
        <v>5306</v>
      </c>
      <c r="C292" s="82" t="n">
        <v>0</v>
      </c>
      <c r="D292" s="178" t="n">
        <v>1544</v>
      </c>
      <c r="E292" s="179" t="n">
        <v>0</v>
      </c>
      <c r="F292" s="115" t="n">
        <v>0</v>
      </c>
      <c r="G292" s="43" t="n">
        <v>307</v>
      </c>
      <c r="H292" s="43" t="n">
        <v>1329</v>
      </c>
      <c r="I292" s="82" t="n">
        <v>0</v>
      </c>
      <c r="J292" s="180" t="n">
        <v>0</v>
      </c>
      <c r="K292" s="46"/>
      <c r="L292" s="46"/>
      <c r="M292" s="46"/>
      <c r="N292" s="46"/>
      <c r="O292" s="46"/>
    </row>
    <row r="293" s="47" customFormat="true" ht="20.25" hidden="false" customHeight="true" outlineLevel="0" collapsed="false">
      <c r="A293" s="124" t="s">
        <v>100</v>
      </c>
      <c r="B293" s="182" t="n">
        <f aca="false">ROUND(C293+D293+G293+H293*2.6+J293*$L$1+I293*2.6,0)</f>
        <v>1383</v>
      </c>
      <c r="C293" s="82" t="n">
        <v>0</v>
      </c>
      <c r="D293" s="183" t="n">
        <f aca="false">846-399</f>
        <v>447</v>
      </c>
      <c r="E293" s="179" t="n">
        <v>0</v>
      </c>
      <c r="F293" s="115" t="n">
        <v>0</v>
      </c>
      <c r="G293" s="64" t="n">
        <v>0</v>
      </c>
      <c r="H293" s="64" t="n">
        <f aca="false">728-368</f>
        <v>360</v>
      </c>
      <c r="I293" s="82" t="n">
        <v>0</v>
      </c>
      <c r="J293" s="180" t="n">
        <v>0</v>
      </c>
      <c r="K293" s="46"/>
      <c r="L293" s="46"/>
      <c r="M293" s="46"/>
      <c r="N293" s="46"/>
      <c r="O293" s="46"/>
    </row>
    <row r="294" s="47" customFormat="true" ht="20.25" hidden="false" customHeight="true" outlineLevel="0" collapsed="false">
      <c r="A294" s="162" t="s">
        <v>36</v>
      </c>
      <c r="B294" s="60" t="n">
        <f aca="false">ROUND(C294+D294+G294+H294*2.6+J294*$L$1+I294*2.6,0)</f>
        <v>886</v>
      </c>
      <c r="C294" s="82" t="n">
        <v>0</v>
      </c>
      <c r="D294" s="178" t="n">
        <v>254</v>
      </c>
      <c r="E294" s="179" t="n">
        <v>0</v>
      </c>
      <c r="F294" s="115" t="n">
        <v>0</v>
      </c>
      <c r="G294" s="43" t="n">
        <v>65</v>
      </c>
      <c r="H294" s="43" t="n">
        <v>218</v>
      </c>
      <c r="I294" s="82" t="n">
        <v>0</v>
      </c>
      <c r="J294" s="180" t="n">
        <v>0</v>
      </c>
      <c r="K294" s="46"/>
      <c r="L294" s="46"/>
      <c r="M294" s="46"/>
      <c r="N294" s="46"/>
      <c r="O294" s="46"/>
    </row>
    <row r="295" s="47" customFormat="true" ht="20.25" hidden="false" customHeight="true" outlineLevel="0" collapsed="false">
      <c r="A295" s="153" t="s">
        <v>37</v>
      </c>
      <c r="B295" s="40" t="n">
        <f aca="false">ROUND(C295+D295+G295+H295*2.6+J295*$L$1+I295*2.6,0)</f>
        <v>5642</v>
      </c>
      <c r="C295" s="82" t="n">
        <v>0</v>
      </c>
      <c r="D295" s="178" t="n">
        <v>1593</v>
      </c>
      <c r="E295" s="179" t="n">
        <v>0</v>
      </c>
      <c r="F295" s="115" t="n">
        <v>0</v>
      </c>
      <c r="G295" s="43" t="n">
        <v>349</v>
      </c>
      <c r="H295" s="43" t="n">
        <v>1371</v>
      </c>
      <c r="I295" s="82" t="n">
        <v>0</v>
      </c>
      <c r="J295" s="184" t="n">
        <f aca="false">'1.3. Диспансерное наблюдение'!$E$19</f>
        <v>135</v>
      </c>
      <c r="K295" s="46"/>
      <c r="L295" s="46"/>
      <c r="M295" s="46"/>
      <c r="N295" s="46"/>
      <c r="O295" s="46"/>
    </row>
    <row r="296" s="47" customFormat="true" ht="20.25" hidden="false" customHeight="true" outlineLevel="0" collapsed="false">
      <c r="A296" s="162" t="s">
        <v>101</v>
      </c>
      <c r="B296" s="60" t="n">
        <f aca="false">ROUND(C296+D296+G296+H296*2.6+J296*$L$1+I296*2.6,0)</f>
        <v>616</v>
      </c>
      <c r="C296" s="82" t="n">
        <v>0</v>
      </c>
      <c r="D296" s="185" t="n">
        <v>0</v>
      </c>
      <c r="E296" s="186" t="n">
        <v>0</v>
      </c>
      <c r="F296" s="187" t="n">
        <v>0</v>
      </c>
      <c r="G296" s="188" t="n">
        <v>0</v>
      </c>
      <c r="H296" s="189" t="n">
        <v>0</v>
      </c>
      <c r="I296" s="62" t="n">
        <v>237</v>
      </c>
      <c r="J296" s="61" t="n">
        <v>0</v>
      </c>
      <c r="K296" s="46"/>
      <c r="L296" s="46"/>
      <c r="M296" s="46"/>
      <c r="N296" s="46"/>
      <c r="O296" s="46"/>
    </row>
    <row r="297" s="47" customFormat="true" ht="20.25" hidden="false" customHeight="true" outlineLevel="0" collapsed="false">
      <c r="A297" s="153" t="s">
        <v>38</v>
      </c>
      <c r="B297" s="130" t="n">
        <f aca="false">ROUND(C297+D297+G297+H297*2.6+J297*$L$1+I297*2.6,0)</f>
        <v>8966</v>
      </c>
      <c r="C297" s="82" t="n">
        <v>0</v>
      </c>
      <c r="D297" s="190" t="n">
        <v>2229</v>
      </c>
      <c r="E297" s="179" t="n">
        <v>0</v>
      </c>
      <c r="F297" s="115" t="n">
        <v>0</v>
      </c>
      <c r="G297" s="43" t="n">
        <v>460</v>
      </c>
      <c r="H297" s="43" t="n">
        <v>1908</v>
      </c>
      <c r="I297" s="181" t="n">
        <v>0</v>
      </c>
      <c r="J297" s="0" t="n">
        <f aca="false">'1.3. Диспансерное наблюдение'!$E$24</f>
        <v>1316</v>
      </c>
      <c r="K297" s="46"/>
      <c r="L297" s="46"/>
      <c r="M297" s="46"/>
      <c r="N297" s="46"/>
      <c r="O297" s="46"/>
    </row>
    <row r="298" s="47" customFormat="true" ht="20.25" hidden="false" customHeight="true" outlineLevel="0" collapsed="false">
      <c r="A298" s="153" t="s">
        <v>56</v>
      </c>
      <c r="B298" s="40" t="n">
        <f aca="false">ROUND(C298+D298+G298+H298*2.6+J298*$L$1+I298*2.6,0)</f>
        <v>12346</v>
      </c>
      <c r="C298" s="82" t="n">
        <v>0</v>
      </c>
      <c r="D298" s="178" t="n">
        <v>3368</v>
      </c>
      <c r="E298" s="179" t="n">
        <v>0</v>
      </c>
      <c r="F298" s="115" t="n">
        <v>0</v>
      </c>
      <c r="G298" s="43" t="n">
        <v>913</v>
      </c>
      <c r="H298" s="43" t="n">
        <v>2892</v>
      </c>
      <c r="I298" s="181" t="n">
        <v>0</v>
      </c>
      <c r="J298" s="0" t="n">
        <f aca="false">'1.3. Диспансерное наблюдение'!$E$29</f>
        <v>546</v>
      </c>
      <c r="K298" s="46"/>
      <c r="L298" s="46"/>
      <c r="M298" s="46"/>
      <c r="N298" s="46"/>
      <c r="O298" s="46"/>
    </row>
    <row r="299" s="47" customFormat="true" ht="20.25" hidden="false" customHeight="true" outlineLevel="0" collapsed="false">
      <c r="A299" s="161" t="s">
        <v>59</v>
      </c>
      <c r="B299" s="40" t="n">
        <f aca="false">ROUND(C299+D299+G299+H299*2.6+J299*$L$1+I299*2.6,0)</f>
        <v>12038</v>
      </c>
      <c r="C299" s="82" t="n">
        <v>0</v>
      </c>
      <c r="D299" s="41" t="n">
        <v>3440</v>
      </c>
      <c r="E299" s="42" t="n">
        <v>0</v>
      </c>
      <c r="F299" s="115" t="n">
        <v>0</v>
      </c>
      <c r="G299" s="43" t="n">
        <v>751</v>
      </c>
      <c r="H299" s="43" t="n">
        <v>2960</v>
      </c>
      <c r="I299" s="181" t="n">
        <v>0</v>
      </c>
      <c r="J299" s="184" t="n">
        <f aca="false">'1.3. Диспансерное наблюдение'!$E$39</f>
        <v>151</v>
      </c>
      <c r="K299" s="46"/>
      <c r="L299" s="46"/>
      <c r="M299" s="46"/>
      <c r="N299" s="46"/>
      <c r="O299" s="46"/>
    </row>
    <row r="300" s="47" customFormat="true" ht="20.25" hidden="false" customHeight="true" outlineLevel="0" collapsed="false">
      <c r="A300" s="162" t="s">
        <v>60</v>
      </c>
      <c r="B300" s="40" t="n">
        <f aca="false">ROUND(C300+D300+G300+H300*2.6+J300*$L$1+I300*2.6,0)</f>
        <v>14650</v>
      </c>
      <c r="C300" s="82" t="n">
        <v>0</v>
      </c>
      <c r="D300" s="60" t="n">
        <v>4189</v>
      </c>
      <c r="E300" s="42" t="n">
        <v>0</v>
      </c>
      <c r="F300" s="115" t="n">
        <v>0</v>
      </c>
      <c r="G300" s="43" t="n">
        <v>796</v>
      </c>
      <c r="H300" s="43" t="n">
        <v>3604</v>
      </c>
      <c r="I300" s="181" t="n">
        <v>0</v>
      </c>
      <c r="J300" s="0" t="n">
        <f aca="false">'1.3. Диспансерное наблюдение'!$E$44</f>
        <v>295</v>
      </c>
      <c r="K300" s="46"/>
      <c r="L300" s="46"/>
      <c r="M300" s="46"/>
      <c r="N300" s="46"/>
      <c r="O300" s="46"/>
    </row>
    <row r="301" s="47" customFormat="true" ht="20.25" hidden="false" customHeight="true" outlineLevel="0" collapsed="false">
      <c r="A301" s="162" t="s">
        <v>61</v>
      </c>
      <c r="B301" s="177" t="n">
        <f aca="false">ROUND(C301+D301+G301+H301*2.6+J301*$L$1+I301*2.6,0)</f>
        <v>0</v>
      </c>
      <c r="C301" s="82" t="n">
        <v>0</v>
      </c>
      <c r="D301" s="82" t="n">
        <v>0</v>
      </c>
      <c r="E301" s="191" t="n">
        <v>0</v>
      </c>
      <c r="F301" s="192" t="n">
        <v>0</v>
      </c>
      <c r="G301" s="82" t="n">
        <v>0</v>
      </c>
      <c r="H301" s="82" t="n">
        <v>0</v>
      </c>
      <c r="I301" s="181" t="n">
        <v>0</v>
      </c>
      <c r="J301" s="180" t="n">
        <v>0</v>
      </c>
    </row>
    <row r="302" s="47" customFormat="true" ht="30" hidden="false" customHeight="true" outlineLevel="0" collapsed="false">
      <c r="A302" s="169" t="s">
        <v>102</v>
      </c>
      <c r="B302" s="60" t="n">
        <f aca="false">B303+B304</f>
        <v>108243</v>
      </c>
      <c r="C302" s="82" t="n">
        <v>0</v>
      </c>
      <c r="D302" s="60" t="n">
        <f aca="false">D303+D304</f>
        <v>15347</v>
      </c>
      <c r="E302" s="68" t="n">
        <f aca="false">E303+E304</f>
        <v>1636</v>
      </c>
      <c r="F302" s="125" t="n">
        <v>0</v>
      </c>
      <c r="G302" s="60" t="n">
        <f aca="false">G303+G304</f>
        <v>9771</v>
      </c>
      <c r="H302" s="60" t="n">
        <f aca="false">H303+H304</f>
        <v>28664</v>
      </c>
      <c r="I302" s="181" t="n">
        <v>0</v>
      </c>
      <c r="J302" s="180" t="n">
        <v>0</v>
      </c>
      <c r="K302" s="79"/>
      <c r="L302" s="80"/>
      <c r="M302" s="1"/>
    </row>
    <row r="303" customFormat="false" ht="20.25" hidden="false" customHeight="true" outlineLevel="0" collapsed="false">
      <c r="A303" s="193" t="s">
        <v>103</v>
      </c>
      <c r="B303" s="99" t="n">
        <f aca="false">ROUND(C303+D303+G303+H303*2.9+J303*$L$1+I303,0)</f>
        <v>75733</v>
      </c>
      <c r="C303" s="82" t="n">
        <v>0</v>
      </c>
      <c r="D303" s="99" t="n">
        <v>6931</v>
      </c>
      <c r="E303" s="194" t="n">
        <v>491</v>
      </c>
      <c r="F303" s="114" t="n">
        <v>0</v>
      </c>
      <c r="G303" s="99" t="n">
        <v>6661</v>
      </c>
      <c r="H303" s="189" t="n">
        <v>21428</v>
      </c>
      <c r="I303" s="181" t="n">
        <v>0</v>
      </c>
      <c r="J303" s="195" t="n">
        <v>0</v>
      </c>
    </row>
    <row r="304" customFormat="false" ht="20.25" hidden="false" customHeight="true" outlineLevel="0" collapsed="false">
      <c r="A304" s="193" t="s">
        <v>104</v>
      </c>
      <c r="B304" s="99" t="n">
        <f aca="false">ROUND(C304+D304+G304+H304*2.9+J304*$L$1+I304,0)</f>
        <v>32510</v>
      </c>
      <c r="C304" s="82" t="n">
        <v>0</v>
      </c>
      <c r="D304" s="99" t="n">
        <v>8416</v>
      </c>
      <c r="E304" s="194" t="n">
        <v>1145</v>
      </c>
      <c r="F304" s="114" t="n">
        <v>0</v>
      </c>
      <c r="G304" s="99" t="n">
        <v>3110</v>
      </c>
      <c r="H304" s="189" t="n">
        <v>7236</v>
      </c>
      <c r="I304" s="181" t="n">
        <v>0</v>
      </c>
      <c r="J304" s="196" t="n">
        <v>0</v>
      </c>
    </row>
    <row r="305" s="47" customFormat="true" ht="78" hidden="false" customHeight="true" outlineLevel="0" collapsed="false">
      <c r="A305" s="124" t="s">
        <v>105</v>
      </c>
      <c r="B305" s="60" t="n">
        <f aca="false">ROUND(C305+D305+G305+H305*2.6+J305*$L$1+I305*2.6,0)</f>
        <v>20137</v>
      </c>
      <c r="C305" s="197" t="n">
        <f aca="false">C306</f>
        <v>20137</v>
      </c>
      <c r="D305" s="82" t="n">
        <v>0</v>
      </c>
      <c r="E305" s="82" t="n">
        <v>0</v>
      </c>
      <c r="F305" s="66" t="n">
        <f aca="false">F306</f>
        <v>0</v>
      </c>
      <c r="G305" s="82" t="n">
        <v>0</v>
      </c>
      <c r="H305" s="82" t="n">
        <v>0</v>
      </c>
      <c r="I305" s="181" t="n">
        <v>0</v>
      </c>
      <c r="J305" s="61" t="n">
        <v>0</v>
      </c>
      <c r="K305" s="198"/>
    </row>
    <row r="306" s="55" customFormat="true" ht="42.75" hidden="false" customHeight="true" outlineLevel="0" collapsed="false">
      <c r="A306" s="48" t="s">
        <v>26</v>
      </c>
      <c r="B306" s="49" t="n">
        <f aca="false">ROUND(C306+D306+G306+H306*2.6+J306*$L$1+I306,0)</f>
        <v>20137</v>
      </c>
      <c r="C306" s="52" t="n">
        <f aca="false">C307+C310</f>
        <v>20137</v>
      </c>
      <c r="D306" s="51" t="n">
        <v>0</v>
      </c>
      <c r="E306" s="44" t="n">
        <v>0</v>
      </c>
      <c r="F306" s="85" t="n">
        <f aca="false">F307</f>
        <v>0</v>
      </c>
      <c r="G306" s="44" t="n">
        <v>0</v>
      </c>
      <c r="H306" s="51" t="n">
        <v>0</v>
      </c>
      <c r="I306" s="181" t="n">
        <v>0</v>
      </c>
      <c r="J306" s="53" t="n">
        <v>0</v>
      </c>
      <c r="M306" s="54"/>
      <c r="N306" s="54"/>
      <c r="O306" s="54"/>
    </row>
    <row r="307" s="55" customFormat="true" ht="50.25" hidden="false" customHeight="true" outlineLevel="0" collapsed="false">
      <c r="A307" s="56" t="s">
        <v>27</v>
      </c>
      <c r="B307" s="49" t="n">
        <f aca="false">ROUND(C307+D307+G307+H307*2.6+J307*$L$1+I307,0)</f>
        <v>14985</v>
      </c>
      <c r="C307" s="52" t="n">
        <v>14985</v>
      </c>
      <c r="D307" s="51" t="n">
        <v>0</v>
      </c>
      <c r="E307" s="44" t="n">
        <v>0</v>
      </c>
      <c r="F307" s="85" t="n">
        <v>0</v>
      </c>
      <c r="G307" s="44" t="n">
        <v>0</v>
      </c>
      <c r="H307" s="51" t="n">
        <v>0</v>
      </c>
      <c r="I307" s="181" t="n">
        <v>0</v>
      </c>
      <c r="J307" s="53" t="n">
        <v>0</v>
      </c>
      <c r="M307" s="54"/>
      <c r="N307" s="54"/>
      <c r="O307" s="54"/>
    </row>
    <row r="308" s="55" customFormat="true" ht="33" hidden="false" customHeight="true" outlineLevel="0" collapsed="false">
      <c r="A308" s="56" t="s">
        <v>28</v>
      </c>
      <c r="B308" s="49" t="n">
        <f aca="false">ROUND(C308+D308+G308+H308*2.6+J308*$L$1+I308,0)</f>
        <v>0</v>
      </c>
      <c r="C308" s="52" t="n">
        <v>0</v>
      </c>
      <c r="D308" s="51" t="n">
        <v>0</v>
      </c>
      <c r="E308" s="44" t="n">
        <v>0</v>
      </c>
      <c r="F308" s="85" t="n">
        <v>0</v>
      </c>
      <c r="G308" s="44" t="n">
        <v>0</v>
      </c>
      <c r="H308" s="51" t="n">
        <v>0</v>
      </c>
      <c r="I308" s="181" t="n">
        <v>0</v>
      </c>
      <c r="J308" s="53" t="n">
        <v>0</v>
      </c>
      <c r="M308" s="54"/>
      <c r="N308" s="54"/>
      <c r="O308" s="54"/>
    </row>
    <row r="309" s="55" customFormat="true" ht="24" hidden="false" customHeight="true" outlineLevel="0" collapsed="false">
      <c r="A309" s="56" t="s">
        <v>29</v>
      </c>
      <c r="B309" s="49" t="n">
        <f aca="false">ROUND(C309+D309+G309+H309*2.6+J309*$L$1+I309,0)</f>
        <v>0</v>
      </c>
      <c r="C309" s="52" t="n">
        <v>0</v>
      </c>
      <c r="D309" s="51" t="n">
        <v>0</v>
      </c>
      <c r="E309" s="44" t="n">
        <v>0</v>
      </c>
      <c r="F309" s="85" t="n">
        <v>0</v>
      </c>
      <c r="G309" s="44" t="n">
        <v>0</v>
      </c>
      <c r="H309" s="51" t="n">
        <v>0</v>
      </c>
      <c r="I309" s="181" t="n">
        <v>0</v>
      </c>
      <c r="J309" s="53"/>
      <c r="M309" s="54"/>
      <c r="N309" s="54"/>
      <c r="O309" s="54"/>
    </row>
    <row r="310" s="55" customFormat="true" ht="30" hidden="false" customHeight="true" outlineLevel="0" collapsed="false">
      <c r="A310" s="56" t="s">
        <v>30</v>
      </c>
      <c r="B310" s="49" t="n">
        <f aca="false">ROUND(C310+D310+G310+H310*2.6+J310*$L$1+I310,0)</f>
        <v>5152</v>
      </c>
      <c r="C310" s="52" t="n">
        <v>5152</v>
      </c>
      <c r="D310" s="51" t="n">
        <v>0</v>
      </c>
      <c r="E310" s="44" t="n">
        <v>0</v>
      </c>
      <c r="F310" s="44" t="n">
        <v>0</v>
      </c>
      <c r="G310" s="44" t="n">
        <v>0</v>
      </c>
      <c r="H310" s="51" t="n">
        <v>0</v>
      </c>
      <c r="I310" s="181" t="n">
        <v>0</v>
      </c>
      <c r="J310" s="53" t="n">
        <v>0</v>
      </c>
      <c r="M310" s="54"/>
      <c r="N310" s="54"/>
      <c r="O310" s="54"/>
    </row>
    <row r="311" s="55" customFormat="true" ht="30" hidden="false" customHeight="true" outlineLevel="0" collapsed="false">
      <c r="A311" s="57" t="s">
        <v>31</v>
      </c>
      <c r="B311" s="49" t="n">
        <f aca="false">ROUND(C311+D311+G311+H311*2.6+J311*$L$1+I311,0)</f>
        <v>0</v>
      </c>
      <c r="C311" s="52" t="n">
        <f aca="false">'1.1. ПРОФ.МЕРОПРИЯТИЯ (КП)'!K3</f>
        <v>0</v>
      </c>
      <c r="D311" s="51" t="n">
        <v>0</v>
      </c>
      <c r="E311" s="44" t="n">
        <v>0</v>
      </c>
      <c r="F311" s="44" t="n">
        <v>0</v>
      </c>
      <c r="G311" s="44" t="n">
        <v>0</v>
      </c>
      <c r="H311" s="51" t="n">
        <v>0</v>
      </c>
      <c r="I311" s="181" t="n">
        <v>0</v>
      </c>
      <c r="J311" s="53" t="n">
        <v>0</v>
      </c>
      <c r="M311" s="54"/>
      <c r="N311" s="54"/>
      <c r="O311" s="54"/>
    </row>
    <row r="312" s="55" customFormat="true" ht="45.75" hidden="false" customHeight="true" outlineLevel="0" collapsed="false">
      <c r="A312" s="56" t="s">
        <v>32</v>
      </c>
      <c r="B312" s="49" t="n">
        <f aca="false">ROUND(C312+D312+G312+H312*2.6+J312*$L$1+I312,0)</f>
        <v>0</v>
      </c>
      <c r="C312" s="52" t="n">
        <f aca="false">'1.1. ПРОФ.МЕРОПРИЯТИЯ (КП)'!K4</f>
        <v>0</v>
      </c>
      <c r="D312" s="51" t="n">
        <v>0</v>
      </c>
      <c r="E312" s="44" t="n">
        <v>0</v>
      </c>
      <c r="F312" s="44" t="n">
        <v>0</v>
      </c>
      <c r="G312" s="44" t="n">
        <v>0</v>
      </c>
      <c r="H312" s="51" t="n">
        <v>0</v>
      </c>
      <c r="I312" s="181" t="n">
        <v>0</v>
      </c>
      <c r="J312" s="53" t="n">
        <v>0</v>
      </c>
      <c r="M312" s="54"/>
      <c r="N312" s="54"/>
      <c r="O312" s="54"/>
    </row>
    <row r="313" s="55" customFormat="true" ht="30" hidden="false" customHeight="true" outlineLevel="0" collapsed="false">
      <c r="A313" s="56" t="s">
        <v>83</v>
      </c>
      <c r="B313" s="49" t="n">
        <f aca="false">ROUND(C313+D313+G313+H313*2.6+J313*$L$1+I313,0)</f>
        <v>0</v>
      </c>
      <c r="C313" s="52" t="n">
        <f aca="false">'1.1. ПРОФ.МЕРОПРИЯТИЯ (КП)'!K5</f>
        <v>0</v>
      </c>
      <c r="D313" s="51" t="n">
        <v>0</v>
      </c>
      <c r="E313" s="44" t="n">
        <v>0</v>
      </c>
      <c r="F313" s="44" t="n">
        <v>0</v>
      </c>
      <c r="G313" s="44" t="n">
        <v>0</v>
      </c>
      <c r="H313" s="51" t="n">
        <v>0</v>
      </c>
      <c r="I313" s="181" t="n">
        <v>0</v>
      </c>
      <c r="J313" s="53" t="n">
        <v>0</v>
      </c>
      <c r="M313" s="54"/>
      <c r="N313" s="54"/>
      <c r="O313" s="54"/>
    </row>
    <row r="314" s="47" customFormat="true" ht="26.25" hidden="false" customHeight="true" outlineLevel="0" collapsed="false">
      <c r="A314" s="58" t="s">
        <v>46</v>
      </c>
      <c r="B314" s="182" t="n">
        <f aca="false">ROUND(C314+D314+G314+H314*2.6+J314*$L$1+I314*2.6,0)-1</f>
        <v>153282</v>
      </c>
      <c r="C314" s="60" t="n">
        <f aca="false">C315</f>
        <v>46381</v>
      </c>
      <c r="D314" s="63" t="n">
        <f aca="false">20978-3123</f>
        <v>17855</v>
      </c>
      <c r="E314" s="42" t="n">
        <v>0</v>
      </c>
      <c r="F314" s="115" t="n">
        <v>0</v>
      </c>
      <c r="G314" s="0" t="n">
        <f aca="false">13120+154</f>
        <v>13274</v>
      </c>
      <c r="H314" s="43" t="n">
        <v>24901</v>
      </c>
      <c r="I314" s="188" t="n">
        <v>0</v>
      </c>
      <c r="J314" s="45" t="n">
        <f aca="false">'1.3. Диспансерное наблюдение'!$E$49</f>
        <v>11030</v>
      </c>
      <c r="K314" s="46"/>
      <c r="L314" s="46"/>
      <c r="M314" s="46"/>
      <c r="N314" s="46"/>
      <c r="O314" s="46"/>
    </row>
    <row r="315" s="55" customFormat="true" ht="47.25" hidden="false" customHeight="true" outlineLevel="0" collapsed="false">
      <c r="A315" s="48" t="s">
        <v>26</v>
      </c>
      <c r="B315" s="49" t="n">
        <f aca="false">ROUND(C315+D315+G315+H315*2.6+J315*$L$1+I315,0)</f>
        <v>46381</v>
      </c>
      <c r="C315" s="52" t="n">
        <f aca="false">C316+C319</f>
        <v>46381</v>
      </c>
      <c r="D315" s="51" t="n">
        <v>0</v>
      </c>
      <c r="E315" s="181" t="n">
        <v>0</v>
      </c>
      <c r="F315" s="181" t="n">
        <v>0</v>
      </c>
      <c r="G315" s="181" t="n">
        <v>0</v>
      </c>
      <c r="H315" s="51" t="n">
        <v>0</v>
      </c>
      <c r="I315" s="181" t="n">
        <v>0</v>
      </c>
      <c r="J315" s="199" t="n">
        <v>0</v>
      </c>
      <c r="K315" s="1"/>
      <c r="M315" s="54"/>
      <c r="N315" s="54"/>
      <c r="O315" s="54"/>
    </row>
    <row r="316" s="55" customFormat="true" ht="45.75" hidden="false" customHeight="true" outlineLevel="0" collapsed="false">
      <c r="A316" s="56" t="s">
        <v>27</v>
      </c>
      <c r="B316" s="49" t="n">
        <f aca="false">ROUND(C316+D316+G316+H316*2.6+J316*$L$1+I316,0)</f>
        <v>35555</v>
      </c>
      <c r="C316" s="52" t="n">
        <f aca="false">'1.1. ПРОФ.МЕРОПРИЯТИЯ (КП)'!F11</f>
        <v>35555</v>
      </c>
      <c r="D316" s="51" t="n">
        <v>0</v>
      </c>
      <c r="E316" s="181" t="n">
        <v>0</v>
      </c>
      <c r="F316" s="181" t="n">
        <v>0</v>
      </c>
      <c r="G316" s="181" t="n">
        <v>0</v>
      </c>
      <c r="H316" s="51" t="n">
        <v>0</v>
      </c>
      <c r="I316" s="181" t="n">
        <v>0</v>
      </c>
      <c r="J316" s="199" t="n">
        <v>0</v>
      </c>
      <c r="K316" s="1"/>
      <c r="M316" s="54"/>
      <c r="N316" s="54"/>
      <c r="O316" s="54"/>
    </row>
    <row r="317" s="55" customFormat="true" ht="30" hidden="false" customHeight="true" outlineLevel="0" collapsed="false">
      <c r="A317" s="56" t="s">
        <v>28</v>
      </c>
      <c r="B317" s="49" t="n">
        <f aca="false">ROUND(C317+D317+G317+H317*2.6+J317*$L$1+I317,0)</f>
        <v>4694</v>
      </c>
      <c r="C317" s="52" t="n">
        <f aca="false">'1.1. ПРОФ.МЕРОПРИЯТИЯ (КП)'!G11</f>
        <v>4694</v>
      </c>
      <c r="D317" s="51" t="n">
        <v>0</v>
      </c>
      <c r="E317" s="181" t="n">
        <v>0</v>
      </c>
      <c r="F317" s="181" t="n">
        <v>0</v>
      </c>
      <c r="G317" s="181" t="n">
        <v>0</v>
      </c>
      <c r="H317" s="51" t="n">
        <v>0</v>
      </c>
      <c r="I317" s="181" t="n">
        <v>0</v>
      </c>
      <c r="J317" s="199" t="n">
        <v>0</v>
      </c>
      <c r="K317" s="1"/>
      <c r="M317" s="54"/>
      <c r="N317" s="54"/>
      <c r="O317" s="54"/>
    </row>
    <row r="318" s="55" customFormat="true" ht="19.5" hidden="false" customHeight="true" outlineLevel="0" collapsed="false">
      <c r="A318" s="56" t="s">
        <v>106</v>
      </c>
      <c r="B318" s="49" t="n">
        <f aca="false">ROUND(C318+D318+G318+H318*2.6+J318*$L$1+I318,0)</f>
        <v>0</v>
      </c>
      <c r="C318" s="52" t="n">
        <v>0</v>
      </c>
      <c r="D318" s="51" t="n">
        <v>0</v>
      </c>
      <c r="E318" s="181" t="n">
        <v>0</v>
      </c>
      <c r="F318" s="181" t="n">
        <v>0</v>
      </c>
      <c r="G318" s="181" t="n">
        <v>0</v>
      </c>
      <c r="H318" s="51" t="n">
        <v>0</v>
      </c>
      <c r="I318" s="181" t="n">
        <v>0</v>
      </c>
      <c r="J318" s="199" t="n">
        <v>0</v>
      </c>
      <c r="K318" s="1"/>
      <c r="M318" s="54"/>
      <c r="N318" s="54"/>
      <c r="O318" s="54"/>
    </row>
    <row r="319" s="55" customFormat="true" ht="30" hidden="false" customHeight="true" outlineLevel="0" collapsed="false">
      <c r="A319" s="56" t="s">
        <v>30</v>
      </c>
      <c r="B319" s="49" t="n">
        <f aca="false">ROUND(C319+D319+G319+H319*2.6+J319*$L$1+I319,0)</f>
        <v>10826</v>
      </c>
      <c r="C319" s="52" t="n">
        <f aca="false">'1.1. ПРОФ.МЕРОПРИЯТИЯ (КП)'!K11</f>
        <v>10826</v>
      </c>
      <c r="D319" s="51" t="n">
        <v>0</v>
      </c>
      <c r="E319" s="181" t="n">
        <v>0</v>
      </c>
      <c r="F319" s="181" t="n">
        <v>0</v>
      </c>
      <c r="G319" s="181" t="n">
        <v>0</v>
      </c>
      <c r="H319" s="51" t="n">
        <v>0</v>
      </c>
      <c r="I319" s="181" t="n">
        <v>0</v>
      </c>
      <c r="J319" s="199" t="n">
        <v>0</v>
      </c>
      <c r="K319" s="1"/>
      <c r="M319" s="54"/>
      <c r="N319" s="54"/>
      <c r="O319" s="54"/>
    </row>
    <row r="320" s="55" customFormat="true" ht="30" hidden="false" customHeight="true" outlineLevel="0" collapsed="false">
      <c r="A320" s="57" t="s">
        <v>31</v>
      </c>
      <c r="B320" s="49" t="n">
        <f aca="false">ROUND(C320+D320+G320+H320*2.6+J320*$L$1+I320,0)</f>
        <v>0</v>
      </c>
      <c r="C320" s="181" t="n">
        <v>0</v>
      </c>
      <c r="D320" s="51" t="n">
        <v>0</v>
      </c>
      <c r="E320" s="181" t="n">
        <v>0</v>
      </c>
      <c r="F320" s="181" t="n">
        <v>0</v>
      </c>
      <c r="G320" s="181" t="n">
        <v>0</v>
      </c>
      <c r="H320" s="51" t="n">
        <v>0</v>
      </c>
      <c r="I320" s="181" t="n">
        <v>0</v>
      </c>
      <c r="J320" s="199" t="n">
        <v>0</v>
      </c>
      <c r="K320" s="1"/>
      <c r="M320" s="54"/>
      <c r="N320" s="54"/>
      <c r="O320" s="54"/>
    </row>
    <row r="321" s="55" customFormat="true" ht="42" hidden="false" customHeight="true" outlineLevel="0" collapsed="false">
      <c r="A321" s="56" t="s">
        <v>32</v>
      </c>
      <c r="B321" s="49" t="n">
        <f aca="false">ROUND(C321+D321+G321+H321*2.6+J321*$L$1+I321,0)</f>
        <v>0</v>
      </c>
      <c r="C321" s="181" t="n">
        <v>0</v>
      </c>
      <c r="D321" s="51" t="n">
        <v>0</v>
      </c>
      <c r="E321" s="181" t="n">
        <v>0</v>
      </c>
      <c r="F321" s="181" t="n">
        <v>0</v>
      </c>
      <c r="G321" s="181" t="n">
        <v>0</v>
      </c>
      <c r="H321" s="51" t="n">
        <v>0</v>
      </c>
      <c r="I321" s="181" t="n">
        <v>0</v>
      </c>
      <c r="J321" s="199" t="n">
        <v>0</v>
      </c>
      <c r="K321" s="1"/>
      <c r="M321" s="54"/>
      <c r="N321" s="54"/>
      <c r="O321" s="54"/>
    </row>
    <row r="322" s="55" customFormat="true" ht="30" hidden="false" customHeight="true" outlineLevel="0" collapsed="false">
      <c r="A322" s="56" t="s">
        <v>83</v>
      </c>
      <c r="B322" s="49" t="n">
        <f aca="false">ROUND(C322+D322+G322+H322*2.6+J322*$L$1+I322,0)</f>
        <v>0</v>
      </c>
      <c r="C322" s="181" t="n">
        <v>0</v>
      </c>
      <c r="D322" s="51" t="n">
        <v>0</v>
      </c>
      <c r="E322" s="181" t="n">
        <v>0</v>
      </c>
      <c r="F322" s="181" t="n">
        <v>0</v>
      </c>
      <c r="G322" s="181" t="n">
        <v>0</v>
      </c>
      <c r="H322" s="51" t="n">
        <v>0</v>
      </c>
      <c r="I322" s="181" t="n">
        <v>0</v>
      </c>
      <c r="J322" s="199" t="n">
        <v>0</v>
      </c>
      <c r="K322" s="1"/>
      <c r="M322" s="54"/>
      <c r="N322" s="54"/>
      <c r="O322" s="54"/>
    </row>
    <row r="323" s="200" customFormat="true" ht="18" hidden="false" customHeight="true" outlineLevel="0" collapsed="false">
      <c r="A323" s="153" t="s">
        <v>65</v>
      </c>
      <c r="B323" s="40" t="n">
        <f aca="false">ROUND(C323+D323+G323+H323*2.6+J323*$L$1+I323*2.6,0)</f>
        <v>27328</v>
      </c>
      <c r="C323" s="188" t="n">
        <v>0</v>
      </c>
      <c r="D323" s="60" t="n">
        <v>7581</v>
      </c>
      <c r="E323" s="42" t="n">
        <v>0</v>
      </c>
      <c r="F323" s="115" t="n">
        <v>0</v>
      </c>
      <c r="G323" s="43" t="n">
        <v>1773</v>
      </c>
      <c r="H323" s="43" t="n">
        <v>6887</v>
      </c>
      <c r="I323" s="43"/>
      <c r="J323" s="45" t="n">
        <f aca="false">'1.3. Диспансерное наблюдение'!$E$54</f>
        <v>68</v>
      </c>
      <c r="K323" s="47"/>
      <c r="M323" s="201"/>
      <c r="N323" s="201"/>
      <c r="O323" s="201"/>
    </row>
    <row r="324" s="200" customFormat="true" ht="18" hidden="false" customHeight="true" outlineLevel="0" collapsed="false">
      <c r="A324" s="153" t="s">
        <v>66</v>
      </c>
      <c r="B324" s="40" t="n">
        <f aca="false">ROUND(C324+D324+G324+H324*2.6+J324*$L$1+I324*2.6,0)</f>
        <v>7529</v>
      </c>
      <c r="C324" s="202" t="n">
        <f aca="false">C325</f>
        <v>1733</v>
      </c>
      <c r="D324" s="60" t="n">
        <v>1372</v>
      </c>
      <c r="E324" s="42" t="n">
        <v>0</v>
      </c>
      <c r="F324" s="115" t="n">
        <f aca="false">F325</f>
        <v>0</v>
      </c>
      <c r="G324" s="43" t="n">
        <v>671</v>
      </c>
      <c r="H324" s="43" t="n">
        <v>1416</v>
      </c>
      <c r="I324" s="43"/>
      <c r="J324" s="45" t="n">
        <f aca="false">'1.3. Диспансерное наблюдение'!$E$59</f>
        <v>71</v>
      </c>
      <c r="K324" s="47"/>
      <c r="M324" s="201"/>
      <c r="N324" s="201"/>
      <c r="O324" s="201"/>
    </row>
    <row r="325" s="55" customFormat="true" ht="48" hidden="false" customHeight="true" outlineLevel="0" collapsed="false">
      <c r="A325" s="48" t="s">
        <v>26</v>
      </c>
      <c r="B325" s="203" t="n">
        <f aca="false">ROUND(C325+D325+G325+H325*2.6+J325*$L$1+I325,0)</f>
        <v>1733</v>
      </c>
      <c r="C325" s="52" t="n">
        <f aca="false">C326+C329</f>
        <v>1733</v>
      </c>
      <c r="D325" s="51" t="n">
        <v>0</v>
      </c>
      <c r="E325" s="181" t="n">
        <v>0</v>
      </c>
      <c r="F325" s="85" t="n">
        <f aca="false">F326+F329</f>
        <v>0</v>
      </c>
      <c r="G325" s="181" t="n">
        <v>0</v>
      </c>
      <c r="H325" s="51" t="n">
        <v>0</v>
      </c>
      <c r="I325" s="181" t="n">
        <v>0</v>
      </c>
      <c r="J325" s="199" t="n">
        <v>0</v>
      </c>
      <c r="K325" s="1"/>
      <c r="M325" s="54"/>
      <c r="N325" s="54"/>
      <c r="O325" s="54"/>
    </row>
    <row r="326" s="55" customFormat="true" ht="52.5" hidden="false" customHeight="true" outlineLevel="0" collapsed="false">
      <c r="A326" s="56" t="s">
        <v>27</v>
      </c>
      <c r="B326" s="203" t="n">
        <f aca="false">ROUND(C326+D326+G326+H326*2.6+J326*$L$1+I326,0)</f>
        <v>1733</v>
      </c>
      <c r="C326" s="52" t="n">
        <f aca="false">C328</f>
        <v>1733</v>
      </c>
      <c r="D326" s="51" t="n">
        <v>0</v>
      </c>
      <c r="E326" s="181" t="n">
        <v>0</v>
      </c>
      <c r="F326" s="85" t="n">
        <f aca="false">F328</f>
        <v>0</v>
      </c>
      <c r="G326" s="181" t="n">
        <v>0</v>
      </c>
      <c r="H326" s="51" t="n">
        <v>0</v>
      </c>
      <c r="I326" s="181" t="n">
        <v>0</v>
      </c>
      <c r="J326" s="199" t="n">
        <v>0</v>
      </c>
      <c r="K326" s="1"/>
      <c r="M326" s="54"/>
      <c r="N326" s="54"/>
      <c r="O326" s="54"/>
    </row>
    <row r="327" s="55" customFormat="true" ht="28.5" hidden="false" customHeight="true" outlineLevel="0" collapsed="false">
      <c r="A327" s="56" t="s">
        <v>28</v>
      </c>
      <c r="B327" s="203" t="n">
        <f aca="false">ROUND(C327+D327+G327+H327*2.6+J327*$L$1+I327,0)</f>
        <v>0</v>
      </c>
      <c r="C327" s="52" t="n">
        <v>0</v>
      </c>
      <c r="D327" s="51" t="n">
        <v>0</v>
      </c>
      <c r="E327" s="181" t="n">
        <v>0</v>
      </c>
      <c r="F327" s="85" t="n">
        <v>0</v>
      </c>
      <c r="G327" s="181" t="n">
        <v>0</v>
      </c>
      <c r="H327" s="51" t="n">
        <v>0</v>
      </c>
      <c r="I327" s="181" t="n">
        <v>0</v>
      </c>
      <c r="J327" s="199" t="n">
        <v>0</v>
      </c>
      <c r="K327" s="1"/>
      <c r="M327" s="54"/>
      <c r="N327" s="54"/>
      <c r="O327" s="54"/>
    </row>
    <row r="328" s="55" customFormat="true" ht="19.5" hidden="false" customHeight="true" outlineLevel="0" collapsed="false">
      <c r="A328" s="56" t="s">
        <v>106</v>
      </c>
      <c r="B328" s="203" t="n">
        <f aca="false">ROUND(C328+D328+G328+H328*2.6+J328*$L$1+I328,0)</f>
        <v>1733</v>
      </c>
      <c r="C328" s="52" t="n">
        <v>1733</v>
      </c>
      <c r="D328" s="51" t="n">
        <v>0</v>
      </c>
      <c r="E328" s="181" t="n">
        <v>0</v>
      </c>
      <c r="F328" s="85" t="n">
        <v>0</v>
      </c>
      <c r="G328" s="181" t="n">
        <v>0</v>
      </c>
      <c r="H328" s="51" t="n">
        <v>0</v>
      </c>
      <c r="I328" s="181" t="n">
        <v>0</v>
      </c>
      <c r="J328" s="199" t="n">
        <v>0</v>
      </c>
      <c r="K328" s="1"/>
      <c r="M328" s="54"/>
      <c r="N328" s="54"/>
      <c r="O328" s="54"/>
    </row>
    <row r="329" s="55" customFormat="true" ht="30" hidden="false" customHeight="true" outlineLevel="0" collapsed="false">
      <c r="A329" s="56" t="s">
        <v>30</v>
      </c>
      <c r="B329" s="204" t="n">
        <f aca="false">ROUND(C329+D329+G329+H329*2.6+J329*$L$1+I329,0)</f>
        <v>0</v>
      </c>
      <c r="C329" s="181" t="n">
        <v>0</v>
      </c>
      <c r="D329" s="51" t="n">
        <v>0</v>
      </c>
      <c r="E329" s="181" t="n">
        <v>0</v>
      </c>
      <c r="F329" s="85" t="n">
        <v>0</v>
      </c>
      <c r="G329" s="181" t="n">
        <v>0</v>
      </c>
      <c r="H329" s="51" t="n">
        <v>0</v>
      </c>
      <c r="I329" s="181" t="n">
        <v>0</v>
      </c>
      <c r="J329" s="199" t="n">
        <v>0</v>
      </c>
      <c r="K329" s="1"/>
      <c r="M329" s="54"/>
      <c r="N329" s="54"/>
      <c r="O329" s="54"/>
    </row>
    <row r="330" s="55" customFormat="true" ht="30" hidden="false" customHeight="true" outlineLevel="0" collapsed="false">
      <c r="A330" s="57" t="s">
        <v>31</v>
      </c>
      <c r="B330" s="204" t="n">
        <f aca="false">ROUND(C330+D330+G330+H330*2.6+J330*$L$1+I330,0)</f>
        <v>0</v>
      </c>
      <c r="C330" s="181" t="n">
        <v>0</v>
      </c>
      <c r="D330" s="51" t="n">
        <v>0</v>
      </c>
      <c r="E330" s="181" t="n">
        <v>0</v>
      </c>
      <c r="F330" s="181" t="n">
        <v>0</v>
      </c>
      <c r="G330" s="181" t="n">
        <v>0</v>
      </c>
      <c r="H330" s="51" t="n">
        <v>0</v>
      </c>
      <c r="I330" s="181" t="n">
        <v>0</v>
      </c>
      <c r="J330" s="199" t="n">
        <v>0</v>
      </c>
      <c r="K330" s="1"/>
      <c r="M330" s="54"/>
      <c r="N330" s="54"/>
      <c r="O330" s="54"/>
    </row>
    <row r="331" s="55" customFormat="true" ht="42" hidden="false" customHeight="true" outlineLevel="0" collapsed="false">
      <c r="A331" s="56" t="s">
        <v>32</v>
      </c>
      <c r="B331" s="204" t="n">
        <f aca="false">ROUND(C331+D331+G331+H331*2.6+J331*$L$1+I331,0)</f>
        <v>0</v>
      </c>
      <c r="C331" s="181" t="n">
        <v>0</v>
      </c>
      <c r="D331" s="51" t="n">
        <v>0</v>
      </c>
      <c r="E331" s="181" t="n">
        <v>0</v>
      </c>
      <c r="F331" s="181" t="n">
        <v>0</v>
      </c>
      <c r="G331" s="181" t="n">
        <v>0</v>
      </c>
      <c r="H331" s="51" t="n">
        <v>0</v>
      </c>
      <c r="I331" s="181" t="n">
        <v>0</v>
      </c>
      <c r="J331" s="199" t="n">
        <v>0</v>
      </c>
      <c r="K331" s="1"/>
      <c r="M331" s="54"/>
      <c r="N331" s="54"/>
      <c r="O331" s="54"/>
    </row>
    <row r="332" s="55" customFormat="true" ht="30" hidden="false" customHeight="true" outlineLevel="0" collapsed="false">
      <c r="A332" s="56" t="s">
        <v>83</v>
      </c>
      <c r="B332" s="204" t="n">
        <f aca="false">ROUND(C332+D332+G332+H332*2.6+J332*$L$1+I332,0)</f>
        <v>0</v>
      </c>
      <c r="C332" s="181" t="n">
        <v>0</v>
      </c>
      <c r="D332" s="51" t="n">
        <v>0</v>
      </c>
      <c r="E332" s="181" t="n">
        <v>0</v>
      </c>
      <c r="F332" s="181" t="n">
        <v>0</v>
      </c>
      <c r="G332" s="181" t="n">
        <v>0</v>
      </c>
      <c r="H332" s="51" t="n">
        <v>0</v>
      </c>
      <c r="I332" s="181" t="n">
        <v>0</v>
      </c>
      <c r="J332" s="199" t="n">
        <v>0</v>
      </c>
      <c r="K332" s="1"/>
      <c r="M332" s="54"/>
      <c r="N332" s="54"/>
      <c r="O332" s="54"/>
    </row>
    <row r="333" s="200" customFormat="true" ht="18" hidden="false" customHeight="true" outlineLevel="0" collapsed="false">
      <c r="A333" s="153" t="s">
        <v>76</v>
      </c>
      <c r="B333" s="40" t="n">
        <f aca="false">ROUND(C333+D333+G333+H333*2.6+J333*$L$1+I333*2.6,0)</f>
        <v>9606</v>
      </c>
      <c r="C333" s="188" t="n">
        <v>0</v>
      </c>
      <c r="D333" s="60" t="n">
        <v>2630</v>
      </c>
      <c r="E333" s="42" t="n">
        <v>0</v>
      </c>
      <c r="F333" s="42" t="n">
        <v>0</v>
      </c>
      <c r="G333" s="43" t="n">
        <v>938</v>
      </c>
      <c r="H333" s="43" t="n">
        <v>2260</v>
      </c>
      <c r="I333" s="43"/>
      <c r="J333" s="65" t="n">
        <f aca="false">'1.3. Диспансерное наблюдение'!$E$64</f>
        <v>162</v>
      </c>
      <c r="K333" s="47"/>
      <c r="M333" s="201"/>
      <c r="N333" s="201"/>
      <c r="O333" s="201"/>
    </row>
    <row r="334" s="47" customFormat="true" ht="18" hidden="false" customHeight="true" outlineLevel="0" collapsed="false">
      <c r="A334" s="124" t="s">
        <v>107</v>
      </c>
      <c r="B334" s="177" t="n">
        <f aca="false">ROUND(C334+D334+G334+H334*2.6+J334*$L$1+I334*2.6,0)</f>
        <v>1125</v>
      </c>
      <c r="C334" s="188" t="n">
        <v>0</v>
      </c>
      <c r="D334" s="60" t="n">
        <v>329</v>
      </c>
      <c r="E334" s="42" t="n">
        <v>0</v>
      </c>
      <c r="F334" s="42" t="n">
        <v>0</v>
      </c>
      <c r="G334" s="43" t="n">
        <v>58</v>
      </c>
      <c r="H334" s="43" t="n">
        <v>284</v>
      </c>
      <c r="I334" s="43"/>
      <c r="J334" s="61" t="n">
        <v>0</v>
      </c>
    </row>
    <row r="335" s="47" customFormat="true" ht="27" hidden="false" customHeight="true" outlineLevel="0" collapsed="false">
      <c r="A335" s="124" t="s">
        <v>108</v>
      </c>
      <c r="B335" s="40" t="n">
        <f aca="false">ROUND(C335+D335+G335+H335*2.6+J335*$L$1+I335*2.6,0)</f>
        <v>11900</v>
      </c>
      <c r="C335" s="188" t="n">
        <v>0</v>
      </c>
      <c r="D335" s="60" t="n">
        <v>2397</v>
      </c>
      <c r="E335" s="42" t="n">
        <v>0</v>
      </c>
      <c r="F335" s="42" t="n">
        <v>0</v>
      </c>
      <c r="G335" s="43" t="n">
        <v>711</v>
      </c>
      <c r="H335" s="43" t="n">
        <v>1812</v>
      </c>
      <c r="I335" s="43"/>
      <c r="J335" s="65" t="n">
        <f aca="false">'1.3. Диспансерное наблюдение'!$E$69</f>
        <v>4081</v>
      </c>
    </row>
    <row r="336" customFormat="false" ht="27.75" hidden="false" customHeight="true" outlineLevel="0" collapsed="false">
      <c r="A336" s="205" t="s">
        <v>109</v>
      </c>
      <c r="B336" s="49" t="n">
        <f aca="false">ROUND(C336+D336*5+G336+H336*2.9+J336*$L$1+I336,0)</f>
        <v>250</v>
      </c>
      <c r="C336" s="188" t="n">
        <v>0</v>
      </c>
      <c r="D336" s="151" t="n">
        <v>50</v>
      </c>
      <c r="E336" s="181" t="n">
        <v>0</v>
      </c>
      <c r="F336" s="181" t="n">
        <v>0</v>
      </c>
      <c r="G336" s="181" t="n">
        <v>0</v>
      </c>
      <c r="H336" s="51" t="n">
        <v>0</v>
      </c>
      <c r="I336" s="206"/>
      <c r="J336" s="67" t="n">
        <v>0</v>
      </c>
    </row>
    <row r="337" s="47" customFormat="true" ht="42.75" hidden="false" customHeight="true" outlineLevel="0" collapsed="false">
      <c r="A337" s="169" t="s">
        <v>96</v>
      </c>
      <c r="B337" s="60" t="n">
        <f aca="false">ROUND(C337+D337+G337+H337*2.6+J337*$L$1+I337*2.6,0)</f>
        <v>16410</v>
      </c>
      <c r="C337" s="188" t="n">
        <v>0</v>
      </c>
      <c r="D337" s="60" t="n">
        <v>15471</v>
      </c>
      <c r="E337" s="68" t="n">
        <v>0</v>
      </c>
      <c r="F337" s="125" t="n">
        <v>0</v>
      </c>
      <c r="G337" s="60" t="n">
        <v>211</v>
      </c>
      <c r="H337" s="63" t="n">
        <f aca="false">173+107</f>
        <v>280</v>
      </c>
      <c r="I337" s="60"/>
      <c r="J337" s="45" t="n">
        <v>0</v>
      </c>
    </row>
    <row r="338" s="47" customFormat="true" ht="32.25" hidden="false" customHeight="true" outlineLevel="0" collapsed="false">
      <c r="A338" s="169" t="s">
        <v>110</v>
      </c>
      <c r="B338" s="60" t="n">
        <f aca="false">ROUND(C338+D338+G338+H338*2.6+J338*$L$1+I338*2.6,0)</f>
        <v>1902</v>
      </c>
      <c r="C338" s="188" t="n">
        <v>0</v>
      </c>
      <c r="D338" s="60" t="n">
        <f aca="false">SUM(D339:D340)</f>
        <v>1902</v>
      </c>
      <c r="E338" s="207" t="n">
        <v>0</v>
      </c>
      <c r="F338" s="207" t="n">
        <v>0</v>
      </c>
      <c r="G338" s="207" t="n">
        <v>0</v>
      </c>
      <c r="H338" s="82" t="n">
        <v>0</v>
      </c>
      <c r="I338" s="208"/>
      <c r="J338" s="61" t="n">
        <v>0</v>
      </c>
    </row>
    <row r="339" s="129" customFormat="true" ht="16.5" hidden="false" customHeight="true" outlineLevel="0" collapsed="false">
      <c r="A339" s="193" t="s">
        <v>111</v>
      </c>
      <c r="B339" s="125" t="n">
        <f aca="false">ROUND(C339+D339+G339+H339*2.6+J339*$L$1+I339*2.6,0)</f>
        <v>0</v>
      </c>
      <c r="C339" s="188" t="n">
        <v>0</v>
      </c>
      <c r="D339" s="99" t="n">
        <f aca="false">2236-2236</f>
        <v>0</v>
      </c>
      <c r="E339" s="209" t="n">
        <v>0</v>
      </c>
      <c r="F339" s="209" t="n">
        <v>0</v>
      </c>
      <c r="G339" s="209" t="n">
        <v>0</v>
      </c>
      <c r="H339" s="189" t="n">
        <v>0</v>
      </c>
      <c r="I339" s="210"/>
      <c r="J339" s="211" t="n">
        <v>0</v>
      </c>
    </row>
    <row r="340" s="129" customFormat="true" ht="16.5" hidden="false" customHeight="true" outlineLevel="0" collapsed="false">
      <c r="A340" s="193" t="s">
        <v>112</v>
      </c>
      <c r="B340" s="125" t="n">
        <f aca="false">ROUND(C340+D340+G340+H340*2.6+J340*$L$1+I340*2.6,0)</f>
        <v>1902</v>
      </c>
      <c r="C340" s="188" t="n">
        <v>0</v>
      </c>
      <c r="D340" s="99" t="n">
        <v>1902</v>
      </c>
      <c r="E340" s="209" t="n">
        <v>0</v>
      </c>
      <c r="F340" s="209" t="n">
        <v>0</v>
      </c>
      <c r="G340" s="209" t="n">
        <v>0</v>
      </c>
      <c r="H340" s="4" t="n">
        <v>0</v>
      </c>
      <c r="I340" s="210"/>
      <c r="J340" s="211" t="n">
        <v>0</v>
      </c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32.25" hidden="false" customHeight="true" outlineLevel="0" collapsed="false">
      <c r="A341" s="212" t="s">
        <v>113</v>
      </c>
      <c r="B341" s="213" t="n">
        <f aca="false">SUM(B281,B290:B302,B305,B323:B324,B338,B337,B314,B333:B335)</f>
        <v>432867</v>
      </c>
      <c r="C341" s="213" t="n">
        <f aca="false">SUM(C281,C290:C302,C305,C323:C324,C338,C337,C314,C333:C335)</f>
        <v>71953</v>
      </c>
      <c r="D341" s="214" t="n">
        <f aca="false">SUM(D281,D290:D302,D305,D323:D324,D338,D337,D314,D333:D335)</f>
        <v>84796</v>
      </c>
      <c r="E341" s="215" t="n">
        <f aca="false">SUM(E281,E290:E302,E305,E323:E324,E338,E337,E314,E333:E335)</f>
        <v>1636</v>
      </c>
      <c r="F341" s="215" t="n">
        <f aca="false">SUM(F281,F290:F302,F305,F323:F324,F338,F337,F314,F333:F335)</f>
        <v>0</v>
      </c>
      <c r="G341" s="213" t="n">
        <f aca="false">SUM(G281,G290:G302,G305,G323:G324,G338,G337,G314,G333:G335)</f>
        <v>31695</v>
      </c>
      <c r="H341" s="214" t="n">
        <f aca="false">SUM(H281,H290:H302,H305,H323:H324,H338,H337,H314,H333:H335)</f>
        <v>83598</v>
      </c>
      <c r="I341" s="216" t="n">
        <f aca="false">SUM(I281,I290:I302,I305,I323:I324,I338,I337,I314,I333:I335)</f>
        <v>237</v>
      </c>
      <c r="J341" s="217" t="n">
        <f aca="false">SUM(J281,J290:J302,J305,J323:J324,J338,J337,J314,J333:J335)</f>
        <v>17855</v>
      </c>
      <c r="K341" s="147" t="n">
        <v>432867</v>
      </c>
      <c r="L341" s="147" t="n">
        <f aca="false">15978+55975</f>
        <v>71953</v>
      </c>
      <c r="M341" s="147" t="n">
        <v>84796</v>
      </c>
      <c r="N341" s="148" t="n">
        <v>31695</v>
      </c>
      <c r="O341" s="147" t="n">
        <f aca="false">83835-237</f>
        <v>83598</v>
      </c>
      <c r="P341" s="148" t="n">
        <v>237</v>
      </c>
      <c r="Q341" s="148" t="n">
        <v>17855</v>
      </c>
    </row>
    <row r="342" s="55" customFormat="true" ht="48" hidden="false" customHeight="true" outlineLevel="0" collapsed="false">
      <c r="A342" s="48" t="s">
        <v>26</v>
      </c>
      <c r="B342" s="203" t="n">
        <f aca="false">ROUND(C342+D342+G342+H342*2.6+J342*$L$1+I342,0)</f>
        <v>71953</v>
      </c>
      <c r="C342" s="52" t="n">
        <f aca="false">C343+C346</f>
        <v>71953</v>
      </c>
      <c r="D342" s="51" t="n">
        <v>0</v>
      </c>
      <c r="E342" s="181" t="n">
        <v>0</v>
      </c>
      <c r="F342" s="85" t="n">
        <v>0</v>
      </c>
      <c r="G342" s="181" t="n">
        <v>0</v>
      </c>
      <c r="H342" s="51" t="n">
        <v>0</v>
      </c>
      <c r="I342" s="181" t="n">
        <v>0</v>
      </c>
      <c r="J342" s="199" t="n">
        <v>0</v>
      </c>
      <c r="K342" s="149" t="n">
        <f aca="false">K341-B341</f>
        <v>0</v>
      </c>
      <c r="L342" s="149" t="n">
        <f aca="false">L341-C341</f>
        <v>0</v>
      </c>
      <c r="M342" s="149" t="n">
        <f aca="false">M341-D341</f>
        <v>0</v>
      </c>
      <c r="N342" s="149" t="n">
        <f aca="false">N341-G341</f>
        <v>0</v>
      </c>
      <c r="O342" s="149" t="n">
        <f aca="false">O341-H341</f>
        <v>0</v>
      </c>
      <c r="P342" s="149" t="n">
        <f aca="false">P341-I341</f>
        <v>0</v>
      </c>
      <c r="Q342" s="149" t="n">
        <f aca="false">Q341-J341</f>
        <v>0</v>
      </c>
    </row>
    <row r="343" s="55" customFormat="true" ht="48" hidden="false" customHeight="true" outlineLevel="0" collapsed="false">
      <c r="A343" s="56" t="s">
        <v>27</v>
      </c>
      <c r="B343" s="203" t="n">
        <f aca="false">ROUND(C343+D343+G343+H343*2.6+J343*$L$1+I343,0)</f>
        <v>55975</v>
      </c>
      <c r="C343" s="52" t="n">
        <f aca="false">C307+C316+C326+C283</f>
        <v>55975</v>
      </c>
      <c r="D343" s="51" t="n">
        <v>0</v>
      </c>
      <c r="E343" s="181" t="n">
        <v>0</v>
      </c>
      <c r="F343" s="85" t="n">
        <v>0</v>
      </c>
      <c r="G343" s="181" t="n">
        <v>0</v>
      </c>
      <c r="H343" s="51" t="n">
        <v>0</v>
      </c>
      <c r="I343" s="181" t="n">
        <v>0</v>
      </c>
      <c r="J343" s="199" t="n">
        <v>0</v>
      </c>
      <c r="K343" s="1"/>
      <c r="L343" s="218"/>
      <c r="M343" s="218"/>
      <c r="N343" s="54"/>
      <c r="O343" s="54"/>
    </row>
    <row r="344" s="55" customFormat="true" ht="31.5" hidden="false" customHeight="true" outlineLevel="0" collapsed="false">
      <c r="A344" s="56" t="s">
        <v>28</v>
      </c>
      <c r="B344" s="203" t="n">
        <f aca="false">ROUND(C344+D344+G344+H344*2.6+J344*$L$1+I344,0)</f>
        <v>4694</v>
      </c>
      <c r="C344" s="52" t="n">
        <f aca="false">C308+C317+C327+C284</f>
        <v>4694</v>
      </c>
      <c r="D344" s="51" t="n">
        <v>0</v>
      </c>
      <c r="E344" s="181" t="n">
        <v>0</v>
      </c>
      <c r="F344" s="85" t="n">
        <v>0</v>
      </c>
      <c r="G344" s="181" t="n">
        <v>0</v>
      </c>
      <c r="H344" s="51" t="n">
        <v>0</v>
      </c>
      <c r="I344" s="181" t="n">
        <v>0</v>
      </c>
      <c r="J344" s="199" t="n">
        <v>0</v>
      </c>
      <c r="K344" s="1"/>
      <c r="M344" s="54"/>
      <c r="N344" s="54"/>
      <c r="O344" s="54"/>
    </row>
    <row r="345" s="55" customFormat="true" ht="18.75" hidden="false" customHeight="true" outlineLevel="0" collapsed="false">
      <c r="A345" s="56" t="s">
        <v>29</v>
      </c>
      <c r="B345" s="203" t="n">
        <f aca="false">ROUND(C345+D345+G345+H345*2.6+J345*$L$1+I345,0)</f>
        <v>1733</v>
      </c>
      <c r="C345" s="52" t="n">
        <f aca="false">C309+C318+C328+C285</f>
        <v>1733</v>
      </c>
      <c r="D345" s="51" t="n">
        <v>0</v>
      </c>
      <c r="E345" s="181" t="n">
        <v>0</v>
      </c>
      <c r="F345" s="85" t="n">
        <v>0</v>
      </c>
      <c r="G345" s="181" t="n">
        <v>0</v>
      </c>
      <c r="H345" s="51" t="n">
        <v>0</v>
      </c>
      <c r="I345" s="181" t="n">
        <v>0</v>
      </c>
      <c r="J345" s="199" t="n">
        <v>0</v>
      </c>
      <c r="K345" s="1"/>
      <c r="M345" s="54"/>
      <c r="N345" s="54"/>
      <c r="O345" s="54"/>
    </row>
    <row r="346" s="55" customFormat="true" ht="30" hidden="false" customHeight="true" outlineLevel="0" collapsed="false">
      <c r="A346" s="56" t="s">
        <v>30</v>
      </c>
      <c r="B346" s="219" t="n">
        <f aca="false">ROUND(C346+D346+G346+H346*2.6+J346*$L$1+I346,0)</f>
        <v>15978</v>
      </c>
      <c r="C346" s="85" t="n">
        <f aca="false">C310+C319+C329+C286</f>
        <v>15978</v>
      </c>
      <c r="D346" s="51" t="n">
        <v>0</v>
      </c>
      <c r="E346" s="44" t="n">
        <v>0</v>
      </c>
      <c r="F346" s="85" t="n">
        <v>0</v>
      </c>
      <c r="G346" s="44" t="n">
        <v>0</v>
      </c>
      <c r="H346" s="51" t="n">
        <v>0</v>
      </c>
      <c r="I346" s="44" t="n">
        <v>0</v>
      </c>
      <c r="J346" s="53" t="n">
        <v>0</v>
      </c>
      <c r="K346" s="1"/>
      <c r="M346" s="54"/>
      <c r="N346" s="54"/>
      <c r="O346" s="54"/>
    </row>
    <row r="347" s="55" customFormat="true" ht="30" hidden="false" customHeight="true" outlineLevel="0" collapsed="false">
      <c r="A347" s="57" t="s">
        <v>31</v>
      </c>
      <c r="B347" s="220" t="n">
        <f aca="false">ROUND(C347+D347+G347+H347*2.6+J347*$L$1+I347,0)</f>
        <v>0</v>
      </c>
      <c r="C347" s="44" t="n">
        <f aca="false">C311+C320+C330+C287</f>
        <v>0</v>
      </c>
      <c r="D347" s="51" t="n">
        <v>0</v>
      </c>
      <c r="E347" s="44" t="n">
        <v>0</v>
      </c>
      <c r="F347" s="44" t="n">
        <v>0</v>
      </c>
      <c r="G347" s="44" t="n">
        <v>0</v>
      </c>
      <c r="H347" s="51" t="n">
        <v>0</v>
      </c>
      <c r="I347" s="44" t="n">
        <v>0</v>
      </c>
      <c r="J347" s="53" t="n">
        <v>0</v>
      </c>
      <c r="K347" s="1"/>
      <c r="M347" s="54"/>
      <c r="N347" s="54"/>
      <c r="O347" s="54"/>
    </row>
    <row r="348" s="55" customFormat="true" ht="46.5" hidden="false" customHeight="true" outlineLevel="0" collapsed="false">
      <c r="A348" s="56" t="s">
        <v>32</v>
      </c>
      <c r="B348" s="220" t="n">
        <f aca="false">ROUND(C348+D348+G348+H348*2.6+J348*$L$1+I348,0)</f>
        <v>0</v>
      </c>
      <c r="C348" s="44" t="n">
        <f aca="false">C312+C321+C331+C288</f>
        <v>0</v>
      </c>
      <c r="D348" s="51" t="n">
        <v>0</v>
      </c>
      <c r="E348" s="44" t="n">
        <v>0</v>
      </c>
      <c r="F348" s="44" t="n">
        <v>0</v>
      </c>
      <c r="G348" s="44" t="n">
        <v>0</v>
      </c>
      <c r="H348" s="51" t="n">
        <v>0</v>
      </c>
      <c r="I348" s="44" t="n">
        <v>0</v>
      </c>
      <c r="J348" s="53" t="n">
        <v>0</v>
      </c>
      <c r="K348" s="1"/>
      <c r="M348" s="54"/>
      <c r="N348" s="54"/>
      <c r="O348" s="54"/>
    </row>
    <row r="349" s="55" customFormat="true" ht="30" hidden="false" customHeight="true" outlineLevel="0" collapsed="false">
      <c r="A349" s="56" t="s">
        <v>83</v>
      </c>
      <c r="B349" s="220" t="n">
        <f aca="false">ROUND(C349+D349+G349+H349*2.6+J349*$L$1+I349,0)</f>
        <v>0</v>
      </c>
      <c r="C349" s="44" t="n">
        <f aca="false">C313+C322+C332+C289</f>
        <v>0</v>
      </c>
      <c r="D349" s="51" t="n">
        <v>0</v>
      </c>
      <c r="E349" s="44" t="n">
        <v>0</v>
      </c>
      <c r="F349" s="44" t="n">
        <v>0</v>
      </c>
      <c r="G349" s="44" t="n">
        <v>0</v>
      </c>
      <c r="H349" s="51" t="n">
        <v>0</v>
      </c>
      <c r="I349" s="44" t="n">
        <v>0</v>
      </c>
      <c r="J349" s="53" t="n">
        <v>0</v>
      </c>
      <c r="K349" s="1"/>
      <c r="M349" s="54"/>
      <c r="N349" s="54"/>
      <c r="O349" s="54"/>
    </row>
    <row r="350" customFormat="false" ht="45" hidden="false" customHeight="true" outlineLevel="0" collapsed="false">
      <c r="A350" s="48" t="s">
        <v>79</v>
      </c>
      <c r="B350" s="203" t="n">
        <f aca="false">B336</f>
        <v>250</v>
      </c>
      <c r="C350" s="52" t="n">
        <f aca="false">C336</f>
        <v>0</v>
      </c>
      <c r="D350" s="155" t="n">
        <f aca="false">D336</f>
        <v>50</v>
      </c>
      <c r="E350" s="44" t="n">
        <v>0</v>
      </c>
      <c r="F350" s="85" t="n">
        <v>0</v>
      </c>
      <c r="G350" s="44" t="n">
        <v>0</v>
      </c>
      <c r="H350" s="51" t="n">
        <v>0</v>
      </c>
      <c r="I350" s="44" t="n">
        <v>0</v>
      </c>
      <c r="J350" s="53" t="n">
        <v>0</v>
      </c>
    </row>
    <row r="351" customFormat="false" ht="16.5" hidden="true" customHeight="true" outlineLevel="0" collapsed="false">
      <c r="A351" s="221"/>
      <c r="B351" s="222"/>
      <c r="C351" s="223"/>
      <c r="D351" s="224"/>
      <c r="E351" s="225"/>
      <c r="F351" s="225"/>
      <c r="G351" s="226"/>
      <c r="I351" s="227"/>
      <c r="J351" s="228"/>
    </row>
    <row r="352" customFormat="false" ht="18.75" hidden="true" customHeight="true" outlineLevel="0" collapsed="false">
      <c r="A352" s="229"/>
      <c r="B352" s="92"/>
      <c r="C352" s="230"/>
      <c r="D352" s="92"/>
      <c r="E352" s="231"/>
      <c r="F352" s="231"/>
      <c r="G352" s="230"/>
      <c r="I352" s="232"/>
      <c r="J352" s="95"/>
      <c r="L352" s="55"/>
      <c r="M352" s="55"/>
      <c r="N352" s="55"/>
      <c r="O352" s="55"/>
    </row>
    <row r="353" customFormat="false" ht="20.25" hidden="true" customHeight="true" outlineLevel="0" collapsed="false">
      <c r="A353" s="233"/>
      <c r="B353" s="233"/>
      <c r="C353" s="233"/>
      <c r="D353" s="233"/>
      <c r="E353" s="233"/>
      <c r="F353" s="233"/>
      <c r="G353" s="233"/>
      <c r="H353" s="233"/>
      <c r="I353" s="234"/>
      <c r="J353" s="235"/>
      <c r="L353" s="55"/>
      <c r="M353" s="55"/>
      <c r="N353" s="55"/>
      <c r="O353" s="55"/>
    </row>
    <row r="354" customFormat="false" ht="18.75" hidden="true" customHeight="true" outlineLevel="0" collapsed="false">
      <c r="A354" s="236"/>
      <c r="B354" s="237"/>
      <c r="C354" s="238"/>
      <c r="D354" s="239"/>
      <c r="E354" s="240"/>
      <c r="F354" s="240"/>
      <c r="G354" s="241"/>
      <c r="I354" s="242"/>
      <c r="J354" s="243"/>
      <c r="L354" s="55"/>
      <c r="M354" s="55"/>
      <c r="N354" s="55"/>
      <c r="O354" s="55"/>
    </row>
    <row r="355" s="55" customFormat="true" ht="45" hidden="true" customHeight="true" outlineLevel="0" collapsed="false">
      <c r="A355" s="56"/>
      <c r="B355" s="203"/>
      <c r="C355" s="244"/>
      <c r="D355" s="151"/>
      <c r="E355" s="225"/>
      <c r="F355" s="225"/>
      <c r="G355" s="225"/>
      <c r="H355" s="4"/>
      <c r="I355" s="245"/>
      <c r="J355" s="228"/>
      <c r="K355" s="1"/>
      <c r="L355" s="1"/>
      <c r="M355" s="1"/>
      <c r="N355" s="1"/>
      <c r="O355" s="1"/>
    </row>
    <row r="356" s="55" customFormat="true" ht="27.75" hidden="true" customHeight="true" outlineLevel="0" collapsed="false">
      <c r="A356" s="56"/>
      <c r="B356" s="203"/>
      <c r="C356" s="244"/>
      <c r="D356" s="151"/>
      <c r="E356" s="225"/>
      <c r="F356" s="225"/>
      <c r="G356" s="225"/>
      <c r="H356" s="4"/>
      <c r="I356" s="245"/>
      <c r="J356" s="228"/>
      <c r="K356" s="1"/>
      <c r="L356" s="1"/>
      <c r="M356" s="1"/>
      <c r="N356" s="1"/>
      <c r="O356" s="1"/>
    </row>
    <row r="357" s="55" customFormat="true" ht="33.75" hidden="true" customHeight="true" outlineLevel="0" collapsed="false">
      <c r="A357" s="56"/>
      <c r="B357" s="203"/>
      <c r="C357" s="244"/>
      <c r="D357" s="151"/>
      <c r="E357" s="225"/>
      <c r="F357" s="225"/>
      <c r="G357" s="225"/>
      <c r="H357" s="4"/>
      <c r="I357" s="245"/>
      <c r="J357" s="228"/>
      <c r="K357" s="1"/>
      <c r="L357" s="1"/>
      <c r="M357" s="1"/>
      <c r="N357" s="1"/>
      <c r="O357" s="1"/>
    </row>
    <row r="358" customFormat="false" ht="21" hidden="true" customHeight="true" outlineLevel="0" collapsed="false">
      <c r="A358" s="236"/>
      <c r="B358" s="237"/>
      <c r="C358" s="238"/>
      <c r="D358" s="239"/>
      <c r="E358" s="240"/>
      <c r="F358" s="240"/>
      <c r="G358" s="241"/>
      <c r="I358" s="242"/>
      <c r="J358" s="243"/>
    </row>
    <row r="359" s="75" customFormat="true" ht="15.75" hidden="true" customHeight="false" outlineLevel="0" collapsed="false">
      <c r="A359" s="56"/>
      <c r="B359" s="203"/>
      <c r="C359" s="244"/>
      <c r="D359" s="151"/>
      <c r="E359" s="225"/>
      <c r="F359" s="225"/>
      <c r="G359" s="225"/>
      <c r="H359" s="4"/>
      <c r="I359" s="245"/>
      <c r="J359" s="228"/>
      <c r="K359" s="1"/>
      <c r="L359" s="1"/>
      <c r="M359" s="1"/>
      <c r="N359" s="1"/>
      <c r="O359" s="1"/>
      <c r="R359" s="74"/>
    </row>
    <row r="360" s="75" customFormat="true" ht="15.75" hidden="true" customHeight="false" outlineLevel="0" collapsed="false">
      <c r="A360" s="56"/>
      <c r="B360" s="203"/>
      <c r="C360" s="244"/>
      <c r="D360" s="151"/>
      <c r="E360" s="225"/>
      <c r="F360" s="225"/>
      <c r="G360" s="225"/>
      <c r="H360" s="4"/>
      <c r="I360" s="245"/>
      <c r="J360" s="228"/>
      <c r="K360" s="1"/>
      <c r="L360" s="1"/>
      <c r="M360" s="1"/>
      <c r="N360" s="1"/>
      <c r="O360" s="1"/>
      <c r="R360" s="74"/>
    </row>
    <row r="361" s="75" customFormat="true" ht="15.75" hidden="true" customHeight="false" outlineLevel="0" collapsed="false">
      <c r="A361" s="56"/>
      <c r="B361" s="203"/>
      <c r="C361" s="244"/>
      <c r="D361" s="151"/>
      <c r="E361" s="225"/>
      <c r="F361" s="225"/>
      <c r="G361" s="225"/>
      <c r="H361" s="4"/>
      <c r="I361" s="245"/>
      <c r="J361" s="228"/>
      <c r="K361" s="1"/>
      <c r="L361" s="1"/>
      <c r="M361" s="1"/>
      <c r="N361" s="1"/>
      <c r="O361" s="1"/>
      <c r="R361" s="74"/>
    </row>
    <row r="362" s="75" customFormat="true" ht="15.75" hidden="true" customHeight="false" outlineLevel="0" collapsed="false">
      <c r="A362" s="56"/>
      <c r="B362" s="203"/>
      <c r="C362" s="244"/>
      <c r="D362" s="151"/>
      <c r="E362" s="225"/>
      <c r="F362" s="225"/>
      <c r="G362" s="225"/>
      <c r="H362" s="4"/>
      <c r="I362" s="245"/>
      <c r="J362" s="228"/>
      <c r="K362" s="46" t="n">
        <f aca="false">K361-B361</f>
        <v>0</v>
      </c>
      <c r="L362" s="46" t="n">
        <f aca="false">L361-C361</f>
        <v>0</v>
      </c>
      <c r="M362" s="46" t="n">
        <f aca="false">M361-G361</f>
        <v>0</v>
      </c>
      <c r="N362" s="46" t="n">
        <f aca="false">N361-H361</f>
        <v>0</v>
      </c>
      <c r="O362" s="46" t="n">
        <f aca="false">O361-J361</f>
        <v>0</v>
      </c>
      <c r="R362" s="74"/>
    </row>
    <row r="363" customFormat="false" ht="17.25" hidden="true" customHeight="true" outlineLevel="0" collapsed="false">
      <c r="A363" s="236"/>
      <c r="B363" s="237"/>
      <c r="C363" s="238"/>
      <c r="D363" s="239"/>
      <c r="E363" s="225"/>
      <c r="F363" s="225"/>
      <c r="G363" s="226"/>
      <c r="I363" s="227"/>
      <c r="J363" s="228"/>
    </row>
    <row r="364" customFormat="false" ht="14.25" hidden="true" customHeight="true" outlineLevel="0" collapsed="false">
      <c r="A364" s="236"/>
      <c r="B364" s="237"/>
      <c r="C364" s="238"/>
      <c r="D364" s="239"/>
      <c r="E364" s="225"/>
      <c r="F364" s="225"/>
      <c r="G364" s="226"/>
      <c r="I364" s="227"/>
      <c r="J364" s="228"/>
    </row>
    <row r="365" customFormat="false" ht="14.25" hidden="true" customHeight="true" outlineLevel="0" collapsed="false">
      <c r="A365" s="236"/>
      <c r="B365" s="237"/>
      <c r="C365" s="238"/>
      <c r="D365" s="239"/>
      <c r="E365" s="225"/>
      <c r="F365" s="225"/>
      <c r="G365" s="226"/>
      <c r="I365" s="227"/>
      <c r="J365" s="228"/>
    </row>
    <row r="366" customFormat="false" ht="13.5" hidden="true" customHeight="true" outlineLevel="0" collapsed="false">
      <c r="A366" s="236"/>
      <c r="B366" s="237"/>
      <c r="C366" s="238"/>
      <c r="D366" s="239"/>
      <c r="E366" s="225"/>
      <c r="F366" s="225"/>
      <c r="G366" s="226"/>
      <c r="I366" s="227"/>
      <c r="J366" s="228"/>
    </row>
    <row r="367" customFormat="false" ht="13.5" hidden="true" customHeight="true" outlineLevel="0" collapsed="false">
      <c r="A367" s="236"/>
      <c r="B367" s="237"/>
      <c r="C367" s="238"/>
      <c r="D367" s="239"/>
      <c r="E367" s="225"/>
      <c r="F367" s="225"/>
      <c r="G367" s="226"/>
      <c r="I367" s="227"/>
      <c r="J367" s="228"/>
    </row>
    <row r="368" customFormat="false" ht="15.75" hidden="true" customHeight="true" outlineLevel="0" collapsed="false">
      <c r="A368" s="236"/>
      <c r="B368" s="237"/>
      <c r="C368" s="238"/>
      <c r="D368" s="239"/>
      <c r="E368" s="240"/>
      <c r="F368" s="240"/>
      <c r="G368" s="241"/>
      <c r="I368" s="242"/>
      <c r="J368" s="243"/>
    </row>
    <row r="369" customFormat="false" ht="13.5" hidden="true" customHeight="true" outlineLevel="0" collapsed="false">
      <c r="A369" s="246"/>
      <c r="B369" s="237"/>
      <c r="C369" s="223"/>
      <c r="D369" s="224"/>
      <c r="E369" s="225"/>
      <c r="F369" s="225"/>
      <c r="G369" s="226"/>
      <c r="I369" s="227"/>
      <c r="J369" s="228"/>
    </row>
    <row r="370" customFormat="false" ht="13.5" hidden="true" customHeight="true" outlineLevel="0" collapsed="false">
      <c r="A370" s="236"/>
      <c r="B370" s="237"/>
      <c r="C370" s="238"/>
      <c r="D370" s="239"/>
      <c r="E370" s="225"/>
      <c r="F370" s="225"/>
      <c r="G370" s="226"/>
      <c r="I370" s="227"/>
      <c r="J370" s="228"/>
    </row>
    <row r="371" customFormat="false" ht="14.25" hidden="true" customHeight="true" outlineLevel="0" collapsed="false">
      <c r="A371" s="236"/>
      <c r="B371" s="237"/>
      <c r="C371" s="238"/>
      <c r="D371" s="239"/>
      <c r="E371" s="225"/>
      <c r="F371" s="225"/>
      <c r="G371" s="226"/>
      <c r="I371" s="227"/>
      <c r="J371" s="228"/>
    </row>
    <row r="372" customFormat="false" ht="15" hidden="true" customHeight="true" outlineLevel="0" collapsed="false">
      <c r="A372" s="236"/>
      <c r="B372" s="237"/>
      <c r="C372" s="238"/>
      <c r="D372" s="239"/>
      <c r="E372" s="225"/>
      <c r="F372" s="225"/>
      <c r="G372" s="226"/>
      <c r="I372" s="227"/>
      <c r="J372" s="228"/>
    </row>
    <row r="373" customFormat="false" ht="28.5" hidden="true" customHeight="true" outlineLevel="0" collapsed="false">
      <c r="A373" s="236"/>
      <c r="B373" s="237"/>
      <c r="C373" s="238"/>
      <c r="D373" s="239"/>
      <c r="E373" s="225"/>
      <c r="F373" s="225"/>
      <c r="G373" s="226"/>
      <c r="I373" s="227"/>
      <c r="J373" s="228"/>
    </row>
    <row r="374" s="129" customFormat="true" ht="15.75" hidden="true" customHeight="false" outlineLevel="0" collapsed="false">
      <c r="A374" s="247"/>
      <c r="B374" s="237"/>
      <c r="C374" s="248"/>
      <c r="D374" s="249"/>
      <c r="E374" s="250"/>
      <c r="F374" s="250"/>
      <c r="G374" s="251"/>
      <c r="H374" s="4"/>
      <c r="I374" s="252"/>
      <c r="J374" s="253"/>
      <c r="K374" s="1"/>
    </row>
    <row r="375" customFormat="false" ht="17.25" hidden="true" customHeight="true" outlineLevel="0" collapsed="false">
      <c r="A375" s="229"/>
      <c r="B375" s="92"/>
      <c r="C375" s="230"/>
      <c r="D375" s="92"/>
      <c r="E375" s="231"/>
      <c r="F375" s="231"/>
      <c r="G375" s="230"/>
      <c r="I375" s="232"/>
      <c r="J375" s="95"/>
      <c r="L375" s="6"/>
    </row>
    <row r="376" customFormat="false" ht="20.25" hidden="true" customHeight="true" outlineLevel="0" collapsed="false">
      <c r="A376" s="233"/>
      <c r="B376" s="233"/>
      <c r="C376" s="233"/>
      <c r="D376" s="233"/>
      <c r="E376" s="233"/>
      <c r="F376" s="233"/>
      <c r="G376" s="233"/>
      <c r="H376" s="233"/>
      <c r="I376" s="234"/>
      <c r="J376" s="235"/>
    </row>
    <row r="377" customFormat="false" ht="18" hidden="true" customHeight="true" outlineLevel="0" collapsed="false">
      <c r="A377" s="236"/>
      <c r="B377" s="237"/>
      <c r="C377" s="238"/>
      <c r="D377" s="239"/>
      <c r="E377" s="225"/>
      <c r="F377" s="225"/>
      <c r="G377" s="226"/>
      <c r="I377" s="227"/>
      <c r="J377" s="228"/>
    </row>
    <row r="378" s="55" customFormat="true" ht="44.25" hidden="true" customHeight="true" outlineLevel="0" collapsed="false">
      <c r="A378" s="56"/>
      <c r="B378" s="203"/>
      <c r="C378" s="244"/>
      <c r="D378" s="151"/>
      <c r="E378" s="225"/>
      <c r="F378" s="225"/>
      <c r="G378" s="225"/>
      <c r="H378" s="4"/>
      <c r="I378" s="245"/>
      <c r="J378" s="228"/>
      <c r="K378" s="1"/>
      <c r="M378" s="54"/>
      <c r="N378" s="54"/>
      <c r="O378" s="54"/>
    </row>
    <row r="379" s="55" customFormat="true" ht="31.5" hidden="true" customHeight="true" outlineLevel="0" collapsed="false">
      <c r="A379" s="56"/>
      <c r="B379" s="203"/>
      <c r="C379" s="244"/>
      <c r="D379" s="151"/>
      <c r="E379" s="225"/>
      <c r="F379" s="225"/>
      <c r="G379" s="225"/>
      <c r="H379" s="4"/>
      <c r="I379" s="245"/>
      <c r="J379" s="228"/>
      <c r="K379" s="1"/>
      <c r="M379" s="54"/>
      <c r="N379" s="54"/>
      <c r="O379" s="54"/>
    </row>
    <row r="380" s="55" customFormat="true" ht="33" hidden="true" customHeight="true" outlineLevel="0" collapsed="false">
      <c r="A380" s="56"/>
      <c r="B380" s="203"/>
      <c r="C380" s="244"/>
      <c r="D380" s="151"/>
      <c r="E380" s="225"/>
      <c r="F380" s="225"/>
      <c r="G380" s="225"/>
      <c r="H380" s="4"/>
      <c r="I380" s="245"/>
      <c r="J380" s="228"/>
      <c r="K380" s="1"/>
      <c r="M380" s="54"/>
      <c r="N380" s="54"/>
      <c r="O380" s="54"/>
    </row>
    <row r="381" customFormat="false" ht="18" hidden="true" customHeight="true" outlineLevel="0" collapsed="false">
      <c r="A381" s="236"/>
      <c r="B381" s="237"/>
      <c r="C381" s="238"/>
      <c r="D381" s="239"/>
      <c r="E381" s="225"/>
      <c r="F381" s="225"/>
      <c r="G381" s="226"/>
      <c r="I381" s="227"/>
      <c r="J381" s="228"/>
    </row>
    <row r="382" s="75" customFormat="true" ht="15.75" hidden="true" customHeight="false" outlineLevel="0" collapsed="false">
      <c r="A382" s="56"/>
      <c r="B382" s="203"/>
      <c r="C382" s="244"/>
      <c r="D382" s="151"/>
      <c r="E382" s="225"/>
      <c r="F382" s="225"/>
      <c r="G382" s="225"/>
      <c r="H382" s="4"/>
      <c r="I382" s="245"/>
      <c r="J382" s="228"/>
      <c r="K382" s="1"/>
      <c r="L382" s="254"/>
      <c r="M382" s="74"/>
      <c r="N382" s="74"/>
      <c r="O382" s="74"/>
      <c r="R382" s="74"/>
    </row>
    <row r="383" s="75" customFormat="true" ht="15.75" hidden="true" customHeight="false" outlineLevel="0" collapsed="false">
      <c r="A383" s="56"/>
      <c r="B383" s="203"/>
      <c r="C383" s="244"/>
      <c r="D383" s="151"/>
      <c r="E383" s="225"/>
      <c r="F383" s="225"/>
      <c r="G383" s="225"/>
      <c r="H383" s="4"/>
      <c r="I383" s="245"/>
      <c r="J383" s="228"/>
      <c r="K383" s="1"/>
      <c r="L383" s="254"/>
      <c r="M383" s="74"/>
      <c r="N383" s="74"/>
      <c r="O383" s="74"/>
      <c r="R383" s="74"/>
    </row>
    <row r="384" s="75" customFormat="true" ht="15.75" hidden="true" customHeight="false" outlineLevel="0" collapsed="false">
      <c r="A384" s="56"/>
      <c r="B384" s="203"/>
      <c r="C384" s="244"/>
      <c r="D384" s="151"/>
      <c r="E384" s="225"/>
      <c r="F384" s="225"/>
      <c r="G384" s="225"/>
      <c r="H384" s="4"/>
      <c r="I384" s="245"/>
      <c r="J384" s="228"/>
      <c r="K384" s="1"/>
      <c r="L384" s="254"/>
      <c r="M384" s="74"/>
      <c r="N384" s="74"/>
      <c r="O384" s="74"/>
      <c r="R384" s="74"/>
    </row>
    <row r="385" s="75" customFormat="true" ht="15.75" hidden="true" customHeight="false" outlineLevel="0" collapsed="false">
      <c r="A385" s="56"/>
      <c r="B385" s="203"/>
      <c r="C385" s="244"/>
      <c r="D385" s="151"/>
      <c r="E385" s="225"/>
      <c r="F385" s="225"/>
      <c r="G385" s="225"/>
      <c r="H385" s="4"/>
      <c r="I385" s="245"/>
      <c r="J385" s="228"/>
      <c r="K385" s="1"/>
      <c r="L385" s="254"/>
      <c r="M385" s="74"/>
      <c r="N385" s="74"/>
      <c r="O385" s="74"/>
      <c r="R385" s="74"/>
    </row>
    <row r="386" customFormat="false" ht="17.25" hidden="true" customHeight="true" outlineLevel="0" collapsed="false">
      <c r="A386" s="236"/>
      <c r="B386" s="237"/>
      <c r="C386" s="238"/>
      <c r="D386" s="239"/>
      <c r="E386" s="225"/>
      <c r="F386" s="225"/>
      <c r="G386" s="226"/>
      <c r="I386" s="227"/>
      <c r="J386" s="228"/>
    </row>
    <row r="387" customFormat="false" ht="17.25" hidden="true" customHeight="true" outlineLevel="0" collapsed="false">
      <c r="A387" s="236"/>
      <c r="B387" s="237"/>
      <c r="C387" s="238"/>
      <c r="D387" s="239"/>
      <c r="E387" s="225"/>
      <c r="F387" s="225"/>
      <c r="G387" s="226"/>
      <c r="I387" s="227"/>
      <c r="J387" s="228"/>
    </row>
    <row r="388" customFormat="false" ht="18.75" hidden="true" customHeight="true" outlineLevel="0" collapsed="false">
      <c r="A388" s="236"/>
      <c r="B388" s="237"/>
      <c r="C388" s="238"/>
      <c r="D388" s="239"/>
      <c r="E388" s="225"/>
      <c r="F388" s="225"/>
      <c r="G388" s="226"/>
      <c r="I388" s="227"/>
      <c r="J388" s="228"/>
    </row>
    <row r="389" customFormat="false" ht="13.5" hidden="true" customHeight="true" outlineLevel="0" collapsed="false">
      <c r="A389" s="236"/>
      <c r="B389" s="237"/>
      <c r="C389" s="238"/>
      <c r="D389" s="239"/>
      <c r="E389" s="225"/>
      <c r="F389" s="225"/>
      <c r="G389" s="226"/>
      <c r="I389" s="227"/>
      <c r="J389" s="228"/>
    </row>
    <row r="390" customFormat="false" ht="13.5" hidden="true" customHeight="true" outlineLevel="0" collapsed="false">
      <c r="A390" s="255"/>
      <c r="B390" s="237"/>
      <c r="C390" s="238"/>
      <c r="D390" s="239"/>
      <c r="E390" s="225"/>
      <c r="F390" s="225"/>
      <c r="G390" s="226"/>
      <c r="I390" s="227"/>
      <c r="J390" s="228"/>
    </row>
    <row r="391" customFormat="false" ht="13.5" hidden="true" customHeight="true" outlineLevel="0" collapsed="false">
      <c r="A391" s="236"/>
      <c r="B391" s="237"/>
      <c r="C391" s="238"/>
      <c r="D391" s="239"/>
      <c r="E391" s="225"/>
      <c r="F391" s="225"/>
      <c r="G391" s="226"/>
      <c r="I391" s="227"/>
      <c r="J391" s="228"/>
    </row>
    <row r="392" customFormat="false" ht="15.75" hidden="true" customHeight="true" outlineLevel="0" collapsed="false">
      <c r="A392" s="236"/>
      <c r="B392" s="237"/>
      <c r="C392" s="238"/>
      <c r="D392" s="239"/>
      <c r="E392" s="240"/>
      <c r="F392" s="240"/>
      <c r="G392" s="241"/>
      <c r="I392" s="242"/>
      <c r="J392" s="243"/>
    </row>
    <row r="393" customFormat="false" ht="15" hidden="true" customHeight="true" outlineLevel="0" collapsed="false">
      <c r="A393" s="246"/>
      <c r="B393" s="237"/>
      <c r="C393" s="223"/>
      <c r="D393" s="224"/>
      <c r="E393" s="225"/>
      <c r="F393" s="225"/>
      <c r="G393" s="226"/>
      <c r="I393" s="227"/>
      <c r="J393" s="228"/>
    </row>
    <row r="394" customFormat="false" ht="14.25" hidden="true" customHeight="true" outlineLevel="0" collapsed="false">
      <c r="A394" s="236"/>
      <c r="B394" s="237"/>
      <c r="C394" s="238"/>
      <c r="D394" s="239"/>
      <c r="E394" s="225"/>
      <c r="F394" s="225"/>
      <c r="G394" s="226"/>
      <c r="I394" s="227"/>
      <c r="J394" s="228"/>
    </row>
    <row r="395" s="129" customFormat="true" ht="28.5" hidden="true" customHeight="true" outlineLevel="0" collapsed="false">
      <c r="A395" s="236"/>
      <c r="B395" s="237"/>
      <c r="C395" s="238"/>
      <c r="D395" s="239"/>
      <c r="E395" s="225"/>
      <c r="F395" s="225"/>
      <c r="G395" s="226"/>
      <c r="H395" s="4"/>
      <c r="I395" s="227"/>
      <c r="J395" s="228"/>
      <c r="K395" s="1"/>
    </row>
    <row r="396" customFormat="false" ht="18" hidden="true" customHeight="true" outlineLevel="0" collapsed="false">
      <c r="A396" s="229"/>
      <c r="B396" s="92"/>
      <c r="C396" s="230"/>
      <c r="D396" s="92"/>
      <c r="E396" s="231"/>
      <c r="F396" s="231"/>
      <c r="G396" s="230"/>
      <c r="I396" s="232"/>
      <c r="J396" s="95"/>
    </row>
    <row r="397" customFormat="false" ht="18.75" hidden="true" customHeight="true" outlineLevel="0" collapsed="false">
      <c r="A397" s="256"/>
      <c r="B397" s="256"/>
      <c r="C397" s="256"/>
      <c r="D397" s="256"/>
      <c r="E397" s="256"/>
      <c r="F397" s="256"/>
      <c r="G397" s="256"/>
      <c r="H397" s="256"/>
      <c r="I397" s="234"/>
      <c r="J397" s="235"/>
    </row>
    <row r="398" customFormat="false" ht="18.75" hidden="true" customHeight="true" outlineLevel="0" collapsed="false">
      <c r="A398" s="257"/>
      <c r="B398" s="258"/>
      <c r="C398" s="259"/>
      <c r="D398" s="260"/>
      <c r="E398" s="261"/>
      <c r="F398" s="261"/>
      <c r="G398" s="259"/>
      <c r="I398" s="262"/>
      <c r="J398" s="263"/>
    </row>
    <row r="399" s="55" customFormat="true" ht="46.5" hidden="true" customHeight="true" outlineLevel="0" collapsed="false">
      <c r="A399" s="57"/>
      <c r="B399" s="49"/>
      <c r="C399" s="244"/>
      <c r="D399" s="151"/>
      <c r="E399" s="244"/>
      <c r="F399" s="244"/>
      <c r="G399" s="244"/>
      <c r="H399" s="4"/>
      <c r="I399" s="264"/>
      <c r="J399" s="243"/>
      <c r="K399" s="1"/>
      <c r="M399" s="54"/>
      <c r="N399" s="54"/>
      <c r="O399" s="54"/>
    </row>
    <row r="400" s="55" customFormat="true" ht="29.25" hidden="true" customHeight="true" outlineLevel="0" collapsed="false">
      <c r="A400" s="57"/>
      <c r="B400" s="49"/>
      <c r="C400" s="244"/>
      <c r="D400" s="151"/>
      <c r="E400" s="244"/>
      <c r="F400" s="244"/>
      <c r="G400" s="244"/>
      <c r="H400" s="4"/>
      <c r="I400" s="264"/>
      <c r="J400" s="243"/>
      <c r="K400" s="1"/>
      <c r="M400" s="54"/>
      <c r="N400" s="54"/>
      <c r="O400" s="54"/>
    </row>
    <row r="401" s="55" customFormat="true" ht="28.5" hidden="true" customHeight="true" outlineLevel="0" collapsed="false">
      <c r="A401" s="57"/>
      <c r="B401" s="49"/>
      <c r="C401" s="244"/>
      <c r="D401" s="151"/>
      <c r="E401" s="244"/>
      <c r="F401" s="244"/>
      <c r="G401" s="244"/>
      <c r="H401" s="4"/>
      <c r="I401" s="264"/>
      <c r="J401" s="243"/>
      <c r="K401" s="1"/>
      <c r="M401" s="54"/>
      <c r="N401" s="54"/>
      <c r="O401" s="54"/>
    </row>
    <row r="402" customFormat="false" ht="15.75" hidden="true" customHeight="false" outlineLevel="0" collapsed="false">
      <c r="A402" s="236"/>
      <c r="B402" s="237"/>
      <c r="C402" s="238"/>
      <c r="D402" s="239"/>
      <c r="E402" s="244"/>
      <c r="F402" s="244"/>
      <c r="G402" s="238"/>
      <c r="I402" s="242"/>
      <c r="J402" s="243"/>
    </row>
    <row r="403" s="75" customFormat="true" ht="15.75" hidden="true" customHeight="false" outlineLevel="0" collapsed="false">
      <c r="A403" s="57"/>
      <c r="B403" s="49"/>
      <c r="C403" s="244"/>
      <c r="D403" s="151"/>
      <c r="E403" s="244"/>
      <c r="F403" s="244"/>
      <c r="G403" s="244"/>
      <c r="H403" s="4"/>
      <c r="I403" s="264"/>
      <c r="J403" s="243"/>
      <c r="K403" s="1"/>
      <c r="L403" s="254"/>
      <c r="M403" s="74"/>
      <c r="N403" s="74"/>
      <c r="O403" s="74"/>
      <c r="R403" s="74"/>
    </row>
    <row r="404" s="75" customFormat="true" ht="15.75" hidden="true" customHeight="false" outlineLevel="0" collapsed="false">
      <c r="A404" s="57"/>
      <c r="B404" s="49"/>
      <c r="C404" s="244"/>
      <c r="D404" s="151"/>
      <c r="E404" s="244"/>
      <c r="F404" s="244"/>
      <c r="G404" s="244"/>
      <c r="H404" s="4"/>
      <c r="I404" s="264"/>
      <c r="J404" s="243"/>
      <c r="K404" s="1"/>
      <c r="L404" s="254"/>
      <c r="M404" s="74"/>
      <c r="N404" s="74"/>
      <c r="O404" s="74"/>
      <c r="R404" s="74"/>
    </row>
    <row r="405" s="75" customFormat="true" ht="15.75" hidden="true" customHeight="false" outlineLevel="0" collapsed="false">
      <c r="A405" s="57"/>
      <c r="B405" s="49"/>
      <c r="C405" s="244"/>
      <c r="D405" s="151"/>
      <c r="E405" s="244"/>
      <c r="F405" s="244"/>
      <c r="G405" s="244"/>
      <c r="H405" s="4"/>
      <c r="I405" s="264"/>
      <c r="J405" s="243"/>
      <c r="K405" s="1"/>
      <c r="L405" s="254"/>
      <c r="M405" s="74"/>
      <c r="N405" s="74"/>
      <c r="O405" s="74"/>
      <c r="R405" s="74"/>
    </row>
    <row r="406" s="75" customFormat="true" ht="15.75" hidden="true" customHeight="false" outlineLevel="0" collapsed="false">
      <c r="A406" s="57"/>
      <c r="B406" s="49"/>
      <c r="C406" s="244"/>
      <c r="D406" s="151"/>
      <c r="E406" s="244"/>
      <c r="F406" s="244"/>
      <c r="G406" s="244"/>
      <c r="H406" s="4"/>
      <c r="I406" s="264"/>
      <c r="J406" s="243"/>
      <c r="K406" s="1"/>
      <c r="L406" s="254"/>
      <c r="M406" s="74"/>
      <c r="N406" s="74"/>
      <c r="O406" s="74"/>
      <c r="R406" s="74"/>
    </row>
    <row r="407" customFormat="false" ht="18.75" hidden="true" customHeight="true" outlineLevel="0" collapsed="false">
      <c r="A407" s="236"/>
      <c r="B407" s="237"/>
      <c r="C407" s="238"/>
      <c r="D407" s="239"/>
      <c r="E407" s="244"/>
      <c r="F407" s="244"/>
      <c r="G407" s="238"/>
      <c r="I407" s="242"/>
      <c r="J407" s="243"/>
    </row>
    <row r="408" customFormat="false" ht="18.75" hidden="true" customHeight="true" outlineLevel="0" collapsed="false">
      <c r="A408" s="236"/>
      <c r="B408" s="237"/>
      <c r="C408" s="238"/>
      <c r="D408" s="239"/>
      <c r="E408" s="244"/>
      <c r="F408" s="244"/>
      <c r="G408" s="238"/>
      <c r="I408" s="242"/>
      <c r="J408" s="243"/>
    </row>
    <row r="409" customFormat="false" ht="18.75" hidden="true" customHeight="true" outlineLevel="0" collapsed="false">
      <c r="A409" s="236"/>
      <c r="B409" s="237"/>
      <c r="C409" s="238"/>
      <c r="D409" s="239"/>
      <c r="E409" s="244"/>
      <c r="F409" s="244"/>
      <c r="G409" s="238"/>
      <c r="I409" s="242"/>
      <c r="J409" s="243"/>
    </row>
    <row r="410" customFormat="false" ht="18.75" hidden="true" customHeight="true" outlineLevel="0" collapsed="false">
      <c r="A410" s="236"/>
      <c r="B410" s="237"/>
      <c r="C410" s="238"/>
      <c r="D410" s="239"/>
      <c r="E410" s="244"/>
      <c r="F410" s="244"/>
      <c r="G410" s="238"/>
      <c r="I410" s="242"/>
      <c r="J410" s="243"/>
    </row>
    <row r="411" customFormat="false" ht="18.75" hidden="true" customHeight="true" outlineLevel="0" collapsed="false">
      <c r="A411" s="236"/>
      <c r="B411" s="237"/>
      <c r="C411" s="238"/>
      <c r="D411" s="239"/>
      <c r="E411" s="244"/>
      <c r="F411" s="244"/>
      <c r="G411" s="238"/>
      <c r="I411" s="242"/>
      <c r="J411" s="243"/>
    </row>
    <row r="412" customFormat="false" ht="33.75" hidden="true" customHeight="true" outlineLevel="0" collapsed="false">
      <c r="A412" s="236"/>
      <c r="B412" s="237"/>
      <c r="C412" s="238"/>
      <c r="D412" s="239"/>
      <c r="E412" s="244"/>
      <c r="F412" s="244"/>
      <c r="G412" s="238"/>
      <c r="I412" s="242"/>
      <c r="J412" s="243"/>
    </row>
    <row r="413" customFormat="false" ht="18.75" hidden="true" customHeight="true" outlineLevel="0" collapsed="false">
      <c r="A413" s="265"/>
      <c r="B413" s="266"/>
      <c r="C413" s="267"/>
      <c r="D413" s="268"/>
      <c r="E413" s="269"/>
      <c r="F413" s="269"/>
      <c r="G413" s="267"/>
      <c r="I413" s="252"/>
      <c r="J413" s="253"/>
    </row>
    <row r="414" customFormat="false" ht="18.75" hidden="true" customHeight="true" outlineLevel="0" collapsed="false">
      <c r="A414" s="229"/>
      <c r="B414" s="92"/>
      <c r="C414" s="230"/>
      <c r="D414" s="92"/>
      <c r="E414" s="231"/>
      <c r="F414" s="231"/>
      <c r="G414" s="230"/>
      <c r="I414" s="232"/>
      <c r="J414" s="95"/>
    </row>
    <row r="415" customFormat="false" ht="18.75" hidden="true" customHeight="true" outlineLevel="0" collapsed="false">
      <c r="A415" s="233"/>
      <c r="B415" s="233"/>
      <c r="C415" s="233"/>
      <c r="D415" s="233"/>
      <c r="E415" s="233"/>
      <c r="F415" s="233"/>
      <c r="G415" s="233"/>
      <c r="H415" s="233"/>
      <c r="I415" s="234"/>
      <c r="J415" s="235"/>
    </row>
    <row r="416" customFormat="false" ht="13.5" hidden="true" customHeight="true" outlineLevel="0" collapsed="false">
      <c r="A416" s="270"/>
      <c r="B416" s="237"/>
      <c r="C416" s="223"/>
      <c r="D416" s="224"/>
      <c r="E416" s="225"/>
      <c r="F416" s="225"/>
      <c r="G416" s="226"/>
      <c r="I416" s="227"/>
      <c r="J416" s="228"/>
    </row>
    <row r="417" s="55" customFormat="true" ht="44.25" hidden="true" customHeight="true" outlineLevel="0" collapsed="false">
      <c r="A417" s="56"/>
      <c r="B417" s="203"/>
      <c r="C417" s="244"/>
      <c r="D417" s="151"/>
      <c r="E417" s="225"/>
      <c r="F417" s="225"/>
      <c r="G417" s="225"/>
      <c r="H417" s="4"/>
      <c r="I417" s="245"/>
      <c r="J417" s="228"/>
      <c r="K417" s="1"/>
      <c r="M417" s="54"/>
      <c r="N417" s="54"/>
      <c r="O417" s="54"/>
    </row>
    <row r="418" s="55" customFormat="true" ht="31.5" hidden="true" customHeight="true" outlineLevel="0" collapsed="false">
      <c r="A418" s="56"/>
      <c r="B418" s="203"/>
      <c r="C418" s="244"/>
      <c r="D418" s="151"/>
      <c r="E418" s="225"/>
      <c r="F418" s="225"/>
      <c r="G418" s="225"/>
      <c r="H418" s="4"/>
      <c r="I418" s="245"/>
      <c r="J418" s="228"/>
      <c r="K418" s="1"/>
      <c r="M418" s="54"/>
      <c r="N418" s="54"/>
      <c r="O418" s="54"/>
    </row>
    <row r="419" s="55" customFormat="true" ht="33" hidden="true" customHeight="true" outlineLevel="0" collapsed="false">
      <c r="A419" s="56"/>
      <c r="B419" s="203"/>
      <c r="C419" s="244"/>
      <c r="D419" s="151"/>
      <c r="E419" s="225"/>
      <c r="F419" s="225"/>
      <c r="G419" s="225"/>
      <c r="H419" s="4"/>
      <c r="I419" s="245"/>
      <c r="J419" s="228"/>
      <c r="K419" s="1"/>
      <c r="M419" s="54"/>
      <c r="N419" s="54"/>
      <c r="O419" s="54"/>
    </row>
    <row r="420" customFormat="false" ht="19.5" hidden="true" customHeight="true" outlineLevel="0" collapsed="false">
      <c r="A420" s="271"/>
      <c r="B420" s="237"/>
      <c r="C420" s="238"/>
      <c r="D420" s="239"/>
      <c r="E420" s="225"/>
      <c r="F420" s="225"/>
      <c r="G420" s="226"/>
      <c r="I420" s="227"/>
      <c r="J420" s="228"/>
    </row>
    <row r="421" customFormat="false" ht="19.5" hidden="true" customHeight="true" outlineLevel="0" collapsed="false">
      <c r="A421" s="271"/>
      <c r="B421" s="237"/>
      <c r="C421" s="238"/>
      <c r="D421" s="239"/>
      <c r="E421" s="225"/>
      <c r="F421" s="225"/>
      <c r="G421" s="226"/>
      <c r="I421" s="227"/>
      <c r="J421" s="228"/>
    </row>
    <row r="422" s="75" customFormat="true" ht="15.75" hidden="true" customHeight="false" outlineLevel="0" collapsed="false">
      <c r="A422" s="56"/>
      <c r="B422" s="203"/>
      <c r="C422" s="244"/>
      <c r="D422" s="151"/>
      <c r="E422" s="225"/>
      <c r="F422" s="225"/>
      <c r="G422" s="225"/>
      <c r="H422" s="4"/>
      <c r="I422" s="245"/>
      <c r="J422" s="228"/>
      <c r="K422" s="1"/>
      <c r="L422" s="254"/>
      <c r="M422" s="74"/>
      <c r="N422" s="74"/>
      <c r="O422" s="74"/>
      <c r="R422" s="74"/>
    </row>
    <row r="423" s="75" customFormat="true" ht="15.75" hidden="true" customHeight="false" outlineLevel="0" collapsed="false">
      <c r="A423" s="56"/>
      <c r="B423" s="203"/>
      <c r="C423" s="244"/>
      <c r="D423" s="151"/>
      <c r="E423" s="225"/>
      <c r="F423" s="225"/>
      <c r="G423" s="225"/>
      <c r="H423" s="4"/>
      <c r="I423" s="245"/>
      <c r="J423" s="228"/>
      <c r="K423" s="1"/>
      <c r="L423" s="254"/>
      <c r="M423" s="74"/>
      <c r="N423" s="74"/>
      <c r="O423" s="74"/>
      <c r="R423" s="74"/>
    </row>
    <row r="424" s="75" customFormat="true" ht="15.75" hidden="true" customHeight="false" outlineLevel="0" collapsed="false">
      <c r="A424" s="56"/>
      <c r="B424" s="203"/>
      <c r="C424" s="244"/>
      <c r="D424" s="151"/>
      <c r="E424" s="225"/>
      <c r="F424" s="225"/>
      <c r="G424" s="225"/>
      <c r="H424" s="4"/>
      <c r="I424" s="245"/>
      <c r="J424" s="228"/>
      <c r="K424" s="1"/>
      <c r="L424" s="254"/>
      <c r="M424" s="74"/>
      <c r="N424" s="74"/>
      <c r="O424" s="74"/>
      <c r="R424" s="74"/>
    </row>
    <row r="425" s="75" customFormat="true" ht="15.75" hidden="true" customHeight="false" outlineLevel="0" collapsed="false">
      <c r="A425" s="56"/>
      <c r="B425" s="203"/>
      <c r="C425" s="244"/>
      <c r="D425" s="151"/>
      <c r="E425" s="225"/>
      <c r="F425" s="225"/>
      <c r="G425" s="225"/>
      <c r="H425" s="4"/>
      <c r="I425" s="245"/>
      <c r="J425" s="228"/>
      <c r="K425" s="1"/>
      <c r="L425" s="254"/>
      <c r="M425" s="74"/>
      <c r="N425" s="74"/>
      <c r="O425" s="74"/>
      <c r="R425" s="74"/>
    </row>
    <row r="426" customFormat="false" ht="13.5" hidden="true" customHeight="true" outlineLevel="0" collapsed="false">
      <c r="A426" s="271"/>
      <c r="B426" s="237"/>
      <c r="C426" s="238"/>
      <c r="D426" s="239"/>
      <c r="E426" s="225"/>
      <c r="F426" s="225"/>
      <c r="G426" s="226"/>
      <c r="I426" s="227"/>
      <c r="J426" s="228"/>
    </row>
    <row r="427" customFormat="false" ht="13.5" hidden="true" customHeight="true" outlineLevel="0" collapsed="false">
      <c r="A427" s="236"/>
      <c r="B427" s="237"/>
      <c r="C427" s="238"/>
      <c r="D427" s="239"/>
      <c r="E427" s="225"/>
      <c r="F427" s="225"/>
      <c r="G427" s="226"/>
      <c r="I427" s="227"/>
      <c r="J427" s="228"/>
    </row>
    <row r="428" customFormat="false" ht="13.5" hidden="true" customHeight="true" outlineLevel="0" collapsed="false">
      <c r="A428" s="236"/>
      <c r="B428" s="237"/>
      <c r="C428" s="238"/>
      <c r="D428" s="239"/>
      <c r="E428" s="225"/>
      <c r="F428" s="225"/>
      <c r="G428" s="226"/>
      <c r="I428" s="227"/>
      <c r="J428" s="228"/>
    </row>
    <row r="429" s="272" customFormat="true" ht="12.75" hidden="true" customHeight="true" outlineLevel="0" collapsed="false">
      <c r="A429" s="271"/>
      <c r="B429" s="87"/>
      <c r="C429" s="238"/>
      <c r="D429" s="239"/>
      <c r="E429" s="225"/>
      <c r="F429" s="225"/>
      <c r="G429" s="226"/>
      <c r="H429" s="4"/>
      <c r="I429" s="227"/>
      <c r="J429" s="228"/>
      <c r="K429" s="1"/>
    </row>
    <row r="430" customFormat="false" ht="17.25" hidden="true" customHeight="true" outlineLevel="0" collapsed="false">
      <c r="A430" s="236"/>
      <c r="B430" s="237"/>
      <c r="C430" s="238"/>
      <c r="D430" s="239"/>
      <c r="E430" s="225"/>
      <c r="F430" s="225"/>
      <c r="G430" s="226"/>
      <c r="I430" s="227"/>
      <c r="J430" s="228"/>
    </row>
    <row r="431" customFormat="false" ht="27.75" hidden="true" customHeight="true" outlineLevel="0" collapsed="false">
      <c r="A431" s="271"/>
      <c r="B431" s="237"/>
      <c r="C431" s="238"/>
      <c r="D431" s="239"/>
      <c r="E431" s="225"/>
      <c r="F431" s="225"/>
      <c r="G431" s="226"/>
      <c r="I431" s="227"/>
      <c r="J431" s="228"/>
    </row>
    <row r="432" customFormat="false" ht="15.75" hidden="true" customHeight="false" outlineLevel="0" collapsed="false">
      <c r="A432" s="246"/>
      <c r="B432" s="237"/>
      <c r="C432" s="238"/>
      <c r="D432" s="239"/>
      <c r="E432" s="225"/>
      <c r="F432" s="225"/>
      <c r="G432" s="226"/>
      <c r="I432" s="227"/>
      <c r="J432" s="228"/>
    </row>
    <row r="433" customFormat="false" ht="21" hidden="true" customHeight="true" outlineLevel="0" collapsed="false">
      <c r="A433" s="229"/>
      <c r="B433" s="92"/>
      <c r="C433" s="230"/>
      <c r="D433" s="92"/>
      <c r="E433" s="231"/>
      <c r="F433" s="231"/>
      <c r="G433" s="230"/>
      <c r="I433" s="232"/>
      <c r="J433" s="95"/>
    </row>
    <row r="434" customFormat="false" ht="17.25" hidden="true" customHeight="true" outlineLevel="0" collapsed="false">
      <c r="A434" s="233"/>
      <c r="B434" s="233"/>
      <c r="C434" s="233"/>
      <c r="D434" s="233"/>
      <c r="E434" s="233"/>
      <c r="F434" s="233"/>
      <c r="G434" s="233"/>
      <c r="H434" s="233"/>
      <c r="I434" s="234"/>
      <c r="J434" s="235"/>
    </row>
    <row r="435" customFormat="false" ht="13.5" hidden="true" customHeight="true" outlineLevel="0" collapsed="false">
      <c r="A435" s="236"/>
      <c r="B435" s="237"/>
      <c r="C435" s="238"/>
      <c r="D435" s="239"/>
      <c r="E435" s="225"/>
      <c r="F435" s="225"/>
      <c r="G435" s="226"/>
      <c r="I435" s="227"/>
      <c r="J435" s="228"/>
    </row>
    <row r="436" s="55" customFormat="true" ht="42" hidden="true" customHeight="true" outlineLevel="0" collapsed="false">
      <c r="A436" s="56"/>
      <c r="B436" s="203"/>
      <c r="C436" s="244"/>
      <c r="D436" s="151"/>
      <c r="E436" s="225"/>
      <c r="F436" s="225"/>
      <c r="G436" s="225"/>
      <c r="H436" s="4"/>
      <c r="I436" s="245"/>
      <c r="J436" s="228"/>
      <c r="K436" s="1"/>
      <c r="M436" s="54"/>
      <c r="N436" s="54"/>
      <c r="O436" s="54"/>
    </row>
    <row r="437" s="55" customFormat="true" ht="31.5" hidden="true" customHeight="true" outlineLevel="0" collapsed="false">
      <c r="A437" s="56"/>
      <c r="B437" s="203"/>
      <c r="C437" s="244"/>
      <c r="D437" s="151"/>
      <c r="E437" s="225"/>
      <c r="F437" s="225"/>
      <c r="G437" s="225"/>
      <c r="H437" s="4"/>
      <c r="I437" s="245"/>
      <c r="J437" s="228"/>
      <c r="K437" s="1"/>
      <c r="M437" s="54"/>
      <c r="N437" s="54"/>
      <c r="O437" s="54"/>
    </row>
    <row r="438" s="55" customFormat="true" ht="33" hidden="true" customHeight="true" outlineLevel="0" collapsed="false">
      <c r="A438" s="56"/>
      <c r="B438" s="203"/>
      <c r="C438" s="244"/>
      <c r="D438" s="151"/>
      <c r="E438" s="225"/>
      <c r="F438" s="225"/>
      <c r="G438" s="225"/>
      <c r="H438" s="4"/>
      <c r="I438" s="245"/>
      <c r="J438" s="228"/>
      <c r="K438" s="1"/>
      <c r="M438" s="54"/>
      <c r="N438" s="54"/>
      <c r="O438" s="54"/>
    </row>
    <row r="439" customFormat="false" ht="19.5" hidden="true" customHeight="true" outlineLevel="0" collapsed="false">
      <c r="A439" s="273"/>
      <c r="B439" s="237"/>
      <c r="C439" s="238"/>
      <c r="D439" s="239"/>
      <c r="E439" s="225"/>
      <c r="F439" s="225"/>
      <c r="G439" s="226"/>
      <c r="I439" s="227"/>
      <c r="J439" s="228"/>
    </row>
    <row r="440" s="75" customFormat="true" ht="15.75" hidden="true" customHeight="false" outlineLevel="0" collapsed="false">
      <c r="A440" s="56"/>
      <c r="B440" s="203"/>
      <c r="C440" s="244"/>
      <c r="D440" s="151"/>
      <c r="E440" s="225"/>
      <c r="F440" s="225"/>
      <c r="G440" s="225"/>
      <c r="H440" s="4"/>
      <c r="I440" s="245"/>
      <c r="J440" s="228"/>
      <c r="K440" s="1"/>
      <c r="L440" s="254"/>
      <c r="M440" s="74"/>
      <c r="N440" s="74"/>
      <c r="O440" s="74"/>
      <c r="R440" s="74"/>
    </row>
    <row r="441" s="75" customFormat="true" ht="15.75" hidden="true" customHeight="false" outlineLevel="0" collapsed="false">
      <c r="A441" s="56"/>
      <c r="B441" s="203"/>
      <c r="C441" s="244"/>
      <c r="D441" s="151"/>
      <c r="E441" s="225"/>
      <c r="F441" s="225"/>
      <c r="G441" s="225"/>
      <c r="H441" s="4"/>
      <c r="I441" s="245"/>
      <c r="J441" s="228"/>
      <c r="K441" s="1"/>
      <c r="L441" s="254"/>
      <c r="M441" s="74"/>
      <c r="N441" s="74"/>
      <c r="O441" s="74"/>
      <c r="R441" s="74"/>
    </row>
    <row r="442" s="75" customFormat="true" ht="15.75" hidden="true" customHeight="false" outlineLevel="0" collapsed="false">
      <c r="A442" s="56"/>
      <c r="B442" s="203"/>
      <c r="C442" s="244"/>
      <c r="D442" s="151"/>
      <c r="E442" s="225"/>
      <c r="F442" s="225"/>
      <c r="G442" s="225"/>
      <c r="H442" s="4"/>
      <c r="I442" s="245"/>
      <c r="J442" s="228"/>
      <c r="K442" s="1"/>
      <c r="L442" s="254"/>
      <c r="M442" s="74"/>
      <c r="N442" s="74"/>
      <c r="O442" s="74"/>
      <c r="R442" s="74"/>
    </row>
    <row r="443" s="75" customFormat="true" ht="15.75" hidden="true" customHeight="false" outlineLevel="0" collapsed="false">
      <c r="A443" s="56"/>
      <c r="B443" s="203"/>
      <c r="C443" s="244"/>
      <c r="D443" s="151"/>
      <c r="E443" s="225"/>
      <c r="F443" s="225"/>
      <c r="G443" s="225"/>
      <c r="H443" s="4"/>
      <c r="I443" s="245"/>
      <c r="J443" s="228"/>
      <c r="K443" s="1"/>
      <c r="L443" s="254"/>
      <c r="M443" s="74"/>
      <c r="N443" s="74"/>
      <c r="O443" s="74"/>
      <c r="R443" s="74"/>
    </row>
    <row r="444" customFormat="false" ht="15.75" hidden="true" customHeight="true" outlineLevel="0" collapsed="false">
      <c r="A444" s="236"/>
      <c r="B444" s="237"/>
      <c r="C444" s="238"/>
      <c r="D444" s="239"/>
      <c r="E444" s="225"/>
      <c r="F444" s="225"/>
      <c r="G444" s="226"/>
      <c r="I444" s="227"/>
      <c r="J444" s="228"/>
    </row>
    <row r="445" customFormat="false" ht="13.5" hidden="true" customHeight="true" outlineLevel="0" collapsed="false">
      <c r="A445" s="236"/>
      <c r="B445" s="237"/>
      <c r="C445" s="238"/>
      <c r="D445" s="239"/>
      <c r="E445" s="225"/>
      <c r="F445" s="225"/>
      <c r="G445" s="226"/>
      <c r="I445" s="227"/>
      <c r="J445" s="228"/>
    </row>
    <row r="446" customFormat="false" ht="13.5" hidden="true" customHeight="true" outlineLevel="0" collapsed="false">
      <c r="A446" s="236"/>
      <c r="B446" s="237"/>
      <c r="C446" s="238"/>
      <c r="D446" s="239"/>
      <c r="E446" s="225"/>
      <c r="F446" s="225"/>
      <c r="G446" s="226"/>
      <c r="I446" s="227"/>
      <c r="J446" s="228"/>
    </row>
    <row r="447" customFormat="false" ht="13.5" hidden="true" customHeight="true" outlineLevel="0" collapsed="false">
      <c r="A447" s="236"/>
      <c r="B447" s="237"/>
      <c r="C447" s="238"/>
      <c r="D447" s="239"/>
      <c r="E447" s="225"/>
      <c r="F447" s="225"/>
      <c r="G447" s="226"/>
      <c r="I447" s="227"/>
      <c r="J447" s="228"/>
    </row>
    <row r="448" customFormat="false" ht="13.5" hidden="true" customHeight="true" outlineLevel="0" collapsed="false">
      <c r="A448" s="236"/>
      <c r="B448" s="237"/>
      <c r="C448" s="238"/>
      <c r="D448" s="239"/>
      <c r="E448" s="225"/>
      <c r="F448" s="225"/>
      <c r="G448" s="226"/>
      <c r="I448" s="227"/>
      <c r="J448" s="228"/>
    </row>
    <row r="449" customFormat="false" ht="14.25" hidden="true" customHeight="true" outlineLevel="0" collapsed="false">
      <c r="A449" s="236"/>
      <c r="B449" s="237"/>
      <c r="C449" s="238"/>
      <c r="D449" s="239"/>
      <c r="E449" s="225"/>
      <c r="F449" s="225"/>
      <c r="G449" s="226"/>
      <c r="I449" s="227"/>
      <c r="J449" s="228"/>
    </row>
    <row r="450" customFormat="false" ht="13.5" hidden="true" customHeight="true" outlineLevel="0" collapsed="false">
      <c r="A450" s="246"/>
      <c r="B450" s="237"/>
      <c r="C450" s="223"/>
      <c r="D450" s="224"/>
      <c r="E450" s="225"/>
      <c r="F450" s="225"/>
      <c r="G450" s="226"/>
      <c r="I450" s="227"/>
      <c r="J450" s="228"/>
    </row>
    <row r="451" customFormat="false" ht="13.5" hidden="true" customHeight="true" outlineLevel="0" collapsed="false">
      <c r="A451" s="236"/>
      <c r="B451" s="237"/>
      <c r="C451" s="238"/>
      <c r="D451" s="239"/>
      <c r="E451" s="225"/>
      <c r="F451" s="225"/>
      <c r="G451" s="226"/>
      <c r="I451" s="227"/>
      <c r="J451" s="228"/>
    </row>
    <row r="452" customFormat="false" ht="14.25" hidden="true" customHeight="true" outlineLevel="0" collapsed="false">
      <c r="A452" s="236"/>
      <c r="B452" s="237"/>
      <c r="C452" s="238"/>
      <c r="D452" s="239"/>
      <c r="E452" s="225"/>
      <c r="F452" s="225"/>
      <c r="G452" s="226"/>
      <c r="I452" s="227"/>
      <c r="J452" s="228"/>
    </row>
    <row r="453" customFormat="false" ht="18.75" hidden="true" customHeight="true" outlineLevel="0" collapsed="false">
      <c r="A453" s="236"/>
      <c r="B453" s="237"/>
      <c r="C453" s="238"/>
      <c r="D453" s="239"/>
      <c r="E453" s="225"/>
      <c r="F453" s="225"/>
      <c r="G453" s="226"/>
      <c r="I453" s="227"/>
      <c r="J453" s="228"/>
    </row>
    <row r="454" customFormat="false" ht="15.75" hidden="true" customHeight="false" outlineLevel="0" collapsed="false">
      <c r="A454" s="236"/>
      <c r="B454" s="237"/>
      <c r="C454" s="238"/>
      <c r="D454" s="239"/>
      <c r="E454" s="225"/>
      <c r="F454" s="225"/>
      <c r="G454" s="226"/>
      <c r="I454" s="227"/>
      <c r="J454" s="228"/>
    </row>
    <row r="455" customFormat="false" ht="20.25" hidden="true" customHeight="true" outlineLevel="0" collapsed="false">
      <c r="A455" s="229"/>
      <c r="B455" s="92"/>
      <c r="C455" s="230"/>
      <c r="D455" s="92"/>
      <c r="E455" s="231"/>
      <c r="F455" s="231"/>
      <c r="G455" s="230"/>
      <c r="I455" s="232"/>
      <c r="J455" s="95"/>
    </row>
    <row r="456" customFormat="false" ht="18.75" hidden="true" customHeight="true" outlineLevel="0" collapsed="false">
      <c r="A456" s="233"/>
      <c r="B456" s="233"/>
      <c r="C456" s="233"/>
      <c r="D456" s="233"/>
      <c r="E456" s="233"/>
      <c r="F456" s="233"/>
      <c r="G456" s="233"/>
      <c r="H456" s="233"/>
      <c r="I456" s="234"/>
      <c r="J456" s="235"/>
    </row>
    <row r="457" customFormat="false" ht="20.25" hidden="true" customHeight="true" outlineLevel="0" collapsed="false">
      <c r="A457" s="236"/>
      <c r="B457" s="237"/>
      <c r="C457" s="238"/>
      <c r="D457" s="239"/>
      <c r="E457" s="225"/>
      <c r="F457" s="225"/>
      <c r="G457" s="226"/>
      <c r="I457" s="227"/>
      <c r="J457" s="228"/>
    </row>
    <row r="458" s="55" customFormat="true" ht="45" hidden="true" customHeight="true" outlineLevel="0" collapsed="false">
      <c r="A458" s="56"/>
      <c r="B458" s="203"/>
      <c r="C458" s="244"/>
      <c r="D458" s="151"/>
      <c r="E458" s="225"/>
      <c r="F458" s="225"/>
      <c r="G458" s="225"/>
      <c r="H458" s="4"/>
      <c r="I458" s="245"/>
      <c r="J458" s="228"/>
      <c r="K458" s="1"/>
      <c r="M458" s="54"/>
      <c r="N458" s="54"/>
      <c r="O458" s="54"/>
    </row>
    <row r="459" s="55" customFormat="true" ht="29.25" hidden="true" customHeight="true" outlineLevel="0" collapsed="false">
      <c r="A459" s="56"/>
      <c r="B459" s="203"/>
      <c r="C459" s="244"/>
      <c r="D459" s="151"/>
      <c r="E459" s="225"/>
      <c r="F459" s="225"/>
      <c r="G459" s="225"/>
      <c r="H459" s="4"/>
      <c r="I459" s="245"/>
      <c r="J459" s="228"/>
      <c r="K459" s="1"/>
      <c r="M459" s="54"/>
      <c r="N459" s="54"/>
      <c r="O459" s="54"/>
    </row>
    <row r="460" s="55" customFormat="true" ht="29.25" hidden="true" customHeight="true" outlineLevel="0" collapsed="false">
      <c r="A460" s="56"/>
      <c r="B460" s="203"/>
      <c r="C460" s="244"/>
      <c r="D460" s="151"/>
      <c r="E460" s="225"/>
      <c r="F460" s="225"/>
      <c r="G460" s="225"/>
      <c r="H460" s="4"/>
      <c r="I460" s="245"/>
      <c r="J460" s="228"/>
      <c r="K460" s="1"/>
      <c r="M460" s="54"/>
      <c r="N460" s="54"/>
      <c r="O460" s="54"/>
    </row>
    <row r="461" customFormat="false" ht="20.25" hidden="true" customHeight="true" outlineLevel="0" collapsed="false">
      <c r="A461" s="236"/>
      <c r="B461" s="237"/>
      <c r="C461" s="238"/>
      <c r="D461" s="239"/>
      <c r="E461" s="225"/>
      <c r="F461" s="225"/>
      <c r="G461" s="226"/>
      <c r="I461" s="227"/>
      <c r="J461" s="228"/>
    </row>
    <row r="462" s="75" customFormat="true" ht="15.75" hidden="true" customHeight="false" outlineLevel="0" collapsed="false">
      <c r="A462" s="56"/>
      <c r="B462" s="203"/>
      <c r="C462" s="244"/>
      <c r="D462" s="151"/>
      <c r="E462" s="225"/>
      <c r="F462" s="225"/>
      <c r="G462" s="225"/>
      <c r="H462" s="4"/>
      <c r="I462" s="245"/>
      <c r="J462" s="228"/>
      <c r="K462" s="1"/>
      <c r="L462" s="254"/>
      <c r="M462" s="74"/>
      <c r="N462" s="74"/>
      <c r="O462" s="74"/>
      <c r="R462" s="74"/>
    </row>
    <row r="463" s="75" customFormat="true" ht="15.75" hidden="true" customHeight="false" outlineLevel="0" collapsed="false">
      <c r="A463" s="56"/>
      <c r="B463" s="203"/>
      <c r="C463" s="244"/>
      <c r="D463" s="151"/>
      <c r="E463" s="225"/>
      <c r="F463" s="225"/>
      <c r="G463" s="225"/>
      <c r="H463" s="4"/>
      <c r="I463" s="245"/>
      <c r="J463" s="228"/>
      <c r="K463" s="1"/>
      <c r="L463" s="254"/>
      <c r="M463" s="74"/>
      <c r="N463" s="74"/>
      <c r="O463" s="74"/>
      <c r="R463" s="74"/>
    </row>
    <row r="464" s="75" customFormat="true" ht="15.75" hidden="true" customHeight="false" outlineLevel="0" collapsed="false">
      <c r="A464" s="56"/>
      <c r="B464" s="203"/>
      <c r="C464" s="244"/>
      <c r="D464" s="151"/>
      <c r="E464" s="225"/>
      <c r="F464" s="225"/>
      <c r="G464" s="225"/>
      <c r="H464" s="4"/>
      <c r="I464" s="245"/>
      <c r="J464" s="228"/>
      <c r="K464" s="1"/>
      <c r="L464" s="254"/>
      <c r="M464" s="74"/>
      <c r="N464" s="74"/>
      <c r="O464" s="74"/>
      <c r="R464" s="74"/>
    </row>
    <row r="465" s="75" customFormat="true" ht="15.75" hidden="true" customHeight="false" outlineLevel="0" collapsed="false">
      <c r="A465" s="56"/>
      <c r="B465" s="203"/>
      <c r="C465" s="244"/>
      <c r="D465" s="151"/>
      <c r="E465" s="225"/>
      <c r="F465" s="225"/>
      <c r="G465" s="225"/>
      <c r="H465" s="4"/>
      <c r="I465" s="245"/>
      <c r="J465" s="228"/>
      <c r="K465" s="1"/>
      <c r="L465" s="254"/>
      <c r="M465" s="74"/>
      <c r="N465" s="74"/>
      <c r="O465" s="74"/>
      <c r="R465" s="74"/>
    </row>
    <row r="466" customFormat="false" ht="13.5" hidden="true" customHeight="true" outlineLevel="0" collapsed="false">
      <c r="A466" s="236"/>
      <c r="B466" s="237"/>
      <c r="C466" s="238"/>
      <c r="D466" s="239"/>
      <c r="E466" s="225"/>
      <c r="F466" s="225"/>
      <c r="G466" s="226"/>
      <c r="I466" s="227"/>
      <c r="J466" s="228"/>
    </row>
    <row r="467" customFormat="false" ht="13.5" hidden="true" customHeight="true" outlineLevel="0" collapsed="false">
      <c r="A467" s="236"/>
      <c r="B467" s="237"/>
      <c r="C467" s="238"/>
      <c r="D467" s="239"/>
      <c r="E467" s="225"/>
      <c r="F467" s="225"/>
      <c r="G467" s="226"/>
      <c r="I467" s="227"/>
      <c r="J467" s="228"/>
    </row>
    <row r="468" customFormat="false" ht="13.5" hidden="true" customHeight="true" outlineLevel="0" collapsed="false">
      <c r="A468" s="236"/>
      <c r="B468" s="237"/>
      <c r="C468" s="238"/>
      <c r="D468" s="239"/>
      <c r="E468" s="225"/>
      <c r="F468" s="225"/>
      <c r="G468" s="226"/>
      <c r="I468" s="227"/>
      <c r="J468" s="228"/>
    </row>
    <row r="469" customFormat="false" ht="13.5" hidden="true" customHeight="true" outlineLevel="0" collapsed="false">
      <c r="A469" s="236"/>
      <c r="B469" s="237"/>
      <c r="C469" s="238"/>
      <c r="D469" s="239"/>
      <c r="E469" s="225"/>
      <c r="F469" s="225"/>
      <c r="G469" s="226"/>
      <c r="I469" s="227"/>
      <c r="J469" s="228"/>
    </row>
    <row r="470" customFormat="false" ht="13.5" hidden="true" customHeight="true" outlineLevel="0" collapsed="false">
      <c r="A470" s="236"/>
      <c r="B470" s="237"/>
      <c r="C470" s="238"/>
      <c r="D470" s="239"/>
      <c r="E470" s="225"/>
      <c r="F470" s="225"/>
      <c r="G470" s="226"/>
      <c r="I470" s="227"/>
      <c r="J470" s="228"/>
    </row>
    <row r="471" customFormat="false" ht="15" hidden="true" customHeight="true" outlineLevel="0" collapsed="false">
      <c r="A471" s="236"/>
      <c r="B471" s="237"/>
      <c r="C471" s="238"/>
      <c r="D471" s="239"/>
      <c r="E471" s="225"/>
      <c r="F471" s="225"/>
      <c r="G471" s="226"/>
      <c r="I471" s="227"/>
      <c r="J471" s="228"/>
    </row>
    <row r="472" customFormat="false" ht="16.5" hidden="true" customHeight="true" outlineLevel="0" collapsed="false">
      <c r="A472" s="236"/>
      <c r="B472" s="237"/>
      <c r="C472" s="238"/>
      <c r="D472" s="239"/>
      <c r="E472" s="225"/>
      <c r="F472" s="225"/>
      <c r="G472" s="226"/>
      <c r="I472" s="227"/>
      <c r="J472" s="228"/>
    </row>
    <row r="473" customFormat="false" ht="29.25" hidden="true" customHeight="true" outlineLevel="0" collapsed="false">
      <c r="A473" s="246"/>
      <c r="B473" s="237"/>
      <c r="C473" s="223"/>
      <c r="D473" s="224"/>
      <c r="E473" s="225"/>
      <c r="F473" s="225"/>
      <c r="G473" s="226"/>
      <c r="I473" s="227"/>
      <c r="J473" s="228"/>
    </row>
    <row r="474" customFormat="false" ht="15.75" hidden="true" customHeight="false" outlineLevel="0" collapsed="false">
      <c r="A474" s="274"/>
      <c r="B474" s="237"/>
      <c r="C474" s="238"/>
      <c r="D474" s="239"/>
      <c r="E474" s="225"/>
      <c r="F474" s="225"/>
      <c r="G474" s="226"/>
      <c r="I474" s="227"/>
      <c r="J474" s="228"/>
    </row>
    <row r="475" customFormat="false" ht="24" hidden="true" customHeight="true" outlineLevel="0" collapsed="false">
      <c r="A475" s="229"/>
      <c r="B475" s="92"/>
      <c r="C475" s="230"/>
      <c r="D475" s="92"/>
      <c r="E475" s="231"/>
      <c r="F475" s="231"/>
      <c r="G475" s="230"/>
      <c r="I475" s="232"/>
      <c r="J475" s="95"/>
    </row>
    <row r="476" customFormat="false" ht="18" hidden="true" customHeight="true" outlineLevel="0" collapsed="false">
      <c r="A476" s="233"/>
      <c r="B476" s="233"/>
      <c r="C476" s="233"/>
      <c r="D476" s="233"/>
      <c r="E476" s="233"/>
      <c r="F476" s="233"/>
      <c r="G476" s="233"/>
      <c r="H476" s="233"/>
      <c r="I476" s="234"/>
      <c r="J476" s="235"/>
    </row>
    <row r="477" customFormat="false" ht="13.5" hidden="true" customHeight="true" outlineLevel="0" collapsed="false">
      <c r="A477" s="236"/>
      <c r="B477" s="237"/>
      <c r="C477" s="275"/>
      <c r="D477" s="276"/>
      <c r="E477" s="277"/>
      <c r="F477" s="277"/>
      <c r="G477" s="278"/>
      <c r="I477" s="279"/>
      <c r="J477" s="280"/>
    </row>
    <row r="478" s="55" customFormat="true" ht="46.5" hidden="true" customHeight="true" outlineLevel="0" collapsed="false">
      <c r="A478" s="56"/>
      <c r="B478" s="203"/>
      <c r="C478" s="244"/>
      <c r="D478" s="151"/>
      <c r="E478" s="225"/>
      <c r="F478" s="225"/>
      <c r="G478" s="225"/>
      <c r="H478" s="4"/>
      <c r="I478" s="245"/>
      <c r="J478" s="228"/>
      <c r="K478" s="1"/>
      <c r="M478" s="54"/>
      <c r="N478" s="54"/>
      <c r="O478" s="54"/>
    </row>
    <row r="479" s="55" customFormat="true" ht="31.5" hidden="true" customHeight="true" outlineLevel="0" collapsed="false">
      <c r="A479" s="56"/>
      <c r="B479" s="203"/>
      <c r="C479" s="244"/>
      <c r="D479" s="151"/>
      <c r="E479" s="225"/>
      <c r="F479" s="225"/>
      <c r="G479" s="225"/>
      <c r="H479" s="4"/>
      <c r="I479" s="245"/>
      <c r="J479" s="228"/>
      <c r="K479" s="1"/>
      <c r="M479" s="54"/>
      <c r="N479" s="54"/>
      <c r="O479" s="54"/>
    </row>
    <row r="480" s="55" customFormat="true" ht="33" hidden="true" customHeight="true" outlineLevel="0" collapsed="false">
      <c r="A480" s="56"/>
      <c r="B480" s="203"/>
      <c r="C480" s="244"/>
      <c r="D480" s="151"/>
      <c r="E480" s="225"/>
      <c r="F480" s="225"/>
      <c r="G480" s="225"/>
      <c r="H480" s="4"/>
      <c r="I480" s="245"/>
      <c r="J480" s="228"/>
      <c r="K480" s="1"/>
      <c r="M480" s="54"/>
      <c r="N480" s="54"/>
      <c r="O480" s="54"/>
    </row>
    <row r="481" customFormat="false" ht="16.5" hidden="true" customHeight="true" outlineLevel="0" collapsed="false">
      <c r="A481" s="273"/>
      <c r="B481" s="237"/>
      <c r="C481" s="275"/>
      <c r="D481" s="276"/>
      <c r="E481" s="277"/>
      <c r="F481" s="277"/>
      <c r="G481" s="226"/>
      <c r="I481" s="227"/>
      <c r="J481" s="228"/>
    </row>
    <row r="482" s="75" customFormat="true" ht="15.75" hidden="true" customHeight="false" outlineLevel="0" collapsed="false">
      <c r="A482" s="56"/>
      <c r="B482" s="203"/>
      <c r="C482" s="244"/>
      <c r="D482" s="151"/>
      <c r="E482" s="225"/>
      <c r="F482" s="225"/>
      <c r="G482" s="225"/>
      <c r="H482" s="4"/>
      <c r="I482" s="245"/>
      <c r="J482" s="228"/>
      <c r="K482" s="1"/>
      <c r="L482" s="254"/>
      <c r="M482" s="74"/>
      <c r="N482" s="74"/>
      <c r="O482" s="74"/>
      <c r="R482" s="74"/>
    </row>
    <row r="483" s="75" customFormat="true" ht="15.75" hidden="true" customHeight="false" outlineLevel="0" collapsed="false">
      <c r="A483" s="56"/>
      <c r="B483" s="203"/>
      <c r="C483" s="244"/>
      <c r="D483" s="151"/>
      <c r="E483" s="225"/>
      <c r="F483" s="225"/>
      <c r="G483" s="225"/>
      <c r="H483" s="4"/>
      <c r="I483" s="245"/>
      <c r="J483" s="228"/>
      <c r="K483" s="1"/>
      <c r="L483" s="254"/>
      <c r="M483" s="74"/>
      <c r="N483" s="74"/>
      <c r="O483" s="74"/>
      <c r="R483" s="74"/>
    </row>
    <row r="484" s="75" customFormat="true" ht="15.75" hidden="true" customHeight="false" outlineLevel="0" collapsed="false">
      <c r="A484" s="56"/>
      <c r="B484" s="203"/>
      <c r="C484" s="244"/>
      <c r="D484" s="151"/>
      <c r="E484" s="225"/>
      <c r="F484" s="225"/>
      <c r="G484" s="225"/>
      <c r="H484" s="4"/>
      <c r="I484" s="245"/>
      <c r="J484" s="228"/>
      <c r="K484" s="1"/>
      <c r="L484" s="254"/>
      <c r="M484" s="74"/>
      <c r="N484" s="74"/>
      <c r="O484" s="74"/>
      <c r="R484" s="74"/>
    </row>
    <row r="485" s="75" customFormat="true" ht="15.75" hidden="true" customHeight="false" outlineLevel="0" collapsed="false">
      <c r="A485" s="56"/>
      <c r="B485" s="203"/>
      <c r="C485" s="244"/>
      <c r="D485" s="151"/>
      <c r="E485" s="225"/>
      <c r="F485" s="225"/>
      <c r="G485" s="225"/>
      <c r="H485" s="4"/>
      <c r="I485" s="245"/>
      <c r="J485" s="228"/>
      <c r="K485" s="1"/>
      <c r="L485" s="254"/>
      <c r="M485" s="74"/>
      <c r="N485" s="74"/>
      <c r="O485" s="74"/>
      <c r="R485" s="74"/>
    </row>
    <row r="486" customFormat="false" ht="13.5" hidden="true" customHeight="true" outlineLevel="0" collapsed="false">
      <c r="A486" s="236"/>
      <c r="B486" s="237"/>
      <c r="C486" s="275"/>
      <c r="D486" s="276"/>
      <c r="E486" s="277"/>
      <c r="F486" s="277"/>
      <c r="G486" s="278"/>
      <c r="I486" s="279"/>
      <c r="J486" s="280"/>
    </row>
    <row r="487" customFormat="false" ht="13.5" hidden="true" customHeight="true" outlineLevel="0" collapsed="false">
      <c r="A487" s="273"/>
      <c r="B487" s="237"/>
      <c r="C487" s="275"/>
      <c r="D487" s="276"/>
      <c r="E487" s="277"/>
      <c r="F487" s="277"/>
      <c r="G487" s="278"/>
      <c r="I487" s="279"/>
      <c r="J487" s="280"/>
    </row>
    <row r="488" customFormat="false" ht="15.75" hidden="true" customHeight="true" outlineLevel="0" collapsed="false">
      <c r="A488" s="273"/>
      <c r="B488" s="237"/>
      <c r="C488" s="275"/>
      <c r="D488" s="276"/>
      <c r="E488" s="277"/>
      <c r="F488" s="277"/>
      <c r="G488" s="278"/>
      <c r="I488" s="279"/>
      <c r="J488" s="280"/>
    </row>
    <row r="489" customFormat="false" ht="13.5" hidden="true" customHeight="true" outlineLevel="0" collapsed="false">
      <c r="A489" s="273"/>
      <c r="B489" s="237"/>
      <c r="C489" s="275"/>
      <c r="D489" s="276"/>
      <c r="E489" s="277"/>
      <c r="F489" s="277"/>
      <c r="G489" s="278"/>
      <c r="I489" s="279"/>
      <c r="J489" s="280"/>
    </row>
    <row r="490" customFormat="false" ht="13.5" hidden="true" customHeight="true" outlineLevel="0" collapsed="false">
      <c r="A490" s="273"/>
      <c r="B490" s="237"/>
      <c r="C490" s="275"/>
      <c r="D490" s="276"/>
      <c r="E490" s="277"/>
      <c r="F490" s="277"/>
      <c r="G490" s="278"/>
      <c r="I490" s="279"/>
      <c r="J490" s="280"/>
    </row>
    <row r="491" customFormat="false" ht="13.5" hidden="true" customHeight="true" outlineLevel="0" collapsed="false">
      <c r="A491" s="273"/>
      <c r="B491" s="237"/>
      <c r="C491" s="275"/>
      <c r="D491" s="276"/>
      <c r="E491" s="277"/>
      <c r="F491" s="277"/>
      <c r="G491" s="278"/>
      <c r="I491" s="279"/>
      <c r="J491" s="280"/>
    </row>
    <row r="492" customFormat="false" ht="14.25" hidden="true" customHeight="true" outlineLevel="0" collapsed="false">
      <c r="A492" s="273"/>
      <c r="B492" s="237"/>
      <c r="C492" s="275"/>
      <c r="D492" s="276"/>
      <c r="E492" s="277"/>
      <c r="F492" s="277"/>
      <c r="G492" s="278"/>
      <c r="I492" s="279"/>
      <c r="J492" s="280"/>
    </row>
    <row r="493" customFormat="false" ht="13.5" hidden="true" customHeight="true" outlineLevel="0" collapsed="false">
      <c r="A493" s="281"/>
      <c r="B493" s="237"/>
      <c r="C493" s="238"/>
      <c r="D493" s="239"/>
      <c r="E493" s="225"/>
      <c r="F493" s="225"/>
      <c r="G493" s="278"/>
      <c r="I493" s="279"/>
      <c r="J493" s="280"/>
    </row>
    <row r="494" customFormat="false" ht="13.5" hidden="true" customHeight="true" outlineLevel="0" collapsed="false">
      <c r="A494" s="236"/>
      <c r="B494" s="237"/>
      <c r="C494" s="275"/>
      <c r="D494" s="276"/>
      <c r="E494" s="277"/>
      <c r="F494" s="277"/>
      <c r="G494" s="278"/>
      <c r="I494" s="279"/>
      <c r="J494" s="280"/>
    </row>
    <row r="495" customFormat="false" ht="13.5" hidden="true" customHeight="true" outlineLevel="0" collapsed="false">
      <c r="A495" s="236"/>
      <c r="B495" s="237"/>
      <c r="C495" s="278"/>
      <c r="D495" s="282"/>
      <c r="E495" s="277"/>
      <c r="F495" s="277"/>
      <c r="G495" s="278"/>
      <c r="I495" s="279"/>
      <c r="J495" s="280"/>
    </row>
    <row r="496" customFormat="false" ht="13.5" hidden="true" customHeight="true" outlineLevel="0" collapsed="false">
      <c r="A496" s="273"/>
      <c r="B496" s="237"/>
      <c r="C496" s="278"/>
      <c r="D496" s="282"/>
      <c r="E496" s="277"/>
      <c r="F496" s="277"/>
      <c r="G496" s="278"/>
      <c r="I496" s="279"/>
      <c r="J496" s="280"/>
    </row>
    <row r="497" customFormat="false" ht="13.5" hidden="true" customHeight="true" outlineLevel="0" collapsed="false">
      <c r="A497" s="273"/>
      <c r="B497" s="237"/>
      <c r="C497" s="275"/>
      <c r="D497" s="276"/>
      <c r="E497" s="277"/>
      <c r="F497" s="277"/>
      <c r="G497" s="278"/>
      <c r="I497" s="279"/>
      <c r="J497" s="280"/>
    </row>
    <row r="498" customFormat="false" ht="15.75" hidden="true" customHeight="false" outlineLevel="0" collapsed="false">
      <c r="A498" s="246"/>
      <c r="B498" s="237"/>
      <c r="C498" s="238"/>
      <c r="D498" s="239"/>
      <c r="E498" s="225"/>
      <c r="F498" s="225"/>
      <c r="G498" s="226"/>
      <c r="I498" s="227"/>
      <c r="J498" s="228"/>
    </row>
    <row r="499" customFormat="false" ht="18" hidden="true" customHeight="true" outlineLevel="0" collapsed="false">
      <c r="A499" s="229"/>
      <c r="B499" s="92"/>
      <c r="C499" s="230"/>
      <c r="D499" s="92"/>
      <c r="E499" s="231"/>
      <c r="F499" s="231"/>
      <c r="G499" s="230"/>
      <c r="I499" s="232"/>
      <c r="J499" s="95"/>
    </row>
    <row r="500" customFormat="false" ht="15.75" hidden="true" customHeight="true" outlineLevel="0" collapsed="false">
      <c r="A500" s="233"/>
      <c r="B500" s="233"/>
      <c r="C500" s="233"/>
      <c r="D500" s="233"/>
      <c r="E500" s="233"/>
      <c r="F500" s="233"/>
      <c r="G500" s="233"/>
      <c r="H500" s="233"/>
      <c r="I500" s="234"/>
      <c r="J500" s="235"/>
    </row>
    <row r="501" customFormat="false" ht="13.5" hidden="true" customHeight="true" outlineLevel="0" collapsed="false">
      <c r="A501" s="236"/>
      <c r="B501" s="237"/>
      <c r="C501" s="238"/>
      <c r="D501" s="239"/>
      <c r="E501" s="225"/>
      <c r="F501" s="225"/>
      <c r="G501" s="226"/>
      <c r="I501" s="227"/>
      <c r="J501" s="228"/>
    </row>
    <row r="502" s="55" customFormat="true" ht="45.75" hidden="true" customHeight="true" outlineLevel="0" collapsed="false">
      <c r="A502" s="56"/>
      <c r="B502" s="203"/>
      <c r="C502" s="244"/>
      <c r="D502" s="151"/>
      <c r="E502" s="225"/>
      <c r="F502" s="225"/>
      <c r="G502" s="225"/>
      <c r="H502" s="4"/>
      <c r="I502" s="245"/>
      <c r="J502" s="228"/>
      <c r="K502" s="1"/>
      <c r="M502" s="54"/>
      <c r="N502" s="54"/>
      <c r="O502" s="54"/>
    </row>
    <row r="503" s="55" customFormat="true" ht="31.5" hidden="true" customHeight="true" outlineLevel="0" collapsed="false">
      <c r="A503" s="56"/>
      <c r="B503" s="203"/>
      <c r="C503" s="244"/>
      <c r="D503" s="151"/>
      <c r="E503" s="225"/>
      <c r="F503" s="225"/>
      <c r="G503" s="225"/>
      <c r="H503" s="4"/>
      <c r="I503" s="245"/>
      <c r="J503" s="228"/>
      <c r="K503" s="1"/>
      <c r="M503" s="54"/>
      <c r="N503" s="54"/>
      <c r="O503" s="54"/>
    </row>
    <row r="504" s="55" customFormat="true" ht="33" hidden="true" customHeight="true" outlineLevel="0" collapsed="false">
      <c r="A504" s="56"/>
      <c r="B504" s="203"/>
      <c r="C504" s="244"/>
      <c r="D504" s="151"/>
      <c r="E504" s="225"/>
      <c r="F504" s="225"/>
      <c r="G504" s="225"/>
      <c r="H504" s="4"/>
      <c r="I504" s="245"/>
      <c r="J504" s="228"/>
      <c r="K504" s="1"/>
      <c r="M504" s="54"/>
      <c r="N504" s="54"/>
      <c r="O504" s="54"/>
    </row>
    <row r="505" customFormat="false" ht="13.5" hidden="true" customHeight="true" outlineLevel="0" collapsed="false">
      <c r="A505" s="236"/>
      <c r="B505" s="237"/>
      <c r="C505" s="238"/>
      <c r="D505" s="239"/>
      <c r="E505" s="225"/>
      <c r="F505" s="225"/>
      <c r="G505" s="226"/>
      <c r="I505" s="227"/>
      <c r="J505" s="228"/>
    </row>
    <row r="506" s="75" customFormat="true" ht="15.75" hidden="true" customHeight="false" outlineLevel="0" collapsed="false">
      <c r="A506" s="56"/>
      <c r="B506" s="203"/>
      <c r="C506" s="244"/>
      <c r="D506" s="151"/>
      <c r="E506" s="225"/>
      <c r="F506" s="225"/>
      <c r="G506" s="225"/>
      <c r="H506" s="4"/>
      <c r="I506" s="245"/>
      <c r="J506" s="228"/>
      <c r="K506" s="1"/>
      <c r="L506" s="254"/>
      <c r="M506" s="74"/>
      <c r="N506" s="74"/>
      <c r="O506" s="74"/>
      <c r="R506" s="74"/>
    </row>
    <row r="507" s="75" customFormat="true" ht="15.75" hidden="true" customHeight="false" outlineLevel="0" collapsed="false">
      <c r="A507" s="56"/>
      <c r="B507" s="203"/>
      <c r="C507" s="244"/>
      <c r="D507" s="151"/>
      <c r="E507" s="225"/>
      <c r="F507" s="225"/>
      <c r="G507" s="225"/>
      <c r="H507" s="4"/>
      <c r="I507" s="245"/>
      <c r="J507" s="228"/>
      <c r="K507" s="1"/>
      <c r="L507" s="254"/>
      <c r="M507" s="74"/>
      <c r="N507" s="74"/>
      <c r="O507" s="74"/>
      <c r="R507" s="74"/>
    </row>
    <row r="508" s="75" customFormat="true" ht="15.75" hidden="true" customHeight="false" outlineLevel="0" collapsed="false">
      <c r="A508" s="56"/>
      <c r="B508" s="203"/>
      <c r="C508" s="244"/>
      <c r="D508" s="151"/>
      <c r="E508" s="225"/>
      <c r="F508" s="225"/>
      <c r="G508" s="225"/>
      <c r="H508" s="4"/>
      <c r="I508" s="245"/>
      <c r="J508" s="228"/>
      <c r="K508" s="1"/>
      <c r="L508" s="254"/>
      <c r="M508" s="74"/>
      <c r="N508" s="74"/>
      <c r="O508" s="74"/>
      <c r="R508" s="74"/>
    </row>
    <row r="509" s="75" customFormat="true" ht="15.75" hidden="true" customHeight="false" outlineLevel="0" collapsed="false">
      <c r="A509" s="56"/>
      <c r="B509" s="203"/>
      <c r="C509" s="244"/>
      <c r="D509" s="151"/>
      <c r="E509" s="225"/>
      <c r="F509" s="225"/>
      <c r="G509" s="225"/>
      <c r="H509" s="4"/>
      <c r="I509" s="245"/>
      <c r="J509" s="228"/>
      <c r="K509" s="1"/>
      <c r="L509" s="254"/>
      <c r="M509" s="74"/>
      <c r="N509" s="74"/>
      <c r="O509" s="74"/>
      <c r="R509" s="74"/>
    </row>
    <row r="510" customFormat="false" ht="13.5" hidden="true" customHeight="true" outlineLevel="0" collapsed="false">
      <c r="A510" s="236"/>
      <c r="B510" s="237"/>
      <c r="C510" s="238"/>
      <c r="D510" s="239"/>
      <c r="E510" s="225"/>
      <c r="F510" s="225"/>
      <c r="G510" s="226"/>
      <c r="I510" s="227"/>
      <c r="J510" s="228"/>
    </row>
    <row r="511" customFormat="false" ht="13.5" hidden="true" customHeight="true" outlineLevel="0" collapsed="false">
      <c r="A511" s="236"/>
      <c r="B511" s="237"/>
      <c r="C511" s="238"/>
      <c r="D511" s="239"/>
      <c r="E511" s="225"/>
      <c r="F511" s="225"/>
      <c r="G511" s="226"/>
      <c r="I511" s="227"/>
      <c r="J511" s="228"/>
    </row>
    <row r="512" customFormat="false" ht="13.5" hidden="true" customHeight="true" outlineLevel="0" collapsed="false">
      <c r="A512" s="236"/>
      <c r="B512" s="237"/>
      <c r="C512" s="238"/>
      <c r="D512" s="239"/>
      <c r="E512" s="225"/>
      <c r="F512" s="225"/>
      <c r="G512" s="226"/>
      <c r="I512" s="227"/>
      <c r="J512" s="228"/>
    </row>
    <row r="513" customFormat="false" ht="14.25" hidden="true" customHeight="true" outlineLevel="0" collapsed="false">
      <c r="A513" s="236"/>
      <c r="B513" s="237"/>
      <c r="C513" s="238"/>
      <c r="D513" s="239"/>
      <c r="E513" s="225"/>
      <c r="F513" s="225"/>
      <c r="G513" s="226"/>
      <c r="I513" s="227"/>
      <c r="J513" s="228"/>
    </row>
    <row r="514" s="129" customFormat="true" ht="13.5" hidden="true" customHeight="true" outlineLevel="0" collapsed="false">
      <c r="A514" s="236"/>
      <c r="B514" s="237"/>
      <c r="C514" s="238"/>
      <c r="D514" s="239"/>
      <c r="E514" s="225"/>
      <c r="F514" s="225"/>
      <c r="G514" s="226"/>
      <c r="H514" s="4"/>
      <c r="I514" s="227"/>
      <c r="J514" s="228"/>
      <c r="K514" s="1"/>
    </row>
    <row r="515" customFormat="false" ht="13.5" hidden="true" customHeight="true" outlineLevel="0" collapsed="false">
      <c r="A515" s="236"/>
      <c r="B515" s="237"/>
      <c r="C515" s="238"/>
      <c r="D515" s="239"/>
      <c r="E515" s="225"/>
      <c r="F515" s="225"/>
      <c r="G515" s="226"/>
      <c r="I515" s="227"/>
      <c r="J515" s="228"/>
    </row>
    <row r="516" s="129" customFormat="true" ht="13.5" hidden="true" customHeight="true" outlineLevel="0" collapsed="false">
      <c r="A516" s="236"/>
      <c r="B516" s="237"/>
      <c r="C516" s="238"/>
      <c r="D516" s="239"/>
      <c r="E516" s="225"/>
      <c r="F516" s="225"/>
      <c r="G516" s="226"/>
      <c r="H516" s="4"/>
      <c r="I516" s="227"/>
      <c r="J516" s="228"/>
      <c r="K516" s="1"/>
    </row>
    <row r="517" customFormat="false" ht="13.5" hidden="true" customHeight="true" outlineLevel="0" collapsed="false">
      <c r="A517" s="246"/>
      <c r="B517" s="237"/>
      <c r="C517" s="223"/>
      <c r="D517" s="224"/>
      <c r="E517" s="225"/>
      <c r="F517" s="225"/>
      <c r="G517" s="226"/>
      <c r="I517" s="227"/>
      <c r="J517" s="228"/>
    </row>
    <row r="518" customFormat="false" ht="13.5" hidden="true" customHeight="true" outlineLevel="0" collapsed="false">
      <c r="A518" s="236"/>
      <c r="B518" s="237"/>
      <c r="C518" s="238"/>
      <c r="D518" s="239"/>
      <c r="E518" s="225"/>
      <c r="F518" s="225"/>
      <c r="G518" s="226"/>
      <c r="I518" s="227"/>
      <c r="J518" s="228"/>
    </row>
    <row r="519" customFormat="false" ht="13.5" hidden="true" customHeight="true" outlineLevel="0" collapsed="false">
      <c r="A519" s="236"/>
      <c r="B519" s="237"/>
      <c r="C519" s="238"/>
      <c r="D519" s="239"/>
      <c r="E519" s="225"/>
      <c r="F519" s="225"/>
      <c r="G519" s="226"/>
      <c r="I519" s="227"/>
      <c r="J519" s="228"/>
    </row>
    <row r="520" customFormat="false" ht="16.5" hidden="true" customHeight="true" outlineLevel="0" collapsed="false">
      <c r="A520" s="236"/>
      <c r="B520" s="237"/>
      <c r="C520" s="238"/>
      <c r="D520" s="239"/>
      <c r="E520" s="225"/>
      <c r="F520" s="225"/>
      <c r="G520" s="226"/>
      <c r="I520" s="227"/>
      <c r="J520" s="228"/>
    </row>
    <row r="521" customFormat="false" ht="15.75" hidden="true" customHeight="false" outlineLevel="0" collapsed="false">
      <c r="A521" s="236"/>
      <c r="B521" s="237"/>
      <c r="C521" s="238"/>
      <c r="D521" s="239"/>
      <c r="E521" s="225"/>
      <c r="F521" s="225"/>
      <c r="G521" s="226"/>
      <c r="I521" s="227"/>
      <c r="J521" s="228"/>
    </row>
    <row r="522" customFormat="false" ht="19.5" hidden="true" customHeight="true" outlineLevel="0" collapsed="false">
      <c r="A522" s="229"/>
      <c r="B522" s="92"/>
      <c r="C522" s="230"/>
      <c r="D522" s="92"/>
      <c r="E522" s="231"/>
      <c r="F522" s="231"/>
      <c r="G522" s="230"/>
      <c r="I522" s="232"/>
      <c r="J522" s="95"/>
      <c r="L522" s="283"/>
    </row>
    <row r="523" customFormat="false" ht="18.75" hidden="false" customHeight="true" outlineLevel="0" collapsed="false">
      <c r="A523" s="38" t="s">
        <v>114</v>
      </c>
      <c r="B523" s="38"/>
      <c r="C523" s="38"/>
      <c r="D523" s="38"/>
      <c r="E523" s="38"/>
      <c r="F523" s="38"/>
      <c r="G523" s="38"/>
      <c r="H523" s="38"/>
      <c r="I523" s="38"/>
      <c r="J523" s="38"/>
      <c r="K523" s="6"/>
      <c r="L523" s="6"/>
      <c r="M523" s="6"/>
      <c r="N523" s="6"/>
      <c r="O523" s="6"/>
    </row>
    <row r="524" customFormat="false" ht="18.75" hidden="false" customHeight="true" outlineLevel="0" collapsed="false">
      <c r="A524" s="284" t="s">
        <v>115</v>
      </c>
      <c r="B524" s="285" t="n">
        <f aca="false">ROUND(C524+G524+D524+H524*2.9+I524*2.9+J524,0)</f>
        <v>3089</v>
      </c>
      <c r="C524" s="286" t="n">
        <v>0</v>
      </c>
      <c r="D524" s="287" t="n">
        <f aca="false">189+51</f>
        <v>240</v>
      </c>
      <c r="E524" s="286" t="n">
        <v>0</v>
      </c>
      <c r="F524" s="286" t="n">
        <v>0</v>
      </c>
      <c r="G524" s="288" t="n">
        <f aca="false">164+46</f>
        <v>210</v>
      </c>
      <c r="H524" s="288" t="n">
        <f aca="false">712+198</f>
        <v>910</v>
      </c>
      <c r="I524" s="289" t="n">
        <v>0</v>
      </c>
      <c r="J524" s="290" t="n">
        <v>0</v>
      </c>
      <c r="K524" s="79"/>
      <c r="L524" s="80"/>
    </row>
    <row r="525" customFormat="false" ht="18.75" hidden="false" customHeight="true" outlineLevel="0" collapsed="false">
      <c r="A525" s="229" t="s">
        <v>116</v>
      </c>
      <c r="B525" s="291" t="n">
        <f aca="false">B524</f>
        <v>3089</v>
      </c>
      <c r="C525" s="292" t="n">
        <f aca="false">SUM(C524:C524)</f>
        <v>0</v>
      </c>
      <c r="D525" s="293" t="n">
        <f aca="false">SUM(D524:D524)</f>
        <v>240</v>
      </c>
      <c r="E525" s="294" t="n">
        <f aca="false">SUM(E524:E524)</f>
        <v>0</v>
      </c>
      <c r="F525" s="294" t="n">
        <f aca="false">SUM(F524:F524)</f>
        <v>0</v>
      </c>
      <c r="G525" s="294" t="n">
        <f aca="false">SUM(G524:G524)</f>
        <v>210</v>
      </c>
      <c r="H525" s="294" t="n">
        <f aca="false">SUM(H524:H524)</f>
        <v>910</v>
      </c>
      <c r="I525" s="295" t="n">
        <v>0</v>
      </c>
      <c r="J525" s="296" t="n">
        <f aca="false">SUM(J524:J524)</f>
        <v>0</v>
      </c>
    </row>
    <row r="526" customFormat="false" ht="18" hidden="false" customHeight="true" outlineLevel="0" collapsed="false">
      <c r="A526" s="38" t="s">
        <v>117</v>
      </c>
      <c r="B526" s="38"/>
      <c r="C526" s="38"/>
      <c r="D526" s="38"/>
      <c r="E526" s="38"/>
      <c r="F526" s="38"/>
      <c r="G526" s="38"/>
      <c r="H526" s="38"/>
      <c r="I526" s="38"/>
      <c r="J526" s="38"/>
      <c r="L526" s="6"/>
      <c r="M526" s="6"/>
      <c r="N526" s="6"/>
      <c r="O526" s="6"/>
    </row>
    <row r="527" customFormat="false" ht="21" hidden="false" customHeight="true" outlineLevel="0" collapsed="false">
      <c r="A527" s="284" t="s">
        <v>115</v>
      </c>
      <c r="B527" s="285" t="n">
        <f aca="false">ROUND(C527+G527+D527+H527*2.9+I527*2.9+J527,0)</f>
        <v>1978</v>
      </c>
      <c r="C527" s="286" t="n">
        <v>0</v>
      </c>
      <c r="D527" s="287" t="n">
        <v>945</v>
      </c>
      <c r="E527" s="286" t="n">
        <v>0</v>
      </c>
      <c r="F527" s="286" t="n">
        <v>0</v>
      </c>
      <c r="G527" s="288" t="n">
        <v>82</v>
      </c>
      <c r="H527" s="288" t="n">
        <v>328</v>
      </c>
      <c r="I527" s="297" t="n">
        <v>0</v>
      </c>
      <c r="J527" s="298" t="n">
        <v>0</v>
      </c>
    </row>
    <row r="528" customFormat="false" ht="19.5" hidden="false" customHeight="true" outlineLevel="0" collapsed="false">
      <c r="A528" s="229" t="s">
        <v>116</v>
      </c>
      <c r="B528" s="291" t="n">
        <f aca="false">B527</f>
        <v>1978</v>
      </c>
      <c r="C528" s="292" t="n">
        <f aca="false">SUM(C527:C527)</f>
        <v>0</v>
      </c>
      <c r="D528" s="293" t="n">
        <f aca="false">SUM(D527:D527)</f>
        <v>945</v>
      </c>
      <c r="E528" s="294" t="n">
        <f aca="false">SUM(E527:E527)</f>
        <v>0</v>
      </c>
      <c r="F528" s="294" t="n">
        <f aca="false">SUM(F527:F527)</f>
        <v>0</v>
      </c>
      <c r="G528" s="294" t="n">
        <f aca="false">SUM(G527:G527)</f>
        <v>82</v>
      </c>
      <c r="H528" s="294" t="n">
        <f aca="false">SUM(H527:H527)</f>
        <v>328</v>
      </c>
      <c r="I528" s="299" t="n">
        <v>0</v>
      </c>
      <c r="J528" s="300" t="n">
        <f aca="false">SUM(J527:J527)</f>
        <v>0</v>
      </c>
      <c r="K528" s="79"/>
      <c r="L528" s="80"/>
    </row>
    <row r="529" customFormat="false" ht="20.25" hidden="false" customHeight="true" outlineLevel="0" collapsed="false">
      <c r="A529" s="38" t="s">
        <v>118</v>
      </c>
      <c r="B529" s="38"/>
      <c r="C529" s="38"/>
      <c r="D529" s="38"/>
      <c r="E529" s="38"/>
      <c r="F529" s="38"/>
      <c r="G529" s="38"/>
      <c r="H529" s="38"/>
      <c r="I529" s="38"/>
      <c r="J529" s="38"/>
    </row>
    <row r="530" customFormat="false" ht="18.75" hidden="false" customHeight="true" outlineLevel="0" collapsed="false">
      <c r="A530" s="281" t="s">
        <v>115</v>
      </c>
      <c r="B530" s="130" t="n">
        <f aca="false">ROUND(C530+D530+G530+H530*2.9+I530*2.9,0)</f>
        <v>13261</v>
      </c>
      <c r="C530" s="207" t="n">
        <v>0</v>
      </c>
      <c r="D530" s="164" t="n">
        <f aca="false">5849+1955</f>
        <v>7804</v>
      </c>
      <c r="E530" s="301" t="n">
        <v>0</v>
      </c>
      <c r="F530" s="301" t="n">
        <v>0</v>
      </c>
      <c r="G530" s="302" t="n">
        <v>260</v>
      </c>
      <c r="H530" s="302" t="n">
        <v>1792</v>
      </c>
      <c r="I530" s="301" t="n">
        <v>0</v>
      </c>
      <c r="J530" s="303" t="n">
        <v>0</v>
      </c>
      <c r="L530" s="6"/>
      <c r="O530" s="6"/>
      <c r="P530" s="6"/>
      <c r="Q530" s="6"/>
      <c r="R530" s="6"/>
    </row>
    <row r="531" customFormat="false" ht="18.75" hidden="false" customHeight="true" outlineLevel="0" collapsed="false">
      <c r="A531" s="284" t="s">
        <v>119</v>
      </c>
      <c r="B531" s="119" t="n">
        <f aca="false">ROUND(C531+D531+G531+H531*2.9+I531*2.9,0)</f>
        <v>7714</v>
      </c>
      <c r="C531" s="207" t="n">
        <v>0</v>
      </c>
      <c r="D531" s="287" t="n">
        <v>3759</v>
      </c>
      <c r="E531" s="304" t="n">
        <v>0</v>
      </c>
      <c r="F531" s="304" t="n">
        <v>0</v>
      </c>
      <c r="G531" s="305" t="n">
        <v>185</v>
      </c>
      <c r="H531" s="305" t="n">
        <v>1300</v>
      </c>
      <c r="I531" s="304" t="n">
        <v>0</v>
      </c>
      <c r="J531" s="306" t="n">
        <f aca="false">SUM(J530:J530)</f>
        <v>0</v>
      </c>
      <c r="L531" s="6"/>
      <c r="O531" s="6"/>
      <c r="P531" s="6"/>
      <c r="Q531" s="6"/>
      <c r="R531" s="6"/>
    </row>
    <row r="532" customFormat="false" ht="18.75" hidden="false" customHeight="true" outlineLevel="0" collapsed="false">
      <c r="A532" s="229" t="s">
        <v>116</v>
      </c>
      <c r="B532" s="291" t="n">
        <f aca="false">SUM(B530:B531)</f>
        <v>20975</v>
      </c>
      <c r="C532" s="293" t="n">
        <f aca="false">SUM(C530:C531)</f>
        <v>0</v>
      </c>
      <c r="D532" s="293" t="n">
        <f aca="false">SUM(D530:D531)</f>
        <v>11563</v>
      </c>
      <c r="E532" s="307" t="n">
        <f aca="false">SUM(E530:E531)</f>
        <v>0</v>
      </c>
      <c r="F532" s="307" t="n">
        <f aca="false">SUM(F530:F531)</f>
        <v>0</v>
      </c>
      <c r="G532" s="293" t="n">
        <f aca="false">SUM(G530:G531)</f>
        <v>445</v>
      </c>
      <c r="H532" s="293" t="n">
        <f aca="false">SUM(H530:H531)</f>
        <v>3092</v>
      </c>
      <c r="I532" s="307" t="n">
        <f aca="false">SUM(I530:I531)</f>
        <v>0</v>
      </c>
      <c r="J532" s="300" t="n">
        <f aca="false">SUM(J530:J531)</f>
        <v>0</v>
      </c>
      <c r="K532" s="79"/>
      <c r="L532" s="80"/>
    </row>
    <row r="533" customFormat="false" ht="18.75" hidden="false" customHeight="true" outlineLevel="0" collapsed="false">
      <c r="A533" s="38" t="s">
        <v>120</v>
      </c>
      <c r="B533" s="38"/>
      <c r="C533" s="38"/>
      <c r="D533" s="38"/>
      <c r="E533" s="38"/>
      <c r="F533" s="38"/>
      <c r="G533" s="38"/>
      <c r="H533" s="38"/>
      <c r="I533" s="38"/>
      <c r="J533" s="38"/>
      <c r="L533" s="154"/>
    </row>
    <row r="534" customFormat="false" ht="15.75" hidden="false" customHeight="true" outlineLevel="0" collapsed="false">
      <c r="A534" s="281" t="s">
        <v>115</v>
      </c>
      <c r="B534" s="130" t="n">
        <f aca="false">ROUND(C534+G534+D534+H534*2.9+I534*2.9+J534,0)-1</f>
        <v>18507</v>
      </c>
      <c r="C534" s="207" t="n">
        <v>0</v>
      </c>
      <c r="D534" s="164" t="n">
        <f aca="false">8133+2488</f>
        <v>10621</v>
      </c>
      <c r="E534" s="301" t="n">
        <v>0</v>
      </c>
      <c r="F534" s="301" t="n">
        <v>0</v>
      </c>
      <c r="G534" s="302" t="n">
        <v>860</v>
      </c>
      <c r="H534" s="302" t="n">
        <v>2423</v>
      </c>
      <c r="I534" s="301" t="n">
        <v>0</v>
      </c>
      <c r="J534" s="196" t="n">
        <v>0</v>
      </c>
      <c r="L534" s="154"/>
      <c r="O534" s="6"/>
      <c r="P534" s="6"/>
      <c r="Q534" s="6"/>
      <c r="R534" s="6"/>
    </row>
    <row r="535" customFormat="false" ht="15.75" hidden="false" customHeight="true" outlineLevel="0" collapsed="false">
      <c r="A535" s="284" t="s">
        <v>119</v>
      </c>
      <c r="B535" s="119" t="n">
        <f aca="false">ROUND(C535+G535+D535+H535*2.9+I535*2.9+J535,0)</f>
        <v>9989</v>
      </c>
      <c r="C535" s="207" t="n">
        <v>0</v>
      </c>
      <c r="D535" s="287" t="n">
        <v>5157</v>
      </c>
      <c r="E535" s="304" t="n">
        <v>0</v>
      </c>
      <c r="F535" s="304" t="n">
        <v>0</v>
      </c>
      <c r="G535" s="305" t="n">
        <v>470</v>
      </c>
      <c r="H535" s="305" t="n">
        <v>1504</v>
      </c>
      <c r="I535" s="304" t="n">
        <v>0</v>
      </c>
      <c r="J535" s="306" t="n">
        <v>0</v>
      </c>
      <c r="L535" s="154"/>
      <c r="O535" s="6"/>
      <c r="P535" s="6"/>
      <c r="Q535" s="6"/>
      <c r="R535" s="6"/>
    </row>
    <row r="536" customFormat="false" ht="15.75" hidden="false" customHeight="true" outlineLevel="0" collapsed="false">
      <c r="A536" s="229" t="s">
        <v>116</v>
      </c>
      <c r="B536" s="291" t="n">
        <f aca="false">SUM(B534:B535)</f>
        <v>28496</v>
      </c>
      <c r="C536" s="293" t="n">
        <f aca="false">SUM(C534:C535)</f>
        <v>0</v>
      </c>
      <c r="D536" s="293" t="n">
        <f aca="false">SUM(D534:D535)</f>
        <v>15778</v>
      </c>
      <c r="E536" s="307" t="n">
        <f aca="false">SUM(E534:E535)</f>
        <v>0</v>
      </c>
      <c r="F536" s="307" t="n">
        <f aca="false">SUM(F534:F535)</f>
        <v>0</v>
      </c>
      <c r="G536" s="293" t="n">
        <f aca="false">SUM(G534:G535)</f>
        <v>1330</v>
      </c>
      <c r="H536" s="293" t="n">
        <f aca="false">SUM(H534:H535)</f>
        <v>3927</v>
      </c>
      <c r="I536" s="307" t="n">
        <f aca="false">SUM(I534:I535)</f>
        <v>0</v>
      </c>
      <c r="J536" s="300" t="n">
        <f aca="false">SUM(J534:J535)</f>
        <v>0</v>
      </c>
      <c r="K536" s="79"/>
      <c r="L536" s="80"/>
    </row>
    <row r="537" customFormat="false" ht="15" hidden="false" customHeight="true" outlineLevel="0" collapsed="false">
      <c r="A537" s="38" t="s">
        <v>121</v>
      </c>
      <c r="B537" s="38"/>
      <c r="C537" s="38"/>
      <c r="D537" s="38"/>
      <c r="E537" s="38"/>
      <c r="F537" s="38"/>
      <c r="G537" s="38"/>
      <c r="H537" s="38"/>
      <c r="I537" s="38"/>
      <c r="J537" s="38"/>
      <c r="L537" s="154"/>
    </row>
    <row r="538" customFormat="false" ht="15.75" hidden="false" customHeight="true" outlineLevel="0" collapsed="false">
      <c r="A538" s="246" t="s">
        <v>99</v>
      </c>
      <c r="B538" s="182" t="n">
        <f aca="false">ROUND(C538+D538+G538+H538*2.6+J538*$L$1+I538*2.6,0)</f>
        <v>1115</v>
      </c>
      <c r="C538" s="207" t="n">
        <v>0</v>
      </c>
      <c r="D538" s="164" t="n">
        <f aca="false">159+23</f>
        <v>182</v>
      </c>
      <c r="E538" s="301" t="n">
        <v>0</v>
      </c>
      <c r="F538" s="301" t="n">
        <v>0</v>
      </c>
      <c r="G538" s="308" t="n">
        <v>0</v>
      </c>
      <c r="H538" s="308" t="n">
        <v>359</v>
      </c>
      <c r="I538" s="308" t="n">
        <v>0</v>
      </c>
      <c r="J538" s="196" t="n">
        <v>0</v>
      </c>
      <c r="L538" s="154"/>
    </row>
    <row r="539" customFormat="false" ht="15.75" hidden="false" customHeight="true" outlineLevel="0" collapsed="false">
      <c r="A539" s="246" t="s">
        <v>122</v>
      </c>
      <c r="B539" s="182" t="n">
        <f aca="false">ROUND(C539+D539+G539+H539*2.6+J539*$L$1+I539*2.6,0)</f>
        <v>0</v>
      </c>
      <c r="C539" s="207" t="n">
        <v>0</v>
      </c>
      <c r="D539" s="102" t="n">
        <f aca="false">4-4</f>
        <v>0</v>
      </c>
      <c r="E539" s="301" t="n">
        <v>0</v>
      </c>
      <c r="F539" s="301" t="n">
        <v>0</v>
      </c>
      <c r="G539" s="308" t="n">
        <v>0</v>
      </c>
      <c r="H539" s="309" t="n">
        <f aca="false">30-30</f>
        <v>0</v>
      </c>
      <c r="I539" s="308" t="n">
        <v>0</v>
      </c>
      <c r="J539" s="303" t="n">
        <v>0</v>
      </c>
      <c r="L539" s="154"/>
    </row>
    <row r="540" customFormat="false" ht="15.75" hidden="false" customHeight="true" outlineLevel="0" collapsed="false">
      <c r="A540" s="246" t="s">
        <v>66</v>
      </c>
      <c r="B540" s="182" t="n">
        <f aca="false">ROUND(C540+D540+G540+H540*2.6+J540*$L$1+I540*2.6,0)</f>
        <v>446</v>
      </c>
      <c r="C540" s="207" t="n">
        <v>0</v>
      </c>
      <c r="D540" s="102" t="n">
        <f aca="false">170-66+4</f>
        <v>108</v>
      </c>
      <c r="E540" s="301" t="n">
        <v>0</v>
      </c>
      <c r="F540" s="301" t="n">
        <v>0</v>
      </c>
      <c r="G540" s="308" t="n">
        <v>0</v>
      </c>
      <c r="H540" s="309" t="n">
        <f aca="false">100+30</f>
        <v>130</v>
      </c>
      <c r="I540" s="308" t="n">
        <v>0</v>
      </c>
      <c r="J540" s="303" t="n">
        <v>0</v>
      </c>
      <c r="L540" s="154"/>
    </row>
    <row r="541" customFormat="false" ht="15.75" hidden="false" customHeight="true" outlineLevel="0" collapsed="false">
      <c r="A541" s="246" t="s">
        <v>76</v>
      </c>
      <c r="B541" s="182" t="n">
        <f aca="false">ROUND(C541+D541+G541+H541*2.6+J541*$L$1+I541*2.6,0)</f>
        <v>260</v>
      </c>
      <c r="C541" s="82" t="n">
        <v>0</v>
      </c>
      <c r="D541" s="98" t="n">
        <f aca="false">88+42</f>
        <v>130</v>
      </c>
      <c r="E541" s="301" t="n">
        <v>0</v>
      </c>
      <c r="F541" s="301" t="n">
        <v>0</v>
      </c>
      <c r="G541" s="308" t="n">
        <v>0</v>
      </c>
      <c r="H541" s="308" t="n">
        <v>50</v>
      </c>
      <c r="I541" s="308" t="n">
        <v>0</v>
      </c>
      <c r="J541" s="303" t="n">
        <v>0</v>
      </c>
      <c r="L541" s="154"/>
    </row>
    <row r="542" customFormat="false" ht="15.75" hidden="false" customHeight="true" outlineLevel="0" collapsed="false">
      <c r="A542" s="246" t="s">
        <v>123</v>
      </c>
      <c r="B542" s="182" t="n">
        <f aca="false">ROUND(C542+D542+G542+H542*2.6+J542*$L$1+I542*2.6,0)</f>
        <v>40</v>
      </c>
      <c r="C542" s="82" t="n">
        <v>0</v>
      </c>
      <c r="D542" s="98" t="n">
        <v>1</v>
      </c>
      <c r="E542" s="301" t="n">
        <v>0</v>
      </c>
      <c r="F542" s="301" t="n">
        <v>0</v>
      </c>
      <c r="G542" s="308" t="n">
        <v>0</v>
      </c>
      <c r="H542" s="308" t="n">
        <v>15</v>
      </c>
      <c r="I542" s="308" t="n">
        <v>0</v>
      </c>
      <c r="J542" s="303" t="n">
        <v>0</v>
      </c>
      <c r="L542" s="154"/>
    </row>
    <row r="543" customFormat="false" ht="15.75" hidden="false" customHeight="true" outlineLevel="0" collapsed="false">
      <c r="A543" s="246" t="s">
        <v>59</v>
      </c>
      <c r="B543" s="182" t="n">
        <f aca="false">ROUND(C543+D543+G543+H543*2.6+J543*$L$1+I543*2.6,0)</f>
        <v>276</v>
      </c>
      <c r="C543" s="82" t="n">
        <v>0</v>
      </c>
      <c r="D543" s="164" t="n">
        <f aca="false">15+1</f>
        <v>16</v>
      </c>
      <c r="E543" s="301" t="n">
        <v>0</v>
      </c>
      <c r="F543" s="301" t="n">
        <v>0</v>
      </c>
      <c r="G543" s="308" t="n">
        <v>0</v>
      </c>
      <c r="H543" s="308" t="n">
        <v>100</v>
      </c>
      <c r="I543" s="308" t="n">
        <v>0</v>
      </c>
      <c r="J543" s="303" t="n">
        <v>0</v>
      </c>
      <c r="L543" s="154"/>
    </row>
    <row r="544" customFormat="false" ht="15.75" hidden="false" customHeight="true" outlineLevel="0" collapsed="false">
      <c r="A544" s="246" t="s">
        <v>124</v>
      </c>
      <c r="B544" s="182" t="n">
        <f aca="false">ROUND(C544+D544+G544+H544*2.6+J544*$L$1+I544*2.6,0)</f>
        <v>1160</v>
      </c>
      <c r="C544" s="82" t="n">
        <v>0</v>
      </c>
      <c r="D544" s="164" t="n">
        <v>900</v>
      </c>
      <c r="E544" s="301" t="n">
        <v>0</v>
      </c>
      <c r="F544" s="301" t="n">
        <v>0</v>
      </c>
      <c r="G544" s="308" t="n">
        <v>0</v>
      </c>
      <c r="H544" s="308" t="n">
        <v>100</v>
      </c>
      <c r="I544" s="308" t="n">
        <v>0</v>
      </c>
      <c r="J544" s="303" t="n">
        <v>0</v>
      </c>
      <c r="L544" s="154"/>
    </row>
    <row r="545" customFormat="false" ht="18.75" hidden="false" customHeight="true" outlineLevel="0" collapsed="false">
      <c r="A545" s="281" t="s">
        <v>115</v>
      </c>
      <c r="B545" s="130" t="n">
        <f aca="false">ROUND(C545+D545+G545+H545*2.9+I545*2.9,0)</f>
        <v>14278</v>
      </c>
      <c r="C545" s="82" t="n">
        <v>0</v>
      </c>
      <c r="D545" s="164" t="n">
        <f aca="false">6170+1592</f>
        <v>7762</v>
      </c>
      <c r="E545" s="301" t="n">
        <v>0</v>
      </c>
      <c r="F545" s="301" t="n">
        <v>0</v>
      </c>
      <c r="G545" s="308" t="n">
        <v>0</v>
      </c>
      <c r="H545" s="308" t="n">
        <v>2247</v>
      </c>
      <c r="I545" s="308" t="n">
        <v>0</v>
      </c>
      <c r="J545" s="303" t="n">
        <v>0</v>
      </c>
      <c r="K545" s="79"/>
      <c r="L545" s="80"/>
      <c r="O545" s="6"/>
      <c r="P545" s="6"/>
      <c r="Q545" s="6"/>
      <c r="R545" s="6"/>
    </row>
    <row r="546" customFormat="false" ht="18.75" hidden="false" customHeight="true" outlineLevel="0" collapsed="false">
      <c r="A546" s="229" t="s">
        <v>116</v>
      </c>
      <c r="B546" s="291" t="n">
        <f aca="false">SUM(B538:B545)</f>
        <v>17575</v>
      </c>
      <c r="C546" s="293" t="n">
        <f aca="false">SUM(C538:C545)</f>
        <v>0</v>
      </c>
      <c r="D546" s="293" t="n">
        <f aca="false">SUM(D538:D545)</f>
        <v>9099</v>
      </c>
      <c r="E546" s="310" t="n">
        <f aca="false">SUM(E538:E545)</f>
        <v>0</v>
      </c>
      <c r="F546" s="310" t="n">
        <f aca="false">SUM(F538:F545)</f>
        <v>0</v>
      </c>
      <c r="G546" s="311" t="n">
        <f aca="false">SUM(G538:G545)</f>
        <v>0</v>
      </c>
      <c r="H546" s="311" t="n">
        <f aca="false">SUM(H538:H545)</f>
        <v>3001</v>
      </c>
      <c r="I546" s="311" t="n">
        <f aca="false">SUM(I538:I545)</f>
        <v>0</v>
      </c>
      <c r="J546" s="312" t="n">
        <f aca="false">SUM(J538:J545)</f>
        <v>0</v>
      </c>
    </row>
    <row r="547" customFormat="false" ht="21.75" hidden="false" customHeight="true" outlineLevel="0" collapsed="false">
      <c r="A547" s="38" t="s">
        <v>125</v>
      </c>
      <c r="B547" s="38"/>
      <c r="C547" s="38"/>
      <c r="D547" s="38"/>
      <c r="E547" s="38"/>
      <c r="F547" s="38"/>
      <c r="G547" s="38"/>
      <c r="H547" s="38"/>
      <c r="I547" s="38"/>
      <c r="J547" s="38"/>
      <c r="L547" s="154"/>
    </row>
    <row r="548" customFormat="false" ht="19.5" hidden="false" customHeight="true" outlineLevel="0" collapsed="false">
      <c r="A548" s="313" t="s">
        <v>115</v>
      </c>
      <c r="B548" s="314" t="n">
        <f aca="false">ROUND(C548+D548+G548+H548*2.9+I548*2.9,0)</f>
        <v>4131</v>
      </c>
      <c r="C548" s="315" t="n">
        <v>0</v>
      </c>
      <c r="D548" s="316" t="n">
        <v>4131</v>
      </c>
      <c r="E548" s="289" t="n">
        <v>0</v>
      </c>
      <c r="F548" s="289" t="n">
        <v>0</v>
      </c>
      <c r="G548" s="289" t="n">
        <v>0</v>
      </c>
      <c r="H548" s="289" t="n">
        <v>0</v>
      </c>
      <c r="I548" s="289" t="n">
        <v>0</v>
      </c>
      <c r="J548" s="317" t="n">
        <v>0</v>
      </c>
      <c r="L548" s="154"/>
    </row>
    <row r="549" customFormat="false" ht="18.75" hidden="false" customHeight="true" outlineLevel="0" collapsed="false">
      <c r="A549" s="318" t="s">
        <v>116</v>
      </c>
      <c r="B549" s="319" t="n">
        <f aca="false">SUM(B548:B548)</f>
        <v>4131</v>
      </c>
      <c r="C549" s="230" t="n">
        <f aca="false">SUM(C548:C548)</f>
        <v>0</v>
      </c>
      <c r="D549" s="320" t="n">
        <f aca="false">SUM(D548:D548)</f>
        <v>4131</v>
      </c>
      <c r="E549" s="295" t="n">
        <v>0</v>
      </c>
      <c r="F549" s="295" t="n">
        <v>0</v>
      </c>
      <c r="G549" s="295" t="n">
        <v>0</v>
      </c>
      <c r="H549" s="295" t="n">
        <v>0</v>
      </c>
      <c r="I549" s="295" t="n">
        <v>0</v>
      </c>
      <c r="J549" s="321" t="n">
        <f aca="false">SUM(J548:J548)</f>
        <v>0</v>
      </c>
      <c r="K549" s="79"/>
      <c r="L549" s="80"/>
    </row>
    <row r="550" customFormat="false" ht="19.5" hidden="false" customHeight="true" outlineLevel="0" collapsed="false">
      <c r="A550" s="38" t="s">
        <v>126</v>
      </c>
      <c r="B550" s="38"/>
      <c r="C550" s="38"/>
      <c r="D550" s="38"/>
      <c r="E550" s="38"/>
      <c r="F550" s="38"/>
      <c r="G550" s="38"/>
      <c r="H550" s="38"/>
      <c r="I550" s="38"/>
      <c r="J550" s="38"/>
      <c r="L550" s="154"/>
    </row>
    <row r="551" customFormat="false" ht="13.5" hidden="false" customHeight="true" outlineLevel="0" collapsed="false">
      <c r="A551" s="281" t="s">
        <v>115</v>
      </c>
      <c r="B551" s="130" t="n">
        <f aca="false">ROUND(C551+D551+G551+H551*2.9+I551*2.9,0)</f>
        <v>2048</v>
      </c>
      <c r="C551" s="286" t="n">
        <v>0</v>
      </c>
      <c r="D551" s="164" t="n">
        <v>893</v>
      </c>
      <c r="E551" s="301" t="n">
        <v>0</v>
      </c>
      <c r="F551" s="301" t="n">
        <v>0</v>
      </c>
      <c r="G551" s="308" t="n">
        <v>56</v>
      </c>
      <c r="H551" s="308" t="n">
        <v>379</v>
      </c>
      <c r="I551" s="301" t="n">
        <v>0</v>
      </c>
      <c r="J551" s="303" t="n">
        <v>0</v>
      </c>
      <c r="L551" s="154"/>
      <c r="O551" s="6"/>
      <c r="P551" s="6"/>
      <c r="Q551" s="6"/>
      <c r="R551" s="6"/>
    </row>
    <row r="552" customFormat="false" ht="21" hidden="false" customHeight="true" outlineLevel="0" collapsed="false">
      <c r="A552" s="284" t="s">
        <v>119</v>
      </c>
      <c r="B552" s="119" t="n">
        <f aca="false">ROUND(C552+D552+G552+H552*2.9+I552*2.9,0)</f>
        <v>786</v>
      </c>
      <c r="C552" s="286" t="n">
        <v>0</v>
      </c>
      <c r="D552" s="287" t="n">
        <v>221</v>
      </c>
      <c r="E552" s="304" t="n">
        <v>0</v>
      </c>
      <c r="F552" s="304" t="n">
        <v>0</v>
      </c>
      <c r="G552" s="322" t="n">
        <v>14</v>
      </c>
      <c r="H552" s="322" t="n">
        <v>190</v>
      </c>
      <c r="I552" s="304" t="n">
        <v>0</v>
      </c>
      <c r="J552" s="306" t="n">
        <v>0</v>
      </c>
      <c r="L552" s="154"/>
      <c r="O552" s="6"/>
      <c r="P552" s="6"/>
      <c r="Q552" s="6"/>
      <c r="R552" s="6"/>
    </row>
    <row r="553" customFormat="false" ht="18.75" hidden="false" customHeight="true" outlineLevel="0" collapsed="false">
      <c r="A553" s="229" t="s">
        <v>116</v>
      </c>
      <c r="B553" s="291" t="n">
        <f aca="false">SUM(B551:B552)</f>
        <v>2834</v>
      </c>
      <c r="C553" s="293" t="n">
        <f aca="false">SUM(C551:C552)</f>
        <v>0</v>
      </c>
      <c r="D553" s="293" t="n">
        <f aca="false">SUM(D551:D552)</f>
        <v>1114</v>
      </c>
      <c r="E553" s="307" t="n">
        <f aca="false">SUM(E551:E552)</f>
        <v>0</v>
      </c>
      <c r="F553" s="307" t="n">
        <f aca="false">SUM(F551:F552)</f>
        <v>0</v>
      </c>
      <c r="G553" s="323" t="n">
        <f aca="false">SUM(G551:G552)</f>
        <v>70</v>
      </c>
      <c r="H553" s="323" t="n">
        <f aca="false">SUM(H551:H552)</f>
        <v>569</v>
      </c>
      <c r="I553" s="307" t="n">
        <f aca="false">SUM(I551:I552)</f>
        <v>0</v>
      </c>
      <c r="J553" s="300" t="n">
        <f aca="false">SUM(J551:J552)</f>
        <v>0</v>
      </c>
      <c r="K553" s="79"/>
      <c r="L553" s="80"/>
    </row>
    <row r="554" customFormat="false" ht="18.75" hidden="false" customHeight="true" outlineLevel="0" collapsed="false">
      <c r="A554" s="38" t="s">
        <v>127</v>
      </c>
      <c r="B554" s="38"/>
      <c r="C554" s="38"/>
      <c r="D554" s="38"/>
      <c r="E554" s="38"/>
      <c r="F554" s="38"/>
      <c r="G554" s="38"/>
      <c r="H554" s="38"/>
      <c r="I554" s="38"/>
      <c r="J554" s="38"/>
      <c r="L554" s="154"/>
      <c r="O554" s="6"/>
      <c r="P554" s="6"/>
      <c r="Q554" s="6"/>
      <c r="R554" s="6"/>
    </row>
    <row r="555" customFormat="false" ht="18.75" hidden="false" customHeight="true" outlineLevel="0" collapsed="false">
      <c r="A555" s="313" t="s">
        <v>101</v>
      </c>
      <c r="B555" s="324" t="n">
        <f aca="false">ROUND(C555+D555+G555+H555*2.6+J555*$L$1+I555*2.6,0)</f>
        <v>442</v>
      </c>
      <c r="C555" s="286" t="n">
        <v>0</v>
      </c>
      <c r="D555" s="297" t="n">
        <v>0</v>
      </c>
      <c r="E555" s="297" t="n">
        <v>0</v>
      </c>
      <c r="F555" s="297" t="n">
        <v>0</v>
      </c>
      <c r="G555" s="297" t="n">
        <v>0</v>
      </c>
      <c r="H555" s="297" t="n">
        <v>0</v>
      </c>
      <c r="I555" s="325" t="n">
        <v>170</v>
      </c>
      <c r="J555" s="317" t="n">
        <v>0</v>
      </c>
    </row>
    <row r="556" customFormat="false" ht="20.25" hidden="false" customHeight="true" outlineLevel="0" collapsed="false">
      <c r="A556" s="318" t="s">
        <v>116</v>
      </c>
      <c r="B556" s="291" t="n">
        <f aca="false">ROUND(C556+D556+G556+H556*2.6+J556*$L$1+I556*2.6,0)</f>
        <v>442</v>
      </c>
      <c r="C556" s="292" t="n">
        <f aca="false">SUM(C555:C555)</f>
        <v>0</v>
      </c>
      <c r="D556" s="299" t="n">
        <v>0</v>
      </c>
      <c r="E556" s="299" t="n">
        <v>0</v>
      </c>
      <c r="F556" s="299" t="n">
        <v>0</v>
      </c>
      <c r="G556" s="299" t="n">
        <f aca="false">SUM(G555:G555)</f>
        <v>0</v>
      </c>
      <c r="H556" s="299" t="n">
        <f aca="false">SUM(H555:H555)</f>
        <v>0</v>
      </c>
      <c r="I556" s="326" t="n">
        <f aca="false">SUM(I555:I555)</f>
        <v>170</v>
      </c>
      <c r="J556" s="321" t="n">
        <f aca="false">SUM(J555:J555)</f>
        <v>0</v>
      </c>
    </row>
    <row r="557" customFormat="false" ht="18.75" hidden="true" customHeight="true" outlineLevel="0" collapsed="false">
      <c r="A557" s="38" t="s">
        <v>128</v>
      </c>
      <c r="B557" s="38"/>
      <c r="C557" s="38"/>
      <c r="D557" s="38"/>
      <c r="E557" s="38"/>
      <c r="F557" s="38"/>
      <c r="G557" s="38"/>
      <c r="H557" s="38"/>
      <c r="I557" s="38"/>
      <c r="J557" s="38"/>
    </row>
    <row r="558" customFormat="false" ht="18.75" hidden="true" customHeight="true" outlineLevel="0" collapsed="false">
      <c r="A558" s="313" t="s">
        <v>129</v>
      </c>
      <c r="B558" s="314" t="n">
        <f aca="false">ROUND(C558+G558+H558*2.9,0)</f>
        <v>0</v>
      </c>
      <c r="C558" s="327" t="n">
        <v>0</v>
      </c>
      <c r="D558" s="316" t="n">
        <v>0</v>
      </c>
      <c r="E558" s="328"/>
      <c r="F558" s="328"/>
      <c r="G558" s="329" t="n">
        <v>0</v>
      </c>
      <c r="H558" s="4" t="n">
        <v>0</v>
      </c>
      <c r="I558" s="329"/>
      <c r="J558" s="317" t="n">
        <v>0</v>
      </c>
    </row>
    <row r="559" customFormat="false" ht="18.75" hidden="true" customHeight="true" outlineLevel="0" collapsed="false">
      <c r="A559" s="318" t="s">
        <v>116</v>
      </c>
      <c r="B559" s="319" t="n">
        <f aca="false">SUM(B558:B558)</f>
        <v>0</v>
      </c>
      <c r="C559" s="330" t="n">
        <f aca="false">SUM(C558:C558)</f>
        <v>0</v>
      </c>
      <c r="D559" s="320" t="n">
        <f aca="false">SUM(D558:D558)</f>
        <v>0</v>
      </c>
      <c r="E559" s="331"/>
      <c r="F559" s="331"/>
      <c r="G559" s="330" t="n">
        <f aca="false">SUM(G558:G558)</f>
        <v>0</v>
      </c>
      <c r="H559" s="4" t="n">
        <f aca="false">SUM(H558:H558)</f>
        <v>0</v>
      </c>
      <c r="I559" s="332"/>
      <c r="J559" s="321" t="n">
        <f aca="false">SUM(J558:J558)</f>
        <v>0</v>
      </c>
    </row>
    <row r="560" customFormat="false" ht="18.75" hidden="false" customHeight="true" outlineLevel="0" collapsed="false">
      <c r="A560" s="38" t="s">
        <v>130</v>
      </c>
      <c r="B560" s="38"/>
      <c r="C560" s="38"/>
      <c r="D560" s="38"/>
      <c r="E560" s="38"/>
      <c r="F560" s="38"/>
      <c r="G560" s="38"/>
      <c r="H560" s="38"/>
      <c r="I560" s="38"/>
      <c r="J560" s="38"/>
    </row>
    <row r="561" customFormat="false" ht="24" hidden="false" customHeight="true" outlineLevel="0" collapsed="false">
      <c r="A561" s="333" t="s">
        <v>58</v>
      </c>
      <c r="B561" s="324" t="n">
        <f aca="false">ROUND(C561+D561+G561+H561*2.9+I561*2.9,0)</f>
        <v>0</v>
      </c>
      <c r="C561" s="286" t="n">
        <v>0</v>
      </c>
      <c r="D561" s="297" t="n">
        <v>0</v>
      </c>
      <c r="E561" s="297" t="n">
        <v>0</v>
      </c>
      <c r="F561" s="297" t="n">
        <v>0</v>
      </c>
      <c r="G561" s="325" t="n">
        <v>0</v>
      </c>
      <c r="H561" s="334" t="n">
        <f aca="false">12-12</f>
        <v>0</v>
      </c>
      <c r="I561" s="325" t="n">
        <v>0</v>
      </c>
      <c r="J561" s="306" t="n">
        <v>0</v>
      </c>
      <c r="K561" s="46" t="n">
        <f aca="false">L561+M561+N561+O561*2.9+P561*2.9+Q561</f>
        <v>79798.3</v>
      </c>
      <c r="L561" s="147" t="n">
        <v>0</v>
      </c>
      <c r="M561" s="147" t="n">
        <f aca="false">41970+900</f>
        <v>42870</v>
      </c>
      <c r="N561" s="147" t="n">
        <v>2137</v>
      </c>
      <c r="O561" s="147" t="n">
        <f aca="false">11909-170-12+100</f>
        <v>11827</v>
      </c>
      <c r="P561" s="147" t="n">
        <v>170</v>
      </c>
      <c r="Q561" s="147" t="n">
        <v>0</v>
      </c>
    </row>
    <row r="562" customFormat="false" ht="18.75" hidden="false" customHeight="true" outlineLevel="0" collapsed="false">
      <c r="A562" s="229" t="s">
        <v>116</v>
      </c>
      <c r="B562" s="291" t="n">
        <f aca="false">ROUND(C562+D562+G562+H562*2.9+I562*2.9,0)</f>
        <v>0</v>
      </c>
      <c r="C562" s="293" t="n">
        <f aca="false">SUM(C561:C561)</f>
        <v>0</v>
      </c>
      <c r="D562" s="299" t="n">
        <v>0</v>
      </c>
      <c r="E562" s="299" t="n">
        <v>0</v>
      </c>
      <c r="F562" s="299" t="n">
        <v>0</v>
      </c>
      <c r="G562" s="293" t="n">
        <f aca="false">SUM(G561:G561)</f>
        <v>0</v>
      </c>
      <c r="H562" s="335" t="n">
        <f aca="false">SUM(H561:H561)</f>
        <v>0</v>
      </c>
      <c r="I562" s="299" t="n">
        <v>0</v>
      </c>
      <c r="J562" s="300" t="n">
        <f aca="false">SUM(J561:J561)</f>
        <v>0</v>
      </c>
      <c r="K562" s="147" t="n">
        <f aca="false">B562+B556+B553+B549+B546+B536+B532+B528+B525</f>
        <v>79520</v>
      </c>
      <c r="L562" s="147" t="n">
        <f aca="false">C562+C556+C553+C549+C546+C536+C532+C528+C525</f>
        <v>0</v>
      </c>
      <c r="M562" s="147" t="n">
        <f aca="false">D562+D556+D553+D549+D546+D536+D532+D528+D525</f>
        <v>42870</v>
      </c>
      <c r="N562" s="147" t="n">
        <f aca="false">G562+G556+G553+G549+G546+G536+G532+G528+G525</f>
        <v>2137</v>
      </c>
      <c r="O562" s="147" t="n">
        <f aca="false">H562+H556+H553+H549+H546+H536+H532+H528+H525</f>
        <v>11827</v>
      </c>
      <c r="P562" s="147" t="n">
        <f aca="false">I562+I556+I553+I549+I546+I536+I532+I528+I525</f>
        <v>170</v>
      </c>
      <c r="Q562" s="147" t="n">
        <f aca="false">J562+J556+J553+J549+J546+J536+J532+J528+J525</f>
        <v>0</v>
      </c>
    </row>
    <row r="563" customFormat="false" ht="31.5" hidden="false" customHeight="true" outlineLevel="0" collapsed="false">
      <c r="A563" s="336" t="s">
        <v>131</v>
      </c>
      <c r="B563" s="336"/>
      <c r="C563" s="336"/>
      <c r="D563" s="336"/>
      <c r="E563" s="336"/>
      <c r="F563" s="336"/>
      <c r="G563" s="336"/>
      <c r="H563" s="336"/>
      <c r="I563" s="336"/>
      <c r="J563" s="336"/>
      <c r="K563" s="149" t="n">
        <f aca="false">K562-K561</f>
        <v>-278.299999999988</v>
      </c>
      <c r="L563" s="149" t="n">
        <f aca="false">L562-L561</f>
        <v>0</v>
      </c>
      <c r="M563" s="149" t="n">
        <f aca="false">M562-M561</f>
        <v>0</v>
      </c>
      <c r="N563" s="149" t="n">
        <f aca="false">N562-N561</f>
        <v>0</v>
      </c>
      <c r="O563" s="149" t="n">
        <f aca="false">O562-O561</f>
        <v>0</v>
      </c>
      <c r="P563" s="149" t="n">
        <f aca="false">P562-P561</f>
        <v>0</v>
      </c>
      <c r="Q563" s="149" t="n">
        <f aca="false">Q562-Q561</f>
        <v>0</v>
      </c>
    </row>
    <row r="564" customFormat="false" ht="29.25" hidden="false" customHeight="true" outlineLevel="0" collapsed="false">
      <c r="A564" s="313" t="s">
        <v>132</v>
      </c>
      <c r="B564" s="337" t="n">
        <f aca="false">ROUND(C564+D564+G564+H564*2.6+J564*$L$1+I564*2.6,0)</f>
        <v>15138</v>
      </c>
      <c r="C564" s="286" t="n">
        <v>0</v>
      </c>
      <c r="D564" s="338" t="n">
        <v>6900</v>
      </c>
      <c r="E564" s="339" t="n">
        <v>0</v>
      </c>
      <c r="F564" s="339" t="n">
        <v>0</v>
      </c>
      <c r="G564" s="340" t="n">
        <v>2133</v>
      </c>
      <c r="H564" s="340" t="n">
        <v>2346</v>
      </c>
      <c r="I564" s="340" t="n">
        <v>2</v>
      </c>
      <c r="J564" s="341" t="n">
        <v>0</v>
      </c>
      <c r="K564" s="46" t="n">
        <f aca="false">L564+M564+N564+O564*2.9+P564*2.9+Q564</f>
        <v>1275169.4</v>
      </c>
      <c r="L564" s="46" t="n">
        <f aca="false">C565</f>
        <v>207088</v>
      </c>
      <c r="M564" s="47" t="n">
        <v>280315</v>
      </c>
      <c r="N564" s="47" t="n">
        <v>70957</v>
      </c>
      <c r="O564" s="47" t="n">
        <v>234907</v>
      </c>
      <c r="P564" s="47" t="n">
        <v>409</v>
      </c>
      <c r="Q564" s="47" t="n">
        <v>34393</v>
      </c>
      <c r="R564" s="6"/>
    </row>
    <row r="565" customFormat="false" ht="43.5" hidden="false" customHeight="false" outlineLevel="0" collapsed="false">
      <c r="A565" s="342" t="s">
        <v>133</v>
      </c>
      <c r="B565" s="343" t="n">
        <f aca="false">B148+B270+B341+B525+B528+B532+B536+B546+B549+B553+B556+B562+B564</f>
        <v>1212642</v>
      </c>
      <c r="C565" s="343" t="n">
        <f aca="false">C148+C270+C341+C525+C528+C532+C536+C546+C549+C553+C556+C562+C564</f>
        <v>207088</v>
      </c>
      <c r="D565" s="344" t="n">
        <f aca="false">D148+D270+D341+D525+D528+D532+D536+D546+D549+D553+D556+D562+D564</f>
        <v>280315</v>
      </c>
      <c r="E565" s="345" t="n">
        <f aca="false">E148+E270+E341+E525+E528+E532+E536+E546+E549+E553+E556+E562+E564</f>
        <v>11587</v>
      </c>
      <c r="F565" s="345" t="n">
        <f aca="false">F148+F270+F341+F525+F528+F532+F536+F546+F549+F553+F556+F562+F564</f>
        <v>0</v>
      </c>
      <c r="G565" s="343" t="n">
        <f aca="false">G148+G270+G341+G525+G528+G532+G536+G546+G549+G553+G556+G562+G564</f>
        <v>70957</v>
      </c>
      <c r="H565" s="343" t="n">
        <f aca="false">H148+H270+H341+H525+H528+H532+H536+H546+H549+H553+H556+H562+H564</f>
        <v>234907</v>
      </c>
      <c r="I565" s="346" t="n">
        <f aca="false">I148+I270+I341+I525+I528+I532+I536+I546+I549+I553+I556+I562+I564</f>
        <v>409</v>
      </c>
      <c r="J565" s="347" t="n">
        <f aca="false">J148+J270+J341+J525+J528+J532+J536+J546+J549+J553+J556+J562+J564</f>
        <v>34393</v>
      </c>
      <c r="K565" s="46" t="n">
        <f aca="false">K564-B565</f>
        <v>62527.3999999999</v>
      </c>
      <c r="L565" s="46" t="n">
        <f aca="false">L564-C565</f>
        <v>0</v>
      </c>
      <c r="M565" s="46" t="n">
        <f aca="false">M564-D565</f>
        <v>0</v>
      </c>
      <c r="N565" s="46" t="n">
        <f aca="false">N564-G565</f>
        <v>0</v>
      </c>
      <c r="O565" s="46" t="n">
        <f aca="false">O564-H565</f>
        <v>0</v>
      </c>
      <c r="P565" s="46" t="n">
        <f aca="false">P564-I565</f>
        <v>0</v>
      </c>
      <c r="Q565" s="46" t="n">
        <f aca="false">Q564-J565</f>
        <v>0</v>
      </c>
      <c r="R565" s="6"/>
      <c r="S565" s="6"/>
      <c r="T565" s="6"/>
    </row>
    <row r="566" s="55" customFormat="true" ht="60.75" hidden="false" customHeight="true" outlineLevel="0" collapsed="false">
      <c r="A566" s="348" t="s">
        <v>134</v>
      </c>
      <c r="B566" s="349" t="n">
        <f aca="false">ROUND(C566+D566+G566+H566*2.9+I566*2.9,0)</f>
        <v>230056</v>
      </c>
      <c r="C566" s="259" t="n">
        <f aca="false">C567+C570+C571+C572+C573</f>
        <v>207088</v>
      </c>
      <c r="D566" s="350" t="n">
        <f aca="false">SUM(D567:D573)-D568-D569</f>
        <v>0</v>
      </c>
      <c r="E566" s="351" t="n">
        <f aca="false">SUM(E567:E573)-E568-E569</f>
        <v>0</v>
      </c>
      <c r="F566" s="351" t="n">
        <f aca="false">SUM(F567:F573)-F568-F569</f>
        <v>0</v>
      </c>
      <c r="G566" s="352" t="n">
        <f aca="false">SUM(G567:G573)-G568</f>
        <v>0</v>
      </c>
      <c r="H566" s="353" t="n">
        <f aca="false">SUM(H567:H573)-H568</f>
        <v>7920</v>
      </c>
      <c r="I566" s="352"/>
      <c r="J566" s="354" t="n">
        <f aca="false">SUM(J567:J573)-J568</f>
        <v>0</v>
      </c>
      <c r="K566" s="74" t="n">
        <f aca="false">B342+B271+B149</f>
        <v>211048</v>
      </c>
      <c r="L566" s="355" t="n">
        <f aca="false">K566-B566</f>
        <v>-19008</v>
      </c>
      <c r="M566" s="74"/>
      <c r="N566" s="74"/>
      <c r="O566" s="74"/>
      <c r="P566" s="6"/>
      <c r="Q566" s="6"/>
      <c r="R566" s="6"/>
      <c r="S566" s="6"/>
      <c r="T566" s="6"/>
    </row>
    <row r="567" s="55" customFormat="true" ht="45" hidden="false" customHeight="true" outlineLevel="0" collapsed="false">
      <c r="A567" s="56" t="s">
        <v>82</v>
      </c>
      <c r="B567" s="203" t="n">
        <f aca="false">ROUND(C567+D567+G567+H567*2.9+I567*2.9,0)</f>
        <v>91065</v>
      </c>
      <c r="C567" s="244" t="n">
        <f aca="false">C150+C272+C343</f>
        <v>79581</v>
      </c>
      <c r="D567" s="51" t="n">
        <f aca="false">D150+D272+D343</f>
        <v>0</v>
      </c>
      <c r="E567" s="181" t="n">
        <f aca="false">E150+E272+E343</f>
        <v>0</v>
      </c>
      <c r="F567" s="356" t="n">
        <f aca="false">F150+F272+F343</f>
        <v>0</v>
      </c>
      <c r="G567" s="181" t="n">
        <f aca="false">G150+G272+G343</f>
        <v>0</v>
      </c>
      <c r="H567" s="51" t="n">
        <f aca="false">H150+H272+H343</f>
        <v>3960</v>
      </c>
      <c r="I567" s="181" t="n">
        <f aca="false">I150+I272+I343</f>
        <v>0</v>
      </c>
      <c r="J567" s="67" t="n">
        <f aca="false">J150+J272+J343</f>
        <v>0</v>
      </c>
      <c r="K567" s="74" t="n">
        <f aca="false">B343+B272+B150</f>
        <v>83541</v>
      </c>
      <c r="L567" s="355" t="n">
        <f aca="false">K567-B567</f>
        <v>-7524</v>
      </c>
      <c r="M567" s="54"/>
      <c r="N567" s="54"/>
      <c r="O567" s="54"/>
      <c r="P567" s="6"/>
      <c r="Q567" s="6"/>
      <c r="R567" s="6"/>
      <c r="S567" s="6"/>
      <c r="T567" s="6"/>
    </row>
    <row r="568" s="55" customFormat="true" ht="33" hidden="false" customHeight="true" outlineLevel="0" collapsed="false">
      <c r="A568" s="56" t="s">
        <v>135</v>
      </c>
      <c r="B568" s="203" t="n">
        <f aca="false">ROUND(C568+D568+G568+H568*2.9+I568*2.9,0)</f>
        <v>6670</v>
      </c>
      <c r="C568" s="244" t="n">
        <f aca="false">C151+C273+C344</f>
        <v>6670</v>
      </c>
      <c r="D568" s="51" t="n">
        <f aca="false">D151+D273+D344</f>
        <v>0</v>
      </c>
      <c r="E568" s="181" t="n">
        <f aca="false">E151+E273+E344</f>
        <v>0</v>
      </c>
      <c r="F568" s="181" t="n">
        <f aca="false">F151+F273+F344</f>
        <v>0</v>
      </c>
      <c r="G568" s="181" t="n">
        <f aca="false">G151+G273+G344</f>
        <v>0</v>
      </c>
      <c r="H568" s="51" t="n">
        <f aca="false">H151+H273+H344</f>
        <v>0</v>
      </c>
      <c r="I568" s="181" t="n">
        <f aca="false">I151+I273+I344</f>
        <v>0</v>
      </c>
      <c r="J568" s="67" t="n">
        <f aca="false">J151+J273+J344</f>
        <v>0</v>
      </c>
      <c r="K568" s="74" t="n">
        <f aca="false">B344+B273+B151</f>
        <v>6670</v>
      </c>
      <c r="L568" s="355" t="n">
        <f aca="false">K568-B568</f>
        <v>0</v>
      </c>
      <c r="M568" s="54"/>
      <c r="N568" s="54"/>
      <c r="O568" s="54"/>
      <c r="P568" s="6"/>
      <c r="Q568" s="6"/>
      <c r="R568" s="6"/>
      <c r="S568" s="6"/>
      <c r="T568" s="6"/>
    </row>
    <row r="569" s="55" customFormat="true" ht="23.25" hidden="false" customHeight="true" outlineLevel="0" collapsed="false">
      <c r="A569" s="56" t="s">
        <v>136</v>
      </c>
      <c r="B569" s="203" t="n">
        <f aca="false">ROUND(C569+D569+G569+H569*2.9+I569*2.9,0)</f>
        <v>13984</v>
      </c>
      <c r="C569" s="244" t="n">
        <f aca="false">C152+C274+C345</f>
        <v>2500</v>
      </c>
      <c r="D569" s="51" t="n">
        <f aca="false">D152+D274+D345</f>
        <v>0</v>
      </c>
      <c r="E569" s="181" t="n">
        <f aca="false">E152+E274+E345</f>
        <v>0</v>
      </c>
      <c r="F569" s="356" t="n">
        <f aca="false">F152+F274+F345</f>
        <v>0</v>
      </c>
      <c r="G569" s="181" t="n">
        <f aca="false">G152+G274+G345</f>
        <v>0</v>
      </c>
      <c r="H569" s="51" t="n">
        <f aca="false">H152+H274+H345</f>
        <v>3960</v>
      </c>
      <c r="I569" s="181" t="n">
        <f aca="false">I152+I274+I345</f>
        <v>0</v>
      </c>
      <c r="J569" s="67" t="n">
        <f aca="false">J152+J274+J345</f>
        <v>0</v>
      </c>
      <c r="K569" s="74" t="n">
        <f aca="false">B345+B274+B152</f>
        <v>6460</v>
      </c>
      <c r="L569" s="355" t="n">
        <f aca="false">K569-B569</f>
        <v>-7524</v>
      </c>
      <c r="M569" s="54"/>
      <c r="N569" s="54"/>
      <c r="O569" s="54"/>
      <c r="P569" s="6"/>
      <c r="Q569" s="6"/>
      <c r="R569" s="6"/>
      <c r="S569" s="6"/>
      <c r="T569" s="6"/>
    </row>
    <row r="570" s="55" customFormat="true" ht="28.5" hidden="false" customHeight="true" outlineLevel="0" collapsed="false">
      <c r="A570" s="56" t="s">
        <v>137</v>
      </c>
      <c r="B570" s="203" t="n">
        <f aca="false">ROUND(C570+D570+G570+H570*2.9+I570*2.9,0)</f>
        <v>22707</v>
      </c>
      <c r="C570" s="244" t="n">
        <f aca="false">C153+C275+C346</f>
        <v>22707</v>
      </c>
      <c r="D570" s="51" t="n">
        <f aca="false">D153+D275+D346</f>
        <v>0</v>
      </c>
      <c r="E570" s="181" t="n">
        <f aca="false">E153+E275+E346</f>
        <v>0</v>
      </c>
      <c r="F570" s="181" t="n">
        <f aca="false">F153+F275+F346</f>
        <v>0</v>
      </c>
      <c r="G570" s="181" t="n">
        <f aca="false">G153+G275+G346</f>
        <v>0</v>
      </c>
      <c r="H570" s="51" t="n">
        <f aca="false">H153+H275+H346</f>
        <v>0</v>
      </c>
      <c r="I570" s="181" t="n">
        <f aca="false">I153+I275+I346</f>
        <v>0</v>
      </c>
      <c r="J570" s="67" t="n">
        <f aca="false">J153+J275+J346</f>
        <v>0</v>
      </c>
      <c r="K570" s="74" t="n">
        <f aca="false">B346+B275+B153</f>
        <v>22707</v>
      </c>
      <c r="L570" s="355" t="n">
        <f aca="false">K570-B570</f>
        <v>0</v>
      </c>
      <c r="M570" s="54"/>
      <c r="N570" s="54"/>
      <c r="O570" s="54"/>
      <c r="P570" s="6"/>
      <c r="Q570" s="6"/>
      <c r="R570" s="6"/>
      <c r="S570" s="6"/>
      <c r="T570" s="6"/>
    </row>
    <row r="571" s="75" customFormat="true" ht="30" hidden="false" customHeight="false" outlineLevel="0" collapsed="false">
      <c r="A571" s="56" t="s">
        <v>31</v>
      </c>
      <c r="B571" s="203" t="n">
        <f aca="false">ROUND(C571+D571+G571+H571*2.9+I571*2.9,0)</f>
        <v>1866</v>
      </c>
      <c r="C571" s="244" t="n">
        <f aca="false">C154+C276+C347</f>
        <v>1866</v>
      </c>
      <c r="D571" s="51" t="n">
        <f aca="false">D154+D276+D347</f>
        <v>0</v>
      </c>
      <c r="E571" s="181" t="n">
        <f aca="false">E154+E276+E347</f>
        <v>0</v>
      </c>
      <c r="F571" s="181" t="n">
        <f aca="false">F154+F276+F347</f>
        <v>0</v>
      </c>
      <c r="G571" s="181" t="n">
        <f aca="false">G154+G276+G347</f>
        <v>0</v>
      </c>
      <c r="H571" s="51" t="n">
        <f aca="false">H154+H276+H347</f>
        <v>0</v>
      </c>
      <c r="I571" s="181" t="n">
        <f aca="false">I154+I276+I347</f>
        <v>0</v>
      </c>
      <c r="J571" s="67" t="n">
        <f aca="false">J154+J276+J347</f>
        <v>0</v>
      </c>
      <c r="K571" s="74" t="n">
        <f aca="false">B347+B276+B154</f>
        <v>1866</v>
      </c>
      <c r="L571" s="355" t="n">
        <f aca="false">K571-B571</f>
        <v>0</v>
      </c>
      <c r="M571" s="74"/>
      <c r="N571" s="74"/>
      <c r="O571" s="74"/>
      <c r="P571" s="6"/>
      <c r="Q571" s="6"/>
      <c r="R571" s="6"/>
      <c r="S571" s="6"/>
      <c r="T571" s="6"/>
    </row>
    <row r="572" s="75" customFormat="true" ht="47.25" hidden="false" customHeight="true" outlineLevel="0" collapsed="false">
      <c r="A572" s="56" t="s">
        <v>32</v>
      </c>
      <c r="B572" s="203" t="n">
        <f aca="false">ROUND(C572+D572+G572+H572*2.9+I572*2.9,0)</f>
        <v>1568</v>
      </c>
      <c r="C572" s="244" t="n">
        <f aca="false">C155+C277+C348</f>
        <v>1568</v>
      </c>
      <c r="D572" s="51" t="n">
        <f aca="false">D155+D277+D348</f>
        <v>0</v>
      </c>
      <c r="E572" s="181" t="n">
        <f aca="false">E155+E277+E348</f>
        <v>0</v>
      </c>
      <c r="F572" s="181" t="n">
        <f aca="false">F155+F277+F348</f>
        <v>0</v>
      </c>
      <c r="G572" s="181" t="n">
        <f aca="false">G155+G277+G348</f>
        <v>0</v>
      </c>
      <c r="H572" s="51" t="n">
        <f aca="false">H155+H277+H348</f>
        <v>0</v>
      </c>
      <c r="I572" s="181" t="n">
        <f aca="false">I155+I277+I348</f>
        <v>0</v>
      </c>
      <c r="J572" s="67" t="n">
        <f aca="false">J155+J277+J348</f>
        <v>0</v>
      </c>
      <c r="K572" s="74" t="n">
        <f aca="false">B348+B277+B155</f>
        <v>1568</v>
      </c>
      <c r="L572" s="355" t="n">
        <f aca="false">K572-B572</f>
        <v>0</v>
      </c>
      <c r="M572" s="74"/>
      <c r="N572" s="74"/>
      <c r="O572" s="74"/>
      <c r="P572" s="6"/>
      <c r="Q572" s="6"/>
      <c r="R572" s="6"/>
      <c r="S572" s="6"/>
      <c r="T572" s="6"/>
    </row>
    <row r="573" s="75" customFormat="true" ht="30" hidden="false" customHeight="false" outlineLevel="0" collapsed="false">
      <c r="A573" s="56" t="s">
        <v>83</v>
      </c>
      <c r="B573" s="203" t="n">
        <f aca="false">ROUND(C573+D573+G573+H573*2.9+I573*2.9,0)</f>
        <v>101366</v>
      </c>
      <c r="C573" s="244" t="n">
        <f aca="false">C156+C278+C349</f>
        <v>101366</v>
      </c>
      <c r="D573" s="51" t="n">
        <f aca="false">D156+D278+D349</f>
        <v>0</v>
      </c>
      <c r="E573" s="181" t="n">
        <f aca="false">E156+E278+E349</f>
        <v>0</v>
      </c>
      <c r="F573" s="181" t="n">
        <f aca="false">F156+F278+F349</f>
        <v>0</v>
      </c>
      <c r="G573" s="181" t="n">
        <f aca="false">G156+G278+G349</f>
        <v>0</v>
      </c>
      <c r="H573" s="51" t="n">
        <f aca="false">H156+H278+H349</f>
        <v>0</v>
      </c>
      <c r="I573" s="181" t="n">
        <f aca="false">I156+I278+I349</f>
        <v>0</v>
      </c>
      <c r="J573" s="67" t="n">
        <f aca="false">J156+J278+J349</f>
        <v>0</v>
      </c>
      <c r="K573" s="74" t="n">
        <f aca="false">B349+B278+B156</f>
        <v>101366</v>
      </c>
      <c r="L573" s="355" t="n">
        <f aca="false">K573-B573</f>
        <v>0</v>
      </c>
      <c r="M573" s="74"/>
      <c r="N573" s="74"/>
      <c r="O573" s="74"/>
      <c r="P573" s="6"/>
      <c r="Q573" s="6"/>
      <c r="R573" s="6"/>
      <c r="S573" s="6"/>
      <c r="T573" s="6"/>
    </row>
    <row r="574" s="272" customFormat="true" ht="30" hidden="false" customHeight="true" outlineLevel="0" collapsed="false">
      <c r="A574" s="357" t="s">
        <v>138</v>
      </c>
      <c r="B574" s="358" t="n">
        <f aca="false">B157+B279+B350</f>
        <v>650</v>
      </c>
      <c r="C574" s="267" t="n">
        <f aca="false">C157+C279+C350</f>
        <v>0</v>
      </c>
      <c r="D574" s="249" t="n">
        <f aca="false">D157+D279+D350</f>
        <v>100</v>
      </c>
      <c r="E574" s="359"/>
      <c r="F574" s="359"/>
      <c r="G574" s="359" t="n">
        <f aca="false">G157+G279+G350</f>
        <v>0</v>
      </c>
      <c r="H574" s="4" t="n">
        <f aca="false">H157+H279+H350</f>
        <v>0</v>
      </c>
      <c r="I574" s="359" t="n">
        <f aca="false">I157+I279+I350</f>
        <v>0</v>
      </c>
      <c r="J574" s="290" t="n">
        <f aca="false">J157+J279+J350</f>
        <v>0</v>
      </c>
      <c r="K574" s="74" t="n">
        <f aca="false">B350+B279+B157</f>
        <v>650</v>
      </c>
      <c r="L574" s="355" t="n">
        <f aca="false">K574-B574</f>
        <v>0</v>
      </c>
    </row>
    <row r="575" s="272" customFormat="true" ht="27.75" hidden="false" customHeight="true" outlineLevel="0" collapsed="false">
      <c r="A575" s="360" t="s">
        <v>139</v>
      </c>
      <c r="B575" s="360"/>
      <c r="C575" s="360"/>
      <c r="D575" s="360"/>
      <c r="E575" s="360"/>
      <c r="F575" s="360"/>
      <c r="G575" s="360"/>
      <c r="H575" s="360"/>
      <c r="I575" s="360"/>
      <c r="J575" s="360"/>
    </row>
    <row r="576" s="272" customFormat="true" ht="27.75" hidden="false" customHeight="true" outlineLevel="0" collapsed="false">
      <c r="A576" s="361"/>
      <c r="B576" s="362"/>
      <c r="C576" s="362"/>
      <c r="D576" s="362"/>
      <c r="E576" s="362"/>
      <c r="F576" s="362"/>
      <c r="G576" s="362"/>
      <c r="H576" s="362"/>
      <c r="I576" s="362"/>
      <c r="J576" s="362"/>
    </row>
    <row r="577" s="272" customFormat="true" ht="15.75" hidden="false" customHeight="false" outlineLevel="0" collapsed="false">
      <c r="B577" s="355"/>
      <c r="C577" s="363"/>
      <c r="D577" s="355"/>
      <c r="E577" s="364"/>
      <c r="F577" s="364"/>
      <c r="G577" s="363"/>
      <c r="H577" s="355"/>
      <c r="I577" s="363"/>
      <c r="J577" s="355"/>
      <c r="L577" s="365"/>
      <c r="M577" s="365"/>
      <c r="N577" s="365"/>
      <c r="O577" s="272" t="s">
        <v>140</v>
      </c>
      <c r="R577" s="365" t="s">
        <v>141</v>
      </c>
      <c r="S577" s="365"/>
      <c r="T577" s="365"/>
    </row>
    <row r="578" s="272" customFormat="true" ht="15" hidden="false" customHeight="true" outlineLevel="0" collapsed="false">
      <c r="A578" s="366" t="s">
        <v>6</v>
      </c>
      <c r="B578" s="367" t="s">
        <v>142</v>
      </c>
      <c r="C578" s="368" t="s">
        <v>143</v>
      </c>
      <c r="D578" s="368"/>
      <c r="E578" s="368"/>
      <c r="F578" s="368"/>
      <c r="G578" s="368"/>
      <c r="H578" s="368"/>
      <c r="I578" s="368"/>
      <c r="J578" s="368"/>
      <c r="K578" s="369" t="s">
        <v>142</v>
      </c>
      <c r="L578" s="370" t="s">
        <v>144</v>
      </c>
      <c r="M578" s="370"/>
      <c r="N578" s="370"/>
      <c r="Q578" s="371" t="s">
        <v>142</v>
      </c>
      <c r="R578" s="372" t="s">
        <v>145</v>
      </c>
      <c r="S578" s="372"/>
      <c r="T578" s="372"/>
    </row>
    <row r="579" s="272" customFormat="true" ht="15" hidden="false" customHeight="true" outlineLevel="0" collapsed="false">
      <c r="A579" s="366"/>
      <c r="B579" s="367"/>
      <c r="C579" s="373" t="s">
        <v>146</v>
      </c>
      <c r="D579" s="374" t="s">
        <v>147</v>
      </c>
      <c r="E579" s="375"/>
      <c r="F579" s="375"/>
      <c r="G579" s="373" t="s">
        <v>13</v>
      </c>
      <c r="H579" s="376" t="s">
        <v>14</v>
      </c>
      <c r="I579" s="377"/>
      <c r="J579" s="378" t="s">
        <v>148</v>
      </c>
      <c r="K579" s="369"/>
      <c r="L579" s="379" t="s">
        <v>149</v>
      </c>
      <c r="M579" s="379" t="s">
        <v>13</v>
      </c>
      <c r="N579" s="380" t="s">
        <v>14</v>
      </c>
      <c r="Q579" s="371"/>
      <c r="R579" s="381" t="s">
        <v>149</v>
      </c>
      <c r="S579" s="379" t="s">
        <v>13</v>
      </c>
      <c r="T579" s="380" t="s">
        <v>14</v>
      </c>
    </row>
    <row r="580" s="272" customFormat="true" ht="51.75" hidden="false" customHeight="true" outlineLevel="0" collapsed="false">
      <c r="A580" s="366"/>
      <c r="B580" s="367"/>
      <c r="C580" s="373"/>
      <c r="D580" s="374"/>
      <c r="E580" s="382"/>
      <c r="F580" s="382"/>
      <c r="G580" s="373"/>
      <c r="H580" s="376"/>
      <c r="I580" s="380"/>
      <c r="J580" s="378"/>
      <c r="K580" s="369"/>
      <c r="L580" s="379"/>
      <c r="M580" s="379"/>
      <c r="N580" s="380"/>
      <c r="Q580" s="371"/>
      <c r="R580" s="381"/>
      <c r="S580" s="379"/>
      <c r="T580" s="380"/>
    </row>
    <row r="581" s="272" customFormat="true" ht="15.75" hidden="false" customHeight="false" outlineLevel="0" collapsed="false">
      <c r="A581" s="383" t="s">
        <v>150</v>
      </c>
      <c r="B581" s="384" t="n">
        <f aca="false">B15+B136+B159+B168+B281+B538</f>
        <v>69279</v>
      </c>
      <c r="C581" s="384" t="n">
        <f aca="false">C15+C136+C159+C168+C281+C538</f>
        <v>17957</v>
      </c>
      <c r="D581" s="384" t="n">
        <f aca="false">D15+D136+D159+D168+D281+D538</f>
        <v>17916</v>
      </c>
      <c r="E581" s="384" t="n">
        <f aca="false">E15+E136+E159+E168+E281+E538</f>
        <v>0</v>
      </c>
      <c r="F581" s="384" t="n">
        <f aca="false">F15+F136+F159+F168+F281+F538</f>
        <v>0</v>
      </c>
      <c r="G581" s="384" t="n">
        <f aca="false">G15+G136+G159+G168+G281+G538</f>
        <v>2152</v>
      </c>
      <c r="H581" s="384" t="n">
        <f aca="false">H15+H136+H159+H168+H281+H538</f>
        <v>13490</v>
      </c>
      <c r="I581" s="384" t="n">
        <f aca="false">I15+I136+I159+I168+I281+I538</f>
        <v>0</v>
      </c>
      <c r="J581" s="384" t="n">
        <f aca="false">J15+J136+J159+J168+J281+J538</f>
        <v>916</v>
      </c>
      <c r="K581" s="272" t="n">
        <f aca="false">ROUND(L581+M581+N581*2.6,0)</f>
        <v>876</v>
      </c>
      <c r="L581" s="272" t="n">
        <v>324</v>
      </c>
      <c r="M581" s="272" t="n">
        <v>50</v>
      </c>
      <c r="N581" s="272" t="n">
        <v>193</v>
      </c>
      <c r="O581" s="385" t="n">
        <f aca="false">SUM(L581:N581)</f>
        <v>567</v>
      </c>
      <c r="Q581" s="386" t="n">
        <f aca="false">B581+K581</f>
        <v>70155</v>
      </c>
      <c r="R581" s="387" t="n">
        <f aca="false">C581+L581</f>
        <v>18281</v>
      </c>
      <c r="S581" s="387" t="n">
        <f aca="false">G581+M581</f>
        <v>2202</v>
      </c>
      <c r="T581" s="387" t="n">
        <f aca="false">H581+N581</f>
        <v>13683</v>
      </c>
      <c r="X581" s="355" t="n">
        <f aca="false">T581+J581</f>
        <v>14599</v>
      </c>
      <c r="AA581" s="387"/>
      <c r="AB581" s="355"/>
      <c r="AC581" s="355"/>
      <c r="AD581" s="355"/>
    </row>
    <row r="582" s="272" customFormat="true" ht="15.75" hidden="false" customHeight="false" outlineLevel="0" collapsed="false">
      <c r="A582" s="383" t="s">
        <v>151</v>
      </c>
      <c r="B582" s="384" t="n">
        <f aca="false">B290+B181</f>
        <v>3994</v>
      </c>
      <c r="C582" s="384" t="n">
        <f aca="false">C290+C181</f>
        <v>0</v>
      </c>
      <c r="D582" s="384" t="n">
        <f aca="false">D290+D181</f>
        <v>1127</v>
      </c>
      <c r="E582" s="384" t="n">
        <f aca="false">E290+E181</f>
        <v>0</v>
      </c>
      <c r="F582" s="384" t="n">
        <f aca="false">F290+F181</f>
        <v>0</v>
      </c>
      <c r="G582" s="384" t="n">
        <f aca="false">G290+G181</f>
        <v>5</v>
      </c>
      <c r="H582" s="384" t="n">
        <f aca="false">H290+H181</f>
        <v>1101</v>
      </c>
      <c r="I582" s="384" t="n">
        <f aca="false">I290+I181</f>
        <v>0</v>
      </c>
      <c r="J582" s="384" t="n">
        <f aca="false">J290+J181</f>
        <v>0</v>
      </c>
      <c r="K582" s="272" t="n">
        <f aca="false">ROUND(L582+M582+N582*2.6,0)+1</f>
        <v>28</v>
      </c>
      <c r="L582" s="272" t="n">
        <v>17</v>
      </c>
      <c r="M582" s="272" t="n">
        <v>0</v>
      </c>
      <c r="N582" s="272" t="n">
        <v>4</v>
      </c>
      <c r="O582" s="385" t="n">
        <f aca="false">SUM(L582:N582)</f>
        <v>21</v>
      </c>
      <c r="Q582" s="386" t="n">
        <f aca="false">B582+K582</f>
        <v>4022</v>
      </c>
      <c r="R582" s="387" t="n">
        <f aca="false">C582+L582</f>
        <v>17</v>
      </c>
      <c r="S582" s="387" t="n">
        <f aca="false">G582+M582</f>
        <v>5</v>
      </c>
      <c r="T582" s="387" t="n">
        <f aca="false">H582+N582</f>
        <v>1105</v>
      </c>
      <c r="X582" s="355" t="n">
        <f aca="false">T582+J582</f>
        <v>1105</v>
      </c>
      <c r="AA582" s="387"/>
      <c r="AB582" s="355"/>
      <c r="AC582" s="355"/>
      <c r="AD582" s="355"/>
    </row>
    <row r="583" s="272" customFormat="true" ht="15.75" hidden="false" customHeight="false" outlineLevel="0" collapsed="false">
      <c r="A583" s="383" t="s">
        <v>34</v>
      </c>
      <c r="B583" s="384" t="n">
        <f aca="false">B24+B291</f>
        <v>15805</v>
      </c>
      <c r="C583" s="384" t="n">
        <f aca="false">C24+C291</f>
        <v>0</v>
      </c>
      <c r="D583" s="384" t="n">
        <f aca="false">D24+D291</f>
        <v>4639</v>
      </c>
      <c r="E583" s="384" t="n">
        <f aca="false">E24+E291</f>
        <v>0</v>
      </c>
      <c r="F583" s="384" t="n">
        <f aca="false">F24+F291</f>
        <v>0</v>
      </c>
      <c r="G583" s="384" t="n">
        <f aca="false">G24+G291</f>
        <v>769</v>
      </c>
      <c r="H583" s="384" t="n">
        <f aca="false">H24+H291</f>
        <v>3999</v>
      </c>
      <c r="I583" s="384" t="n">
        <f aca="false">I24+I291</f>
        <v>0</v>
      </c>
      <c r="J583" s="384" t="n">
        <f aca="false">J24+J291</f>
        <v>0</v>
      </c>
      <c r="K583" s="272" t="n">
        <f aca="false">ROUND(L583+M583+N583*2.6,0)</f>
        <v>0</v>
      </c>
      <c r="L583" s="272" t="n">
        <v>0</v>
      </c>
      <c r="M583" s="272" t="n">
        <v>0</v>
      </c>
      <c r="N583" s="272" t="n">
        <v>0</v>
      </c>
      <c r="O583" s="385" t="n">
        <f aca="false">SUM(L583:N583)</f>
        <v>0</v>
      </c>
      <c r="Q583" s="387" t="n">
        <f aca="false">B583+K583</f>
        <v>15805</v>
      </c>
      <c r="R583" s="387" t="n">
        <f aca="false">C583+L583</f>
        <v>0</v>
      </c>
      <c r="S583" s="387" t="n">
        <f aca="false">G583+M583</f>
        <v>769</v>
      </c>
      <c r="T583" s="387" t="n">
        <f aca="false">H583+N583</f>
        <v>3999</v>
      </c>
      <c r="X583" s="355" t="n">
        <f aca="false">T583+J583</f>
        <v>3999</v>
      </c>
      <c r="AA583" s="387"/>
      <c r="AB583" s="355"/>
      <c r="AC583" s="355"/>
      <c r="AD583" s="355"/>
    </row>
    <row r="584" s="272" customFormat="true" ht="15.75" hidden="false" customHeight="false" outlineLevel="0" collapsed="false">
      <c r="A584" s="383" t="s">
        <v>152</v>
      </c>
      <c r="B584" s="384" t="n">
        <f aca="false">B25+B292+B182+B117</f>
        <v>13234</v>
      </c>
      <c r="C584" s="384" t="n">
        <f aca="false">C25+C292+C182+C117</f>
        <v>0</v>
      </c>
      <c r="D584" s="384" t="n">
        <f aca="false">D25+D292+D182+D117</f>
        <v>3994</v>
      </c>
      <c r="E584" s="384" t="n">
        <f aca="false">E25+E292+E182+E117</f>
        <v>1037</v>
      </c>
      <c r="F584" s="384" t="n">
        <f aca="false">F25+F292+F182+F117</f>
        <v>0</v>
      </c>
      <c r="G584" s="384" t="n">
        <f aca="false">G25+G292+G182+G117</f>
        <v>312</v>
      </c>
      <c r="H584" s="384" t="n">
        <f aca="false">H25+H292+H182+H117</f>
        <v>3434</v>
      </c>
      <c r="I584" s="384" t="n">
        <f aca="false">I25+I292+I182+I117</f>
        <v>0</v>
      </c>
      <c r="J584" s="384" t="n">
        <f aca="false">J25+J292+J182+J117</f>
        <v>0</v>
      </c>
      <c r="K584" s="272" t="n">
        <f aca="false">ROUND(L584+M584+N584*2.6,0)</f>
        <v>115</v>
      </c>
      <c r="L584" s="272" t="n">
        <v>14</v>
      </c>
      <c r="M584" s="272" t="n">
        <v>5</v>
      </c>
      <c r="N584" s="272" t="n">
        <v>37</v>
      </c>
      <c r="O584" s="385" t="n">
        <f aca="false">SUM(L584:N584)</f>
        <v>56</v>
      </c>
      <c r="Q584" s="387" t="n">
        <f aca="false">B584+K584</f>
        <v>13349</v>
      </c>
      <c r="R584" s="387" t="n">
        <f aca="false">C584+L584</f>
        <v>14</v>
      </c>
      <c r="S584" s="387" t="n">
        <f aca="false">G584+M584</f>
        <v>317</v>
      </c>
      <c r="T584" s="387" t="n">
        <f aca="false">H584+N584</f>
        <v>3471</v>
      </c>
      <c r="X584" s="355" t="n">
        <f aca="false">T584+J584</f>
        <v>3471</v>
      </c>
      <c r="AA584" s="388"/>
      <c r="AB584" s="355"/>
      <c r="AC584" s="355"/>
      <c r="AD584" s="355"/>
    </row>
    <row r="585" s="272" customFormat="true" ht="15.75" hidden="false" customHeight="false" outlineLevel="0" collapsed="false">
      <c r="A585" s="389" t="s">
        <v>153</v>
      </c>
      <c r="B585" s="384" t="n">
        <f aca="false">B118</f>
        <v>1440</v>
      </c>
      <c r="C585" s="384" t="n">
        <f aca="false">C118</f>
        <v>0</v>
      </c>
      <c r="D585" s="384" t="n">
        <f aca="false">D118</f>
        <v>444</v>
      </c>
      <c r="E585" s="384" t="n">
        <f aca="false">E118</f>
        <v>0</v>
      </c>
      <c r="F585" s="384" t="n">
        <f aca="false">F118</f>
        <v>0</v>
      </c>
      <c r="G585" s="384" t="n">
        <f aca="false">G118</f>
        <v>0</v>
      </c>
      <c r="H585" s="384" t="n">
        <f aca="false">H118</f>
        <v>383</v>
      </c>
      <c r="I585" s="384" t="n">
        <f aca="false">I118</f>
        <v>0</v>
      </c>
      <c r="J585" s="384" t="n">
        <f aca="false">J118</f>
        <v>0</v>
      </c>
      <c r="K585" s="272" t="n">
        <f aca="false">ROUND(L585+M585+N585*2.6,0)</f>
        <v>46</v>
      </c>
      <c r="L585" s="272" t="n">
        <v>12</v>
      </c>
      <c r="M585" s="272" t="n">
        <v>0</v>
      </c>
      <c r="N585" s="272" t="n">
        <v>13</v>
      </c>
      <c r="O585" s="385" t="n">
        <f aca="false">SUM(L585:N585)</f>
        <v>25</v>
      </c>
      <c r="Q585" s="387" t="n">
        <f aca="false">B585+K585</f>
        <v>1486</v>
      </c>
      <c r="R585" s="387" t="n">
        <f aca="false">C585+L585</f>
        <v>12</v>
      </c>
      <c r="S585" s="387" t="n">
        <f aca="false">G585+M585</f>
        <v>0</v>
      </c>
      <c r="T585" s="387" t="n">
        <f aca="false">H585+N585</f>
        <v>396</v>
      </c>
      <c r="X585" s="355" t="n">
        <f aca="false">T585+J585</f>
        <v>396</v>
      </c>
      <c r="AA585" s="388"/>
      <c r="AB585" s="355"/>
      <c r="AC585" s="355"/>
      <c r="AD585" s="355"/>
    </row>
    <row r="586" s="272" customFormat="true" ht="15.75" hidden="false" customHeight="false" outlineLevel="0" collapsed="false">
      <c r="A586" s="389" t="s">
        <v>154</v>
      </c>
      <c r="B586" s="384" t="n">
        <f aca="false">B293</f>
        <v>1383</v>
      </c>
      <c r="C586" s="384" t="n">
        <f aca="false">C293</f>
        <v>0</v>
      </c>
      <c r="D586" s="384" t="n">
        <f aca="false">D293</f>
        <v>447</v>
      </c>
      <c r="E586" s="384" t="n">
        <f aca="false">E293</f>
        <v>0</v>
      </c>
      <c r="F586" s="384" t="n">
        <f aca="false">F293</f>
        <v>0</v>
      </c>
      <c r="G586" s="384" t="n">
        <f aca="false">G293</f>
        <v>0</v>
      </c>
      <c r="H586" s="384" t="n">
        <f aca="false">H293</f>
        <v>360</v>
      </c>
      <c r="I586" s="384" t="n">
        <f aca="false">I293</f>
        <v>0</v>
      </c>
      <c r="J586" s="384" t="n">
        <f aca="false">J293</f>
        <v>0</v>
      </c>
      <c r="K586" s="272" t="n">
        <f aca="false">ROUND(L586+M586+N586*2.6,0)</f>
        <v>8</v>
      </c>
      <c r="L586" s="272" t="n">
        <v>0</v>
      </c>
      <c r="M586" s="272" t="n">
        <v>0</v>
      </c>
      <c r="N586" s="272" t="n">
        <v>3</v>
      </c>
      <c r="O586" s="385" t="n">
        <f aca="false">SUM(L586:N586)</f>
        <v>3</v>
      </c>
      <c r="Q586" s="386" t="n">
        <f aca="false">B586+K586</f>
        <v>1391</v>
      </c>
      <c r="R586" s="387" t="n">
        <f aca="false">C586+L586</f>
        <v>0</v>
      </c>
      <c r="S586" s="387" t="n">
        <f aca="false">G586+M586</f>
        <v>0</v>
      </c>
      <c r="T586" s="387" t="n">
        <f aca="false">H586+N586</f>
        <v>363</v>
      </c>
      <c r="X586" s="355" t="n">
        <f aca="false">T586+J586</f>
        <v>363</v>
      </c>
      <c r="AA586" s="387"/>
      <c r="AB586" s="355"/>
      <c r="AC586" s="355"/>
      <c r="AD586" s="355"/>
    </row>
    <row r="587" s="272" customFormat="true" ht="15.75" hidden="false" customHeight="false" outlineLevel="0" collapsed="false">
      <c r="A587" s="383" t="s">
        <v>155</v>
      </c>
      <c r="B587" s="384" t="n">
        <f aca="false">B26+B134+B294</f>
        <v>28227</v>
      </c>
      <c r="C587" s="384" t="n">
        <f aca="false">C26+C134+C294</f>
        <v>0</v>
      </c>
      <c r="D587" s="384" t="n">
        <f aca="false">D26+D134+D294</f>
        <v>8527</v>
      </c>
      <c r="E587" s="384" t="n">
        <f aca="false">E26+E134+E294</f>
        <v>804</v>
      </c>
      <c r="F587" s="384" t="n">
        <f aca="false">F26+F134+F294</f>
        <v>0</v>
      </c>
      <c r="G587" s="384" t="n">
        <f aca="false">G26+G134+G294</f>
        <v>165</v>
      </c>
      <c r="H587" s="384" t="n">
        <f aca="false">H26+H134+H294</f>
        <v>7348</v>
      </c>
      <c r="I587" s="384" t="n">
        <f aca="false">I26+I134+I294</f>
        <v>0</v>
      </c>
      <c r="J587" s="384" t="n">
        <f aca="false">J26+J134+J294</f>
        <v>429</v>
      </c>
      <c r="K587" s="272" t="n">
        <f aca="false">ROUND(L587+M587+N587*2.6,0)+1</f>
        <v>348</v>
      </c>
      <c r="L587" s="272" t="n">
        <v>181</v>
      </c>
      <c r="M587" s="272" t="n">
        <v>0</v>
      </c>
      <c r="N587" s="272" t="n">
        <v>64</v>
      </c>
      <c r="O587" s="385" t="n">
        <f aca="false">SUM(L587:N587)</f>
        <v>245</v>
      </c>
      <c r="Q587" s="386" t="n">
        <f aca="false">B587+K587</f>
        <v>28575</v>
      </c>
      <c r="R587" s="387" t="n">
        <f aca="false">C587+L587</f>
        <v>181</v>
      </c>
      <c r="S587" s="387" t="n">
        <f aca="false">G587+M587</f>
        <v>165</v>
      </c>
      <c r="T587" s="387" t="n">
        <f aca="false">H587+N587</f>
        <v>7412</v>
      </c>
      <c r="X587" s="355" t="n">
        <f aca="false">T587+J587</f>
        <v>7841</v>
      </c>
      <c r="AA587" s="387"/>
      <c r="AB587" s="355"/>
      <c r="AC587" s="355"/>
      <c r="AD587" s="355"/>
    </row>
    <row r="588" s="272" customFormat="true" ht="15.75" hidden="false" customHeight="false" outlineLevel="0" collapsed="false">
      <c r="A588" s="390" t="s">
        <v>156</v>
      </c>
      <c r="B588" s="384" t="n">
        <f aca="false">B27++B295+B213</f>
        <v>15350</v>
      </c>
      <c r="C588" s="384" t="n">
        <f aca="false">C27++C295+C213</f>
        <v>0</v>
      </c>
      <c r="D588" s="384" t="n">
        <f aca="false">D27++D295+D213</f>
        <v>4604</v>
      </c>
      <c r="E588" s="384" t="n">
        <f aca="false">E27++E295+E213</f>
        <v>439</v>
      </c>
      <c r="F588" s="384" t="n">
        <f aca="false">F27++F295+F213</f>
        <v>0</v>
      </c>
      <c r="G588" s="384" t="n">
        <f aca="false">G27++G295+G213</f>
        <v>1137</v>
      </c>
      <c r="H588" s="384" t="n">
        <f aca="false">H27++H295+H213</f>
        <v>3584</v>
      </c>
      <c r="I588" s="384" t="n">
        <f aca="false">I27++I295+I213</f>
        <v>0</v>
      </c>
      <c r="J588" s="384" t="n">
        <f aca="false">J27++J295+J213</f>
        <v>291</v>
      </c>
      <c r="K588" s="272" t="n">
        <f aca="false">ROUND(L588+M588+N588*2.6,0)</f>
        <v>200</v>
      </c>
      <c r="L588" s="272" t="n">
        <v>83</v>
      </c>
      <c r="M588" s="272" t="n">
        <v>10</v>
      </c>
      <c r="N588" s="272" t="n">
        <v>41</v>
      </c>
      <c r="O588" s="385" t="n">
        <f aca="false">SUM(L588:N588)</f>
        <v>134</v>
      </c>
      <c r="Q588" s="386" t="n">
        <f aca="false">B588+K588</f>
        <v>15550</v>
      </c>
      <c r="R588" s="387" t="n">
        <f aca="false">C588+L588</f>
        <v>83</v>
      </c>
      <c r="S588" s="387" t="n">
        <f aca="false">G588+M588</f>
        <v>1147</v>
      </c>
      <c r="T588" s="387" t="n">
        <f aca="false">H588+N588</f>
        <v>3625</v>
      </c>
      <c r="X588" s="355" t="n">
        <f aca="false">T588+J588</f>
        <v>3916</v>
      </c>
      <c r="AA588" s="387"/>
      <c r="AB588" s="355"/>
      <c r="AC588" s="355"/>
      <c r="AD588" s="355"/>
    </row>
    <row r="589" s="272" customFormat="true" ht="15.75" hidden="false" customHeight="false" outlineLevel="0" collapsed="false">
      <c r="A589" s="383" t="s">
        <v>157</v>
      </c>
      <c r="B589" s="384" t="n">
        <f aca="false">B28+B297+B183+B119</f>
        <v>14441</v>
      </c>
      <c r="C589" s="384" t="n">
        <f aca="false">C28+C297+C183+C119</f>
        <v>0</v>
      </c>
      <c r="D589" s="384" t="n">
        <f aca="false">D28+D297+D183+D119</f>
        <v>4252</v>
      </c>
      <c r="E589" s="384" t="n">
        <f aca="false">E28+E297+E183+E119</f>
        <v>746</v>
      </c>
      <c r="F589" s="384" t="n">
        <f aca="false">F28+F297+F183+F119</f>
        <v>0</v>
      </c>
      <c r="G589" s="384" t="n">
        <f aca="false">G28+G297+G183+G119</f>
        <v>752</v>
      </c>
      <c r="H589" s="384" t="n">
        <f aca="false">H28+H297+H183+H119</f>
        <v>2997</v>
      </c>
      <c r="I589" s="384" t="n">
        <f aca="false">I28+I297+I183+I119</f>
        <v>0</v>
      </c>
      <c r="J589" s="384" t="n">
        <f aca="false">J28+J297+J183+J119</f>
        <v>1645</v>
      </c>
      <c r="K589" s="272" t="n">
        <f aca="false">ROUND(L589+M589+N589*2.6,0)</f>
        <v>268</v>
      </c>
      <c r="L589" s="272" t="n">
        <v>149</v>
      </c>
      <c r="M589" s="272" t="n">
        <v>20</v>
      </c>
      <c r="N589" s="272" t="n">
        <v>38</v>
      </c>
      <c r="O589" s="385" t="n">
        <f aca="false">SUM(L589:N589)</f>
        <v>207</v>
      </c>
      <c r="Q589" s="386" t="n">
        <f aca="false">B589+K589</f>
        <v>14709</v>
      </c>
      <c r="R589" s="387" t="n">
        <f aca="false">C589+L589</f>
        <v>149</v>
      </c>
      <c r="S589" s="387" t="n">
        <f aca="false">G589+M589</f>
        <v>772</v>
      </c>
      <c r="T589" s="387" t="n">
        <f aca="false">H589+N589</f>
        <v>3035</v>
      </c>
      <c r="X589" s="355" t="n">
        <f aca="false">T589+J589</f>
        <v>4680</v>
      </c>
      <c r="AA589" s="387"/>
      <c r="AB589" s="355"/>
      <c r="AC589" s="355"/>
      <c r="AD589" s="355"/>
    </row>
    <row r="590" s="272" customFormat="true" ht="15.75" hidden="false" customHeight="false" outlineLevel="0" collapsed="false">
      <c r="A590" s="389" t="s">
        <v>158</v>
      </c>
      <c r="B590" s="384" t="n">
        <f aca="false">B542</f>
        <v>40</v>
      </c>
      <c r="C590" s="384" t="n">
        <f aca="false">C542</f>
        <v>0</v>
      </c>
      <c r="D590" s="384" t="n">
        <f aca="false">D542</f>
        <v>1</v>
      </c>
      <c r="E590" s="384" t="n">
        <f aca="false">E542</f>
        <v>0</v>
      </c>
      <c r="F590" s="384" t="n">
        <f aca="false">F542</f>
        <v>0</v>
      </c>
      <c r="G590" s="384" t="n">
        <f aca="false">G542</f>
        <v>0</v>
      </c>
      <c r="H590" s="384" t="n">
        <f aca="false">H542</f>
        <v>15</v>
      </c>
      <c r="I590" s="384" t="n">
        <f aca="false">I542</f>
        <v>0</v>
      </c>
      <c r="J590" s="384" t="n">
        <f aca="false">J542</f>
        <v>0</v>
      </c>
      <c r="K590" s="272" t="n">
        <f aca="false">ROUND(L590+M590+N590*2.6,0)</f>
        <v>17</v>
      </c>
      <c r="L590" s="272" t="n">
        <v>9</v>
      </c>
      <c r="M590" s="272" t="n">
        <v>0</v>
      </c>
      <c r="N590" s="272" t="n">
        <v>3</v>
      </c>
      <c r="O590" s="385" t="n">
        <f aca="false">SUM(L590:N590)</f>
        <v>12</v>
      </c>
      <c r="Q590" s="387" t="n">
        <f aca="false">B590+K590</f>
        <v>57</v>
      </c>
      <c r="R590" s="387" t="n">
        <f aca="false">C590+L590</f>
        <v>9</v>
      </c>
      <c r="S590" s="387" t="n">
        <f aca="false">G590+M590</f>
        <v>0</v>
      </c>
      <c r="T590" s="387" t="n">
        <f aca="false">H590+N590</f>
        <v>18</v>
      </c>
      <c r="X590" s="355" t="n">
        <f aca="false">T590+J590</f>
        <v>18</v>
      </c>
      <c r="AA590" s="388"/>
      <c r="AB590" s="355"/>
      <c r="AC590" s="355"/>
      <c r="AD590" s="355"/>
    </row>
    <row r="591" s="272" customFormat="true" ht="15.75" hidden="false" customHeight="false" outlineLevel="0" collapsed="false">
      <c r="A591" s="389" t="s">
        <v>101</v>
      </c>
      <c r="B591" s="384" t="n">
        <f aca="false">B555+B296</f>
        <v>1058</v>
      </c>
      <c r="C591" s="384" t="n">
        <f aca="false">C555+C296</f>
        <v>0</v>
      </c>
      <c r="D591" s="384" t="n">
        <f aca="false">D555+D296</f>
        <v>0</v>
      </c>
      <c r="E591" s="384" t="n">
        <f aca="false">E555+E296</f>
        <v>0</v>
      </c>
      <c r="F591" s="384" t="n">
        <f aca="false">F555+F296</f>
        <v>0</v>
      </c>
      <c r="G591" s="384" t="n">
        <f aca="false">G555+G296</f>
        <v>0</v>
      </c>
      <c r="H591" s="384" t="n">
        <f aca="false">H555+H296</f>
        <v>0</v>
      </c>
      <c r="I591" s="384" t="n">
        <f aca="false">I555+I296</f>
        <v>407</v>
      </c>
      <c r="J591" s="384" t="n">
        <f aca="false">J555+J296</f>
        <v>0</v>
      </c>
      <c r="K591" s="272" t="n">
        <f aca="false">ROUND(L591+M591+N591*2.6,0)</f>
        <v>0</v>
      </c>
      <c r="L591" s="272" t="n">
        <v>0</v>
      </c>
      <c r="M591" s="272" t="n">
        <v>0</v>
      </c>
      <c r="N591" s="272" t="n">
        <v>0</v>
      </c>
      <c r="O591" s="385" t="n">
        <f aca="false">SUM(L591:N591)</f>
        <v>0</v>
      </c>
      <c r="Q591" s="386" t="n">
        <f aca="false">B591+K591</f>
        <v>1058</v>
      </c>
      <c r="R591" s="387" t="n">
        <f aca="false">C591+L591</f>
        <v>0</v>
      </c>
      <c r="S591" s="387" t="n">
        <f aca="false">G591+M591</f>
        <v>0</v>
      </c>
      <c r="T591" s="387" t="n">
        <f aca="false">H591+N591</f>
        <v>0</v>
      </c>
      <c r="X591" s="355" t="n">
        <f aca="false">T591+J591</f>
        <v>0</v>
      </c>
      <c r="AA591" s="387"/>
      <c r="AB591" s="355"/>
      <c r="AC591" s="355"/>
      <c r="AD591" s="355"/>
    </row>
    <row r="592" s="272" customFormat="true" ht="15.75" hidden="false" customHeight="false" outlineLevel="0" collapsed="false">
      <c r="A592" s="383" t="s">
        <v>159</v>
      </c>
      <c r="B592" s="384" t="n">
        <f aca="false">B29+B298+B214+B120</f>
        <v>40865</v>
      </c>
      <c r="C592" s="384" t="n">
        <f aca="false">C29+C298+C214+C120</f>
        <v>11164</v>
      </c>
      <c r="D592" s="384" t="n">
        <f aca="false">D29+D298+D214+D120</f>
        <v>9958</v>
      </c>
      <c r="E592" s="384" t="n">
        <f aca="false">E29+E298+E214+E120</f>
        <v>550</v>
      </c>
      <c r="F592" s="384" t="n">
        <f aca="false">F29+F298+F214+F120</f>
        <v>0</v>
      </c>
      <c r="G592" s="384" t="n">
        <f aca="false">G29+G298+G214+G120</f>
        <v>1625</v>
      </c>
      <c r="H592" s="384" t="n">
        <f aca="false">H29+H298+H214+H120</f>
        <v>6539</v>
      </c>
      <c r="I592" s="384" t="n">
        <f aca="false">I29+I298+I214+I120</f>
        <v>0</v>
      </c>
      <c r="J592" s="384" t="n">
        <f aca="false">J29+J298+J214+J120</f>
        <v>1118</v>
      </c>
      <c r="K592" s="272" t="n">
        <f aca="false">ROUND(L592+M592+N592*2.6,0)</f>
        <v>387</v>
      </c>
      <c r="L592" s="272" t="n">
        <v>290</v>
      </c>
      <c r="M592" s="272" t="n">
        <v>14</v>
      </c>
      <c r="N592" s="272" t="n">
        <v>32</v>
      </c>
      <c r="O592" s="385" t="n">
        <f aca="false">SUM(L592:N592)</f>
        <v>336</v>
      </c>
      <c r="Q592" s="386" t="n">
        <f aca="false">B592+K592</f>
        <v>41252</v>
      </c>
      <c r="R592" s="387" t="n">
        <f aca="false">C592+L592</f>
        <v>11454</v>
      </c>
      <c r="S592" s="387" t="n">
        <f aca="false">G592+M592</f>
        <v>1639</v>
      </c>
      <c r="T592" s="387" t="n">
        <f aca="false">H592+N592</f>
        <v>6571</v>
      </c>
      <c r="X592" s="355" t="n">
        <f aca="false">T592+J592</f>
        <v>7689</v>
      </c>
      <c r="AA592" s="387"/>
      <c r="AB592" s="355"/>
      <c r="AC592" s="355"/>
      <c r="AD592" s="355"/>
    </row>
    <row r="593" s="272" customFormat="true" ht="15.75" hidden="false" customHeight="false" outlineLevel="0" collapsed="false">
      <c r="A593" s="389" t="s">
        <v>160</v>
      </c>
      <c r="B593" s="384" t="n">
        <f aca="false">B121</f>
        <v>1573</v>
      </c>
      <c r="C593" s="384" t="n">
        <f aca="false">C121</f>
        <v>0</v>
      </c>
      <c r="D593" s="384" t="n">
        <f aca="false">D121</f>
        <v>371</v>
      </c>
      <c r="E593" s="384" t="n">
        <f aca="false">E121</f>
        <v>0</v>
      </c>
      <c r="F593" s="384" t="n">
        <f aca="false">F121</f>
        <v>0</v>
      </c>
      <c r="G593" s="384" t="n">
        <f aca="false">G121</f>
        <v>373</v>
      </c>
      <c r="H593" s="384" t="n">
        <f aca="false">H121</f>
        <v>319</v>
      </c>
      <c r="I593" s="384" t="n">
        <f aca="false">I121</f>
        <v>0</v>
      </c>
      <c r="J593" s="384" t="n">
        <f aca="false">J121</f>
        <v>0</v>
      </c>
      <c r="K593" s="272" t="n">
        <f aca="false">ROUND(L593+M593+N593*2.6,0)</f>
        <v>79</v>
      </c>
      <c r="L593" s="272" t="n">
        <v>6</v>
      </c>
      <c r="M593" s="272" t="n">
        <v>5</v>
      </c>
      <c r="N593" s="272" t="n">
        <v>26</v>
      </c>
      <c r="O593" s="385" t="n">
        <f aca="false">SUM(L593:N593)</f>
        <v>37</v>
      </c>
      <c r="Q593" s="387" t="n">
        <f aca="false">B593+K593</f>
        <v>1652</v>
      </c>
      <c r="R593" s="387" t="n">
        <f aca="false">C593+L593</f>
        <v>6</v>
      </c>
      <c r="S593" s="387" t="n">
        <f aca="false">G593+M593</f>
        <v>378</v>
      </c>
      <c r="T593" s="387" t="n">
        <f aca="false">H593+N593</f>
        <v>345</v>
      </c>
      <c r="X593" s="355" t="n">
        <f aca="false">T593+J593</f>
        <v>345</v>
      </c>
      <c r="AA593" s="388"/>
      <c r="AB593" s="355"/>
      <c r="AC593" s="355"/>
      <c r="AD593" s="355"/>
    </row>
    <row r="594" s="272" customFormat="true" ht="15.75" hidden="false" customHeight="false" outlineLevel="0" collapsed="false">
      <c r="A594" s="383" t="s">
        <v>161</v>
      </c>
      <c r="B594" s="384" t="n">
        <f aca="false">B122+B223+B561+B145</f>
        <v>1886</v>
      </c>
      <c r="C594" s="384" t="n">
        <f aca="false">C122+C223+C561+C145</f>
        <v>0</v>
      </c>
      <c r="D594" s="384" t="n">
        <f aca="false">D122+D223+D561+D145</f>
        <v>1049</v>
      </c>
      <c r="E594" s="384" t="n">
        <f aca="false">E122+E223+E561+E145</f>
        <v>0</v>
      </c>
      <c r="F594" s="384" t="n">
        <f aca="false">F122+F223+F561+F145</f>
        <v>0</v>
      </c>
      <c r="G594" s="384" t="n">
        <f aca="false">G122+G223+G561+G145</f>
        <v>0</v>
      </c>
      <c r="H594" s="384" t="n">
        <f aca="false">H122+H223+H561+H145</f>
        <v>322</v>
      </c>
      <c r="I594" s="384" t="n">
        <f aca="false">I122+I223+I561+I145</f>
        <v>0</v>
      </c>
      <c r="J594" s="384" t="n">
        <f aca="false">J122+J223+J561+J145</f>
        <v>0</v>
      </c>
      <c r="K594" s="272" t="n">
        <f aca="false">ROUND(L594+M594+N594*2.6,0)</f>
        <v>53</v>
      </c>
      <c r="L594" s="272" t="n">
        <v>12</v>
      </c>
      <c r="M594" s="272" t="n">
        <v>7</v>
      </c>
      <c r="N594" s="272" t="n">
        <v>13</v>
      </c>
      <c r="O594" s="385" t="n">
        <f aca="false">SUM(L594:N594)</f>
        <v>32</v>
      </c>
      <c r="Q594" s="387" t="n">
        <f aca="false">B594+K594</f>
        <v>1939</v>
      </c>
      <c r="R594" s="387" t="n">
        <f aca="false">C594+L594</f>
        <v>12</v>
      </c>
      <c r="S594" s="387" t="n">
        <f aca="false">G594+M594</f>
        <v>7</v>
      </c>
      <c r="T594" s="387" t="n">
        <f aca="false">H594+N594</f>
        <v>335</v>
      </c>
      <c r="X594" s="355" t="n">
        <f aca="false">T594+J594</f>
        <v>335</v>
      </c>
      <c r="AA594" s="388"/>
      <c r="AB594" s="355"/>
      <c r="AC594" s="355"/>
      <c r="AD594" s="355"/>
    </row>
    <row r="595" s="272" customFormat="true" ht="15.75" hidden="false" customHeight="false" outlineLevel="0" collapsed="false">
      <c r="A595" s="383" t="s">
        <v>162</v>
      </c>
      <c r="B595" s="384" t="n">
        <f aca="false">B38+B137+B184</f>
        <v>21499</v>
      </c>
      <c r="C595" s="384" t="n">
        <f aca="false">C38+C137+C184</f>
        <v>0</v>
      </c>
      <c r="D595" s="384" t="n">
        <f aca="false">D38+D137+D184</f>
        <v>5078</v>
      </c>
      <c r="E595" s="384" t="n">
        <f aca="false">E38+E137+E184</f>
        <v>0</v>
      </c>
      <c r="F595" s="384" t="n">
        <f aca="false">F38+F137+F184</f>
        <v>0</v>
      </c>
      <c r="G595" s="384" t="n">
        <f aca="false">G38+G137+G184</f>
        <v>106</v>
      </c>
      <c r="H595" s="384" t="n">
        <f aca="false">H38+H137+H184</f>
        <v>3998</v>
      </c>
      <c r="I595" s="384" t="n">
        <f aca="false">I38+I137+I184</f>
        <v>0</v>
      </c>
      <c r="J595" s="384" t="n">
        <f aca="false">J38+J137+J184</f>
        <v>5920</v>
      </c>
      <c r="K595" s="272" t="n">
        <f aca="false">ROUND(L595+M595+N595*2.6,0)</f>
        <v>648</v>
      </c>
      <c r="L595" s="272" t="n">
        <v>414</v>
      </c>
      <c r="M595" s="272" t="n">
        <v>0</v>
      </c>
      <c r="N595" s="272" t="n">
        <v>90</v>
      </c>
      <c r="O595" s="385" t="n">
        <f aca="false">SUM(L595:N595)</f>
        <v>504</v>
      </c>
      <c r="Q595" s="386" t="n">
        <f aca="false">B595+K595</f>
        <v>22147</v>
      </c>
      <c r="R595" s="387" t="n">
        <f aca="false">C595+L595</f>
        <v>414</v>
      </c>
      <c r="S595" s="387" t="n">
        <f aca="false">G595+M595</f>
        <v>106</v>
      </c>
      <c r="T595" s="387" t="n">
        <f aca="false">H595+N595</f>
        <v>4088</v>
      </c>
      <c r="X595" s="355" t="n">
        <f aca="false">T595+J595</f>
        <v>10008</v>
      </c>
      <c r="AA595" s="387"/>
      <c r="AB595" s="355"/>
      <c r="AC595" s="355"/>
      <c r="AD595" s="355"/>
    </row>
    <row r="596" s="272" customFormat="true" ht="15.75" hidden="false" customHeight="false" outlineLevel="0" collapsed="false">
      <c r="A596" s="383" t="s">
        <v>163</v>
      </c>
      <c r="B596" s="384" t="n">
        <f aca="false">B39+B299+B543+B224+B123</f>
        <v>37121</v>
      </c>
      <c r="C596" s="384" t="n">
        <f aca="false">C39+C299+C543+C224+C123</f>
        <v>8386</v>
      </c>
      <c r="D596" s="384" t="n">
        <f aca="false">D39+D299+D543+D224+D123</f>
        <v>9574</v>
      </c>
      <c r="E596" s="384" t="n">
        <f aca="false">E39+E299+E543+E224+E123</f>
        <v>1347</v>
      </c>
      <c r="F596" s="384" t="n">
        <f aca="false">F39+F299+F543+F224+F123</f>
        <v>0</v>
      </c>
      <c r="G596" s="384" t="n">
        <f aca="false">G39+G299+G543+G224+G123</f>
        <v>1202</v>
      </c>
      <c r="H596" s="384" t="n">
        <f aca="false">H39+H299+H543+H224+H123</f>
        <v>6813</v>
      </c>
      <c r="I596" s="384" t="n">
        <f aca="false">I39+I299+I543+I224+I123</f>
        <v>0</v>
      </c>
      <c r="J596" s="384" t="n">
        <f aca="false">J39+J299+J543+J224+J123</f>
        <v>245</v>
      </c>
      <c r="K596" s="272" t="n">
        <f aca="false">ROUND(L596+M596+N596*2.6,0)</f>
        <v>444</v>
      </c>
      <c r="L596" s="272" t="n">
        <v>248</v>
      </c>
      <c r="M596" s="272" t="n">
        <v>50</v>
      </c>
      <c r="N596" s="272" t="n">
        <v>56</v>
      </c>
      <c r="O596" s="385" t="n">
        <f aca="false">SUM(L596:N596)</f>
        <v>354</v>
      </c>
      <c r="Q596" s="386" t="n">
        <f aca="false">B596+K596</f>
        <v>37565</v>
      </c>
      <c r="R596" s="387" t="n">
        <f aca="false">C596+L596</f>
        <v>8634</v>
      </c>
      <c r="S596" s="387" t="n">
        <f aca="false">G596+M596</f>
        <v>1252</v>
      </c>
      <c r="T596" s="387" t="n">
        <f aca="false">H596+N596</f>
        <v>6869</v>
      </c>
      <c r="X596" s="355" t="n">
        <f aca="false">T596+J596</f>
        <v>7114</v>
      </c>
      <c r="AA596" s="387"/>
      <c r="AB596" s="355"/>
      <c r="AC596" s="355"/>
      <c r="AD596" s="355"/>
    </row>
    <row r="597" s="272" customFormat="true" ht="15.75" hidden="false" customHeight="false" outlineLevel="0" collapsed="false">
      <c r="A597" s="383" t="s">
        <v>124</v>
      </c>
      <c r="B597" s="384" t="n">
        <f aca="false">B48+B170+B300+B559+B233+B124+B544+B143</f>
        <v>51542</v>
      </c>
      <c r="C597" s="384" t="n">
        <f aca="false">C48+C170+C300+C559+C233+C124+C544+C143</f>
        <v>10599</v>
      </c>
      <c r="D597" s="384" t="n">
        <f aca="false">D48+D170+D300+D559+D233+D124+D544+D143</f>
        <v>15402</v>
      </c>
      <c r="E597" s="384" t="n">
        <f aca="false">E48+E170+E300+E559+E233+E124+E544+E143</f>
        <v>2059</v>
      </c>
      <c r="F597" s="384" t="n">
        <f aca="false">F48+F170+F300+F559+F233+F124+F544+F143</f>
        <v>0</v>
      </c>
      <c r="G597" s="384" t="n">
        <f aca="false">G48+G170+G300+G559+G233+G124+G544+G143</f>
        <v>1443</v>
      </c>
      <c r="H597" s="384" t="n">
        <f aca="false">H48+H170+H300+H559+H233+H124+H544+H143</f>
        <v>9057</v>
      </c>
      <c r="I597" s="384" t="n">
        <f aca="false">I48+I170+I300+I559+I233+I124+I544+I143</f>
        <v>0</v>
      </c>
      <c r="J597" s="384" t="n">
        <f aca="false">J48+J170+J300+J559+J233+J124+J544+J143</f>
        <v>551</v>
      </c>
      <c r="K597" s="272" t="n">
        <f aca="false">ROUND(L597+M597+N597*2.6,0)</f>
        <v>532</v>
      </c>
      <c r="L597" s="272" t="n">
        <v>248</v>
      </c>
      <c r="M597" s="272" t="n">
        <v>71</v>
      </c>
      <c r="N597" s="272" t="n">
        <v>82</v>
      </c>
      <c r="O597" s="385" t="n">
        <f aca="false">SUM(L597:N597)</f>
        <v>401</v>
      </c>
      <c r="Q597" s="386" t="n">
        <f aca="false">B597+K597</f>
        <v>52074</v>
      </c>
      <c r="R597" s="387" t="n">
        <f aca="false">C597+L597</f>
        <v>10847</v>
      </c>
      <c r="S597" s="387" t="n">
        <f aca="false">G597+M597</f>
        <v>1514</v>
      </c>
      <c r="T597" s="387" t="n">
        <f aca="false">H597+N597</f>
        <v>9139</v>
      </c>
      <c r="X597" s="355" t="n">
        <f aca="false">T597+J597</f>
        <v>9690</v>
      </c>
      <c r="AA597" s="387"/>
      <c r="AB597" s="355"/>
      <c r="AC597" s="355"/>
      <c r="AD597" s="355"/>
    </row>
    <row r="598" s="272" customFormat="true" ht="15.75" hidden="false" customHeight="false" outlineLevel="0" collapsed="false">
      <c r="A598" s="383" t="s">
        <v>164</v>
      </c>
      <c r="B598" s="384" t="n">
        <f aca="false">B57+B339+B242</f>
        <v>186443</v>
      </c>
      <c r="C598" s="384" t="n">
        <f aca="false">C57+C339+C242</f>
        <v>26071</v>
      </c>
      <c r="D598" s="384" t="n">
        <f aca="false">D57+D339+D242</f>
        <v>24868</v>
      </c>
      <c r="E598" s="384" t="n">
        <f aca="false">E57+E339+E242</f>
        <v>0</v>
      </c>
      <c r="F598" s="384" t="n">
        <f aca="false">F57+F339+F242</f>
        <v>0</v>
      </c>
      <c r="G598" s="384" t="n">
        <f aca="false">G57+G339+G242</f>
        <v>16978</v>
      </c>
      <c r="H598" s="384" t="n">
        <f aca="false">H57+H339+H242</f>
        <v>45586</v>
      </c>
      <c r="I598" s="384" t="n">
        <f aca="false">I57+I339+I242</f>
        <v>0</v>
      </c>
      <c r="J598" s="384" t="n">
        <f aca="false">J57+J339+J242</f>
        <v>2</v>
      </c>
      <c r="K598" s="272" t="n">
        <f aca="false">ROUND(L598+M598+N598*2.6,0)+1</f>
        <v>1266</v>
      </c>
      <c r="L598" s="272" t="n">
        <v>663</v>
      </c>
      <c r="M598" s="272" t="n">
        <v>202</v>
      </c>
      <c r="N598" s="272" t="n">
        <v>154</v>
      </c>
      <c r="O598" s="385" t="n">
        <f aca="false">SUM(L598:N598)</f>
        <v>1019</v>
      </c>
      <c r="Q598" s="386" t="n">
        <f aca="false">B598+K598</f>
        <v>187709</v>
      </c>
      <c r="R598" s="387" t="n">
        <f aca="false">C598+L598</f>
        <v>26734</v>
      </c>
      <c r="S598" s="387" t="n">
        <f aca="false">G598+M598</f>
        <v>17180</v>
      </c>
      <c r="T598" s="387" t="n">
        <f aca="false">H598+N598</f>
        <v>45740</v>
      </c>
      <c r="X598" s="355" t="n">
        <f aca="false">T598+J598</f>
        <v>45742</v>
      </c>
      <c r="AA598" s="387"/>
      <c r="AB598" s="355"/>
      <c r="AC598" s="355"/>
      <c r="AD598" s="355"/>
    </row>
    <row r="599" s="272" customFormat="true" ht="15.75" hidden="false" customHeight="false" outlineLevel="0" collapsed="false">
      <c r="A599" s="383" t="s">
        <v>165</v>
      </c>
      <c r="B599" s="384" t="n">
        <f aca="false">B125+B301</f>
        <v>1043</v>
      </c>
      <c r="C599" s="384" t="n">
        <f aca="false">C125+C301</f>
        <v>0</v>
      </c>
      <c r="D599" s="384" t="n">
        <f aca="false">D125+D301</f>
        <v>325</v>
      </c>
      <c r="E599" s="384" t="n">
        <f aca="false">E125+E301</f>
        <v>0</v>
      </c>
      <c r="F599" s="384" t="n">
        <f aca="false">F125+F301</f>
        <v>0</v>
      </c>
      <c r="G599" s="384" t="n">
        <f aca="false">G125+G301</f>
        <v>0</v>
      </c>
      <c r="H599" s="384" t="n">
        <f aca="false">H125+H301</f>
        <v>276</v>
      </c>
      <c r="I599" s="384" t="n">
        <f aca="false">I125+I301</f>
        <v>0</v>
      </c>
      <c r="J599" s="384" t="n">
        <f aca="false">J125+J301</f>
        <v>0</v>
      </c>
      <c r="K599" s="272" t="n">
        <f aca="false">ROUND(L599+M599+N599*2.6,0)</f>
        <v>35</v>
      </c>
      <c r="L599" s="272" t="n">
        <v>7</v>
      </c>
      <c r="M599" s="272" t="n">
        <v>2</v>
      </c>
      <c r="N599" s="272" t="n">
        <v>10</v>
      </c>
      <c r="O599" s="385" t="n">
        <f aca="false">SUM(L599:N599)</f>
        <v>19</v>
      </c>
      <c r="Q599" s="387" t="n">
        <f aca="false">B599+K599</f>
        <v>1078</v>
      </c>
      <c r="R599" s="387" t="n">
        <f aca="false">C599+L599</f>
        <v>7</v>
      </c>
      <c r="S599" s="387" t="n">
        <f aca="false">G599+M599</f>
        <v>2</v>
      </c>
      <c r="T599" s="387" t="n">
        <f aca="false">H599+N599</f>
        <v>286</v>
      </c>
      <c r="X599" s="355" t="n">
        <f aca="false">T599+J599</f>
        <v>286</v>
      </c>
      <c r="AA599" s="388"/>
      <c r="AB599" s="355"/>
      <c r="AC599" s="355"/>
      <c r="AD599" s="355"/>
    </row>
    <row r="600" s="272" customFormat="true" ht="15.75" hidden="false" customHeight="false" outlineLevel="0" collapsed="false">
      <c r="A600" s="383" t="s">
        <v>166</v>
      </c>
      <c r="B600" s="384" t="n">
        <f aca="false">B126</f>
        <v>1121</v>
      </c>
      <c r="C600" s="384" t="n">
        <f aca="false">C126</f>
        <v>0</v>
      </c>
      <c r="D600" s="384" t="n">
        <f aca="false">D126</f>
        <v>346</v>
      </c>
      <c r="E600" s="384" t="n">
        <f aca="false">E126</f>
        <v>0</v>
      </c>
      <c r="F600" s="384" t="n">
        <f aca="false">F126</f>
        <v>0</v>
      </c>
      <c r="G600" s="384" t="n">
        <f aca="false">G126</f>
        <v>0</v>
      </c>
      <c r="H600" s="384" t="n">
        <f aca="false">H126</f>
        <v>298</v>
      </c>
      <c r="I600" s="384" t="n">
        <f aca="false">I126</f>
        <v>0</v>
      </c>
      <c r="J600" s="384" t="n">
        <f aca="false">J126</f>
        <v>0</v>
      </c>
      <c r="K600" s="272" t="n">
        <f aca="false">ROUND(L600+M600+N600*2.6,0)</f>
        <v>55</v>
      </c>
      <c r="L600" s="272" t="n">
        <v>0</v>
      </c>
      <c r="M600" s="272" t="n">
        <v>0</v>
      </c>
      <c r="N600" s="272" t="n">
        <v>21</v>
      </c>
      <c r="O600" s="385" t="n">
        <f aca="false">SUM(L600:N600)</f>
        <v>21</v>
      </c>
      <c r="Q600" s="387" t="n">
        <f aca="false">B600+K600</f>
        <v>1176</v>
      </c>
      <c r="R600" s="387" t="n">
        <f aca="false">C600+L600</f>
        <v>0</v>
      </c>
      <c r="S600" s="387" t="n">
        <f aca="false">G600+M600</f>
        <v>0</v>
      </c>
      <c r="T600" s="387" t="n">
        <f aca="false">H600+N600</f>
        <v>319</v>
      </c>
      <c r="X600" s="355" t="n">
        <f aca="false">T600+J600</f>
        <v>319</v>
      </c>
      <c r="AA600" s="387"/>
      <c r="AB600" s="355"/>
      <c r="AC600" s="355"/>
      <c r="AD600" s="355"/>
    </row>
    <row r="601" s="272" customFormat="true" ht="15.75" hidden="false" customHeight="false" outlineLevel="0" collapsed="false">
      <c r="A601" s="389" t="s">
        <v>167</v>
      </c>
      <c r="B601" s="384" t="n">
        <f aca="false">B127</f>
        <v>748</v>
      </c>
      <c r="C601" s="384" t="n">
        <f aca="false">C127</f>
        <v>0</v>
      </c>
      <c r="D601" s="384" t="n">
        <f aca="false">D127</f>
        <v>215</v>
      </c>
      <c r="E601" s="384" t="n">
        <f aca="false">E127</f>
        <v>0</v>
      </c>
      <c r="F601" s="384" t="n">
        <f aca="false">F127</f>
        <v>0</v>
      </c>
      <c r="G601" s="384" t="n">
        <f aca="false">G127</f>
        <v>0</v>
      </c>
      <c r="H601" s="384" t="n">
        <f aca="false">H127</f>
        <v>205</v>
      </c>
      <c r="I601" s="384" t="n">
        <f aca="false">I127</f>
        <v>0</v>
      </c>
      <c r="J601" s="384" t="n">
        <f aca="false">J127</f>
        <v>0</v>
      </c>
      <c r="K601" s="272" t="n">
        <f aca="false">ROUND(L601+M601+N601*2.6,0)</f>
        <v>20</v>
      </c>
      <c r="L601" s="272" t="n">
        <v>7</v>
      </c>
      <c r="M601" s="272" t="n">
        <v>0</v>
      </c>
      <c r="N601" s="272" t="n">
        <v>5</v>
      </c>
      <c r="O601" s="385" t="n">
        <f aca="false">SUM(L601:N601)</f>
        <v>12</v>
      </c>
      <c r="Q601" s="387" t="n">
        <f aca="false">B601+K601</f>
        <v>768</v>
      </c>
      <c r="R601" s="387" t="n">
        <f aca="false">C601+L601</f>
        <v>7</v>
      </c>
      <c r="S601" s="387" t="n">
        <f aca="false">G601+M601</f>
        <v>0</v>
      </c>
      <c r="T601" s="387" t="n">
        <f aca="false">H601+N601</f>
        <v>210</v>
      </c>
      <c r="X601" s="355" t="n">
        <f aca="false">T601+J601</f>
        <v>210</v>
      </c>
      <c r="AA601" s="388"/>
      <c r="AB601" s="355"/>
      <c r="AC601" s="355"/>
      <c r="AD601" s="355"/>
    </row>
    <row r="602" s="272" customFormat="true" ht="15.75" hidden="false" customHeight="false" outlineLevel="0" collapsed="false">
      <c r="A602" s="383" t="s">
        <v>168</v>
      </c>
      <c r="B602" s="384" t="n">
        <f aca="false">B66+B302+B525+B528+B532+B536+B545+B553+B549+B251</f>
        <v>243343</v>
      </c>
      <c r="C602" s="384" t="n">
        <f aca="false">C66+C302+C525+C528+C532+C536+C545+C553+C549+C251</f>
        <v>23827</v>
      </c>
      <c r="D602" s="384" t="n">
        <f aca="false">D66+D302+D525+D528+D532+D536+D545+D553+D549+D251</f>
        <v>66577</v>
      </c>
      <c r="E602" s="384" t="n">
        <f aca="false">E66+E302+E525+E528+E532+E536+E545+E553+E549+E251</f>
        <v>1636</v>
      </c>
      <c r="F602" s="384" t="n">
        <f aca="false">F66+F302+F525+F528+F532+F536+F545+F553+F549+F251</f>
        <v>0</v>
      </c>
      <c r="G602" s="384" t="n">
        <f aca="false">G66+G302+G525+G528+G532+G536+G545+G553+G549+G251</f>
        <v>13644</v>
      </c>
      <c r="H602" s="384" t="n">
        <f aca="false">H66+H302+H525+H528+H532+H536+H545+H553+H549+H251</f>
        <v>48033</v>
      </c>
      <c r="I602" s="384" t="n">
        <f aca="false">I66+I302+I525+I528+I532+I536+I545+I553+I549+I251</f>
        <v>0</v>
      </c>
      <c r="J602" s="384" t="n">
        <f aca="false">J66+J302+J525+J528+J532+J536+J545+J553+J549+J251</f>
        <v>0</v>
      </c>
      <c r="K602" s="272" t="n">
        <f aca="false">ROUND(L602+M602+N602*2.6,0)</f>
        <v>986</v>
      </c>
      <c r="L602" s="272" t="n">
        <v>346</v>
      </c>
      <c r="M602" s="272" t="n">
        <v>502</v>
      </c>
      <c r="N602" s="272" t="n">
        <v>53</v>
      </c>
      <c r="O602" s="385" t="n">
        <f aca="false">SUM(L602:N602)</f>
        <v>901</v>
      </c>
      <c r="Q602" s="386" t="n">
        <f aca="false">B602+K602</f>
        <v>244329</v>
      </c>
      <c r="R602" s="387" t="n">
        <f aca="false">C602+L602</f>
        <v>24173</v>
      </c>
      <c r="S602" s="387" t="n">
        <f aca="false">G602+M602</f>
        <v>14146</v>
      </c>
      <c r="T602" s="387" t="n">
        <f aca="false">H602+N602</f>
        <v>48086</v>
      </c>
      <c r="U602" s="355" t="n">
        <f aca="false">R602+R608</f>
        <v>24181</v>
      </c>
      <c r="V602" s="355" t="n">
        <f aca="false">S602+S608</f>
        <v>14204</v>
      </c>
      <c r="W602" s="355" t="n">
        <f aca="false">T602+T608</f>
        <v>48376</v>
      </c>
      <c r="X602" s="355" t="n">
        <f aca="false">T602+J602</f>
        <v>48086</v>
      </c>
      <c r="AA602" s="387"/>
      <c r="AB602" s="355"/>
      <c r="AC602" s="355"/>
      <c r="AD602" s="355"/>
    </row>
    <row r="603" s="272" customFormat="true" ht="15.75" hidden="false" customHeight="false" outlineLevel="0" collapsed="false">
      <c r="A603" s="383" t="s">
        <v>169</v>
      </c>
      <c r="B603" s="384" t="n">
        <f aca="false">B75+B103+B171+B305+B104+B269+B337</f>
        <v>71435</v>
      </c>
      <c r="C603" s="384" t="n">
        <f aca="false">C75+C103+C171+C305+C104+C269+C337</f>
        <v>20137</v>
      </c>
      <c r="D603" s="384" t="n">
        <f aca="false">D75+D103+D171+D305+D104+D269+D337</f>
        <v>37151</v>
      </c>
      <c r="E603" s="384" t="n">
        <f aca="false">E75+E103+E171+E305+E104+E269+E337</f>
        <v>0</v>
      </c>
      <c r="F603" s="384" t="n">
        <f aca="false">F75+F103+F171+F305+F104+F269+F337</f>
        <v>0</v>
      </c>
      <c r="G603" s="384" t="n">
        <f aca="false">G75+G103+G171+G305+G104+G269+G337</f>
        <v>1702</v>
      </c>
      <c r="H603" s="384" t="n">
        <f aca="false">H75+H103+H171+H305+H104+H269+H337</f>
        <v>4787</v>
      </c>
      <c r="I603" s="384" t="n">
        <f aca="false">I75+I103+I171+I305+I104+I269+I337</f>
        <v>0</v>
      </c>
      <c r="J603" s="384" t="n">
        <f aca="false">J75+J103+J171+J305+J104+J269+J337</f>
        <v>0</v>
      </c>
      <c r="K603" s="272" t="n">
        <f aca="false">ROUND(L603+M603+N603*2.6,0)</f>
        <v>0</v>
      </c>
      <c r="L603" s="272" t="n">
        <v>0</v>
      </c>
      <c r="M603" s="272" t="n">
        <v>0</v>
      </c>
      <c r="N603" s="272" t="n">
        <v>0</v>
      </c>
      <c r="O603" s="385" t="n">
        <f aca="false">SUM(L603:N603)</f>
        <v>0</v>
      </c>
      <c r="Q603" s="386" t="n">
        <f aca="false">B603+K603</f>
        <v>71435</v>
      </c>
      <c r="R603" s="387" t="n">
        <f aca="false">C603+L603</f>
        <v>20137</v>
      </c>
      <c r="S603" s="387" t="n">
        <f aca="false">G603+M603</f>
        <v>1702</v>
      </c>
      <c r="T603" s="387" t="n">
        <f aca="false">H603+N603</f>
        <v>4787</v>
      </c>
      <c r="X603" s="355" t="n">
        <f aca="false">T603+J603</f>
        <v>4787</v>
      </c>
      <c r="AA603" s="388"/>
      <c r="AB603" s="355"/>
      <c r="AC603" s="355"/>
      <c r="AD603" s="355"/>
    </row>
    <row r="604" s="272" customFormat="true" ht="15.75" hidden="false" customHeight="false" outlineLevel="0" collapsed="false">
      <c r="A604" s="383" t="s">
        <v>170</v>
      </c>
      <c r="B604" s="384" t="n">
        <f aca="false">B76+B138+B169+B314+B340+B128</f>
        <v>245474</v>
      </c>
      <c r="C604" s="384" t="n">
        <f aca="false">C76+C138+C169+C314+C340+C128</f>
        <v>65911</v>
      </c>
      <c r="D604" s="384" t="n">
        <f aca="false">D76+D138+D169+D314+D340+D128</f>
        <v>25514</v>
      </c>
      <c r="E604" s="384" t="n">
        <f aca="false">E76+E138+E169+E314+E340+E128</f>
        <v>0</v>
      </c>
      <c r="F604" s="384" t="n">
        <f aca="false">F76+F138+F169+F314+F340+F128</f>
        <v>0</v>
      </c>
      <c r="G604" s="384" t="n">
        <f aca="false">G76+G138+G169+G314+G340+G128</f>
        <v>15895</v>
      </c>
      <c r="H604" s="384" t="n">
        <f aca="false">H76+H138+H169+H314+H340+H128</f>
        <v>46383</v>
      </c>
      <c r="I604" s="384" t="n">
        <f aca="false">I76+I138+I169+I314+I340+I128</f>
        <v>0</v>
      </c>
      <c r="J604" s="384" t="n">
        <f aca="false">J76+J138+J169+J314+J340+J128</f>
        <v>17559</v>
      </c>
      <c r="K604" s="272" t="n">
        <f aca="false">ROUND(L604+M604+N604*2.6,0)+1</f>
        <v>4376</v>
      </c>
      <c r="L604" s="272" t="n">
        <v>2493</v>
      </c>
      <c r="M604" s="272" t="n">
        <v>403</v>
      </c>
      <c r="N604" s="272" t="n">
        <v>569</v>
      </c>
      <c r="O604" s="385" t="n">
        <f aca="false">SUM(L604:N604)</f>
        <v>3465</v>
      </c>
      <c r="Q604" s="386" t="n">
        <f aca="false">B604+K604</f>
        <v>249850</v>
      </c>
      <c r="R604" s="387" t="n">
        <f aca="false">C604+L604</f>
        <v>68404</v>
      </c>
      <c r="S604" s="387" t="n">
        <f aca="false">G604+M604</f>
        <v>16298</v>
      </c>
      <c r="T604" s="387" t="n">
        <f aca="false">H604+N604</f>
        <v>46952</v>
      </c>
      <c r="U604" s="355" t="n">
        <f aca="false">R604+R583</f>
        <v>68404</v>
      </c>
      <c r="V604" s="355" t="n">
        <f aca="false">S604+S583</f>
        <v>17067</v>
      </c>
      <c r="W604" s="355" t="n">
        <f aca="false">T604+T583</f>
        <v>50951</v>
      </c>
      <c r="X604" s="355" t="n">
        <f aca="false">T604+J604</f>
        <v>64511</v>
      </c>
      <c r="AA604" s="387"/>
      <c r="AB604" s="355"/>
      <c r="AC604" s="355"/>
      <c r="AD604" s="355"/>
    </row>
    <row r="605" s="272" customFormat="true" ht="15.75" hidden="false" customHeight="false" outlineLevel="0" collapsed="false">
      <c r="A605" s="383" t="s">
        <v>171</v>
      </c>
      <c r="B605" s="384" t="n">
        <f aca="false">B85+B323+B260+B129+B144</f>
        <v>45003</v>
      </c>
      <c r="C605" s="384" t="n">
        <f aca="false">C85+C323+C260+C129+C144</f>
        <v>6881</v>
      </c>
      <c r="D605" s="384" t="n">
        <f aca="false">D85+D323+D260+D129+D144</f>
        <v>12300</v>
      </c>
      <c r="E605" s="384" t="n">
        <f aca="false">E85+E323+E260+E129+E144</f>
        <v>700</v>
      </c>
      <c r="F605" s="384" t="n">
        <f aca="false">F85+F323+F260+F129+F144</f>
        <v>0</v>
      </c>
      <c r="G605" s="384" t="n">
        <f aca="false">G85+G323+G260+G129+G144</f>
        <v>3344</v>
      </c>
      <c r="H605" s="384" t="n">
        <f aca="false">H85+H323+H260+H129+H144</f>
        <v>8616</v>
      </c>
      <c r="I605" s="384" t="n">
        <f aca="false">I85+I323+I260+I129+I144</f>
        <v>0</v>
      </c>
      <c r="J605" s="384" t="n">
        <f aca="false">J85+J323+J260+J129+J144</f>
        <v>77</v>
      </c>
      <c r="K605" s="272" t="n">
        <f aca="false">ROUND(L605+M605+N605*2.6,0)</f>
        <v>1000</v>
      </c>
      <c r="L605" s="272" t="n">
        <v>296</v>
      </c>
      <c r="M605" s="272" t="n">
        <v>202</v>
      </c>
      <c r="N605" s="272" t="n">
        <v>193</v>
      </c>
      <c r="O605" s="385" t="n">
        <f aca="false">SUM(L605:N605)</f>
        <v>691</v>
      </c>
      <c r="Q605" s="387" t="n">
        <f aca="false">B605+K605</f>
        <v>46003</v>
      </c>
      <c r="R605" s="387" t="n">
        <f aca="false">C605+L605</f>
        <v>7177</v>
      </c>
      <c r="S605" s="387" t="n">
        <f aca="false">G605+M605</f>
        <v>3546</v>
      </c>
      <c r="T605" s="387" t="n">
        <f aca="false">H605+N605</f>
        <v>8809</v>
      </c>
      <c r="X605" s="355" t="n">
        <f aca="false">T605+J605</f>
        <v>8886</v>
      </c>
      <c r="AA605" s="388"/>
      <c r="AB605" s="355"/>
      <c r="AC605" s="355"/>
      <c r="AD605" s="355"/>
    </row>
    <row r="606" s="272" customFormat="true" ht="15.75" hidden="false" customHeight="false" outlineLevel="0" collapsed="false">
      <c r="A606" s="383" t="s">
        <v>88</v>
      </c>
      <c r="B606" s="384" t="n">
        <f aca="false">B94+B324+B540+B539+B185+B130+B172</f>
        <v>19222</v>
      </c>
      <c r="C606" s="384" t="n">
        <f aca="false">C94+C324+C540+C539+C185+C130+C172</f>
        <v>5054</v>
      </c>
      <c r="D606" s="384" t="n">
        <f aca="false">D94+D324+D540+D539+D185+D130+D172</f>
        <v>3853</v>
      </c>
      <c r="E606" s="384" t="n">
        <f aca="false">E94+E324+E540+E539+E185+E130+E172</f>
        <v>1110</v>
      </c>
      <c r="F606" s="384" t="n">
        <f aca="false">F94+F324+F540+F539+F185+F130+F172</f>
        <v>0</v>
      </c>
      <c r="G606" s="384" t="n">
        <f aca="false">G94+G324+G540+G539+G185+G130+G172</f>
        <v>756</v>
      </c>
      <c r="H606" s="384" t="n">
        <f aca="false">H94+H324+H540+H539+H185+H130+H172</f>
        <v>4251</v>
      </c>
      <c r="I606" s="384" t="n">
        <f aca="false">I94+I324+I540+I539+I185+I130+I172</f>
        <v>0</v>
      </c>
      <c r="J606" s="384" t="n">
        <f aca="false">J94+J324+J540+J539+J185+J130+J172</f>
        <v>107</v>
      </c>
      <c r="K606" s="272" t="n">
        <f aca="false">ROUND(L606+M606+N606*2.6,0)</f>
        <v>178</v>
      </c>
      <c r="L606" s="272" t="n">
        <v>41</v>
      </c>
      <c r="M606" s="272" t="n">
        <v>54</v>
      </c>
      <c r="N606" s="272" t="n">
        <v>32</v>
      </c>
      <c r="O606" s="385" t="n">
        <f aca="false">SUM(L606:N606)</f>
        <v>127</v>
      </c>
      <c r="Q606" s="386" t="n">
        <f aca="false">B606+K606</f>
        <v>19400</v>
      </c>
      <c r="R606" s="387" t="n">
        <f aca="false">C606+L606</f>
        <v>5095</v>
      </c>
      <c r="S606" s="387" t="n">
        <f aca="false">G606+M606</f>
        <v>810</v>
      </c>
      <c r="T606" s="387" t="n">
        <f aca="false">H606+N606</f>
        <v>4283</v>
      </c>
      <c r="X606" s="355" t="n">
        <f aca="false">T606+J606</f>
        <v>4390</v>
      </c>
      <c r="AA606" s="387"/>
      <c r="AB606" s="355"/>
      <c r="AC606" s="355"/>
      <c r="AD606" s="355"/>
    </row>
    <row r="607" s="272" customFormat="true" ht="15.75" hidden="false" customHeight="false" outlineLevel="0" collapsed="false">
      <c r="A607" s="383" t="s">
        <v>172</v>
      </c>
      <c r="B607" s="384" t="n">
        <f aca="false">B105+B333+B541+B194+B131+B146</f>
        <v>37938</v>
      </c>
      <c r="C607" s="384" t="n">
        <f aca="false">C105+C333+C541+C194+C131+C146</f>
        <v>6720</v>
      </c>
      <c r="D607" s="384" t="n">
        <f aca="false">D105+D333+D541+D194+D131+D146</f>
        <v>8901</v>
      </c>
      <c r="E607" s="384" t="n">
        <f aca="false">E105+E333+E541+E194+E131+E146</f>
        <v>218</v>
      </c>
      <c r="F607" s="384" t="n">
        <f aca="false">F105+F333+F541+F194+F131+F146</f>
        <v>0</v>
      </c>
      <c r="G607" s="384" t="n">
        <f aca="false">G105+G333+G541+G194+G131+G146</f>
        <v>5693</v>
      </c>
      <c r="H607" s="384" t="n">
        <f aca="false">H105+H333+H541+H194+H131+H146</f>
        <v>6230</v>
      </c>
      <c r="I607" s="384" t="n">
        <f aca="false">I105+I333+I541+I194+I131+I146</f>
        <v>0</v>
      </c>
      <c r="J607" s="384" t="n">
        <f aca="false">J105+J333+J541+J194+J131+J146</f>
        <v>426</v>
      </c>
      <c r="K607" s="272" t="n">
        <f aca="false">ROUND(L607+M607+N607*2.6,0)</f>
        <v>2919</v>
      </c>
      <c r="L607" s="272" t="n">
        <v>989</v>
      </c>
      <c r="M607" s="272" t="n">
        <v>516</v>
      </c>
      <c r="N607" s="272" t="n">
        <v>544</v>
      </c>
      <c r="O607" s="385" t="n">
        <f aca="false">SUM(L607:N607)</f>
        <v>2049</v>
      </c>
      <c r="Q607" s="386" t="n">
        <f aca="false">B607+K607</f>
        <v>40857</v>
      </c>
      <c r="R607" s="387" t="n">
        <f aca="false">C607+L607</f>
        <v>7709</v>
      </c>
      <c r="S607" s="387" t="n">
        <f aca="false">G607+M607</f>
        <v>6209</v>
      </c>
      <c r="T607" s="387" t="n">
        <f aca="false">H607+N607</f>
        <v>6774</v>
      </c>
      <c r="X607" s="355" t="n">
        <f aca="false">T607+J607</f>
        <v>7200</v>
      </c>
      <c r="AA607" s="387"/>
      <c r="AB607" s="355"/>
      <c r="AC607" s="355"/>
      <c r="AD607" s="355"/>
    </row>
    <row r="608" s="272" customFormat="true" ht="15.75" hidden="false" customHeight="false" outlineLevel="0" collapsed="false">
      <c r="A608" s="389" t="s">
        <v>173</v>
      </c>
      <c r="B608" s="384" t="n">
        <f aca="false">B334</f>
        <v>1125</v>
      </c>
      <c r="C608" s="384" t="n">
        <f aca="false">C334</f>
        <v>0</v>
      </c>
      <c r="D608" s="384" t="n">
        <f aca="false">D334</f>
        <v>329</v>
      </c>
      <c r="E608" s="384" t="n">
        <f aca="false">E334</f>
        <v>0</v>
      </c>
      <c r="F608" s="384" t="n">
        <f aca="false">F334</f>
        <v>0</v>
      </c>
      <c r="G608" s="384" t="n">
        <f aca="false">G334</f>
        <v>58</v>
      </c>
      <c r="H608" s="384" t="n">
        <f aca="false">H334</f>
        <v>284</v>
      </c>
      <c r="I608" s="384" t="n">
        <f aca="false">I334</f>
        <v>0</v>
      </c>
      <c r="J608" s="384" t="n">
        <f aca="false">J334</f>
        <v>0</v>
      </c>
      <c r="K608" s="272" t="n">
        <f aca="false">ROUND(L608+M608+N608*2.6,0)</f>
        <v>24</v>
      </c>
      <c r="L608" s="272" t="n">
        <v>8</v>
      </c>
      <c r="M608" s="272" t="n">
        <v>0</v>
      </c>
      <c r="N608" s="272" t="n">
        <v>6</v>
      </c>
      <c r="O608" s="385" t="n">
        <f aca="false">SUM(L608:N608)</f>
        <v>14</v>
      </c>
      <c r="Q608" s="387" t="n">
        <f aca="false">B608+K608</f>
        <v>1149</v>
      </c>
      <c r="R608" s="387" t="n">
        <f aca="false">C608+L608</f>
        <v>8</v>
      </c>
      <c r="S608" s="387" t="n">
        <f aca="false">G608+M608</f>
        <v>58</v>
      </c>
      <c r="T608" s="387" t="n">
        <f aca="false">H608+N608</f>
        <v>290</v>
      </c>
      <c r="X608" s="355" t="n">
        <f aca="false">T608+J608</f>
        <v>290</v>
      </c>
      <c r="AA608" s="388"/>
      <c r="AB608" s="355"/>
      <c r="AC608" s="355"/>
      <c r="AD608" s="355"/>
    </row>
    <row r="609" s="272" customFormat="true" ht="15.75" hidden="false" customHeight="false" outlineLevel="0" collapsed="false">
      <c r="A609" s="383" t="s">
        <v>174</v>
      </c>
      <c r="B609" s="384" t="n">
        <f aca="false">B114+B335+B203+B141</f>
        <v>25872</v>
      </c>
      <c r="C609" s="384" t="n">
        <f aca="false">C114+C335+C203+C141</f>
        <v>4381</v>
      </c>
      <c r="D609" s="384" t="n">
        <f aca="false">D114+D335+D203+D141</f>
        <v>5653</v>
      </c>
      <c r="E609" s="384" t="n">
        <f aca="false">E114+E335+E203+E141</f>
        <v>941</v>
      </c>
      <c r="F609" s="384" t="n">
        <f aca="false">F114+F335+F203+F141</f>
        <v>0</v>
      </c>
      <c r="G609" s="384" t="n">
        <f aca="false">G114+G335+G203+G141</f>
        <v>713</v>
      </c>
      <c r="H609" s="384" t="n">
        <f aca="false">H114+H335+H203+H141</f>
        <v>3853</v>
      </c>
      <c r="I609" s="384" t="n">
        <f aca="false">I114+I335+I203+I141</f>
        <v>0</v>
      </c>
      <c r="J609" s="384" t="n">
        <f aca="false">J114+J335+J203+J141</f>
        <v>5107</v>
      </c>
      <c r="K609" s="272" t="n">
        <f aca="false">ROUND(L609+M609+N609*2.6,0)+1</f>
        <v>230</v>
      </c>
      <c r="L609" s="272" t="n">
        <v>43</v>
      </c>
      <c r="M609" s="272" t="n">
        <v>20</v>
      </c>
      <c r="N609" s="272" t="n">
        <v>64</v>
      </c>
      <c r="O609" s="385" t="n">
        <f aca="false">SUM(L609:N609)</f>
        <v>127</v>
      </c>
      <c r="Q609" s="386" t="n">
        <f aca="false">B609+K609</f>
        <v>26102</v>
      </c>
      <c r="R609" s="387" t="n">
        <f aca="false">C609+L609</f>
        <v>4424</v>
      </c>
      <c r="S609" s="387" t="n">
        <f aca="false">G609+M609</f>
        <v>733</v>
      </c>
      <c r="T609" s="387" t="n">
        <f aca="false">H609+N609</f>
        <v>3917</v>
      </c>
      <c r="X609" s="355" t="n">
        <f aca="false">T609+J609</f>
        <v>9024</v>
      </c>
      <c r="AA609" s="387"/>
      <c r="AB609" s="355"/>
      <c r="AC609" s="355"/>
      <c r="AD609" s="355"/>
    </row>
    <row r="610" s="272" customFormat="true" ht="15.75" hidden="false" customHeight="false" outlineLevel="0" collapsed="false">
      <c r="A610" s="391" t="s">
        <v>175</v>
      </c>
      <c r="B610" s="392" t="n">
        <f aca="false">SUM(B581:B609)</f>
        <v>1197504</v>
      </c>
      <c r="C610" s="392" t="n">
        <f aca="false">SUM(C581:C609)</f>
        <v>207088</v>
      </c>
      <c r="D610" s="392" t="n">
        <f aca="false">SUM(D581:D609)</f>
        <v>273415</v>
      </c>
      <c r="E610" s="392" t="n">
        <f aca="false">SUM(E581:E609)</f>
        <v>11587</v>
      </c>
      <c r="F610" s="392" t="n">
        <f aca="false">SUM(F581:F609)</f>
        <v>0</v>
      </c>
      <c r="G610" s="392" t="n">
        <f aca="false">SUM(G581:G609)</f>
        <v>68824</v>
      </c>
      <c r="H610" s="392" t="n">
        <f aca="false">SUM(H581:H609)</f>
        <v>232561</v>
      </c>
      <c r="I610" s="392" t="n">
        <f aca="false">SUM(I581:I609)</f>
        <v>407</v>
      </c>
      <c r="J610" s="392" t="n">
        <f aca="false">SUM(J581:J609)</f>
        <v>34393</v>
      </c>
      <c r="K610" s="393" t="n">
        <f aca="false">SUM(K581:K609)</f>
        <v>15138</v>
      </c>
      <c r="L610" s="393" t="n">
        <f aca="false">SUM(L581:L609)</f>
        <v>6900</v>
      </c>
      <c r="M610" s="393" t="n">
        <f aca="false">SUM(M581:M609)</f>
        <v>2133</v>
      </c>
      <c r="N610" s="393" t="n">
        <f aca="false">SUM(N581:N609)</f>
        <v>2346</v>
      </c>
      <c r="O610" s="385"/>
      <c r="Q610" s="394" t="n">
        <f aca="false">SUM(Q581:Q609)</f>
        <v>1212642</v>
      </c>
      <c r="R610" s="394" t="n">
        <f aca="false">C610+L610</f>
        <v>213988</v>
      </c>
      <c r="S610" s="394" t="n">
        <f aca="false">G610+M610</f>
        <v>70957</v>
      </c>
      <c r="T610" s="394" t="n">
        <f aca="false">H610+N610</f>
        <v>234907</v>
      </c>
      <c r="AA610" s="388"/>
      <c r="AB610" s="388"/>
      <c r="AC610" s="388"/>
      <c r="AD610" s="388"/>
    </row>
    <row r="611" s="272" customFormat="true" ht="15" hidden="false" customHeight="false" outlineLevel="0" collapsed="false">
      <c r="B611" s="355" t="n">
        <f aca="false">B610-(B565-B564)</f>
        <v>0</v>
      </c>
      <c r="C611" s="355" t="n">
        <f aca="false">C610-(C565-C564)</f>
        <v>0</v>
      </c>
      <c r="D611" s="355" t="n">
        <f aca="false">D610-(D565-D564)</f>
        <v>0</v>
      </c>
      <c r="E611" s="355" t="n">
        <f aca="false">E610-(E565-E564)</f>
        <v>0</v>
      </c>
      <c r="F611" s="355" t="n">
        <f aca="false">F610-(F565-F564)</f>
        <v>0</v>
      </c>
      <c r="G611" s="355" t="n">
        <f aca="false">G610-(G565-G564)</f>
        <v>0</v>
      </c>
      <c r="H611" s="355" t="n">
        <f aca="false">H610-(H565-H564)</f>
        <v>0</v>
      </c>
      <c r="I611" s="355" t="n">
        <f aca="false">I610-(I565-I564)</f>
        <v>0</v>
      </c>
      <c r="J611" s="355" t="n">
        <f aca="false">J610-(J565-J564)</f>
        <v>0</v>
      </c>
      <c r="K611" s="395" t="n">
        <f aca="false">K610-B564</f>
        <v>0</v>
      </c>
      <c r="L611" s="395" t="n">
        <f aca="false">L610-C564</f>
        <v>6900</v>
      </c>
      <c r="M611" s="395" t="n">
        <f aca="false">M610-G564</f>
        <v>0</v>
      </c>
      <c r="N611" s="395" t="n">
        <f aca="false">N610-H564</f>
        <v>0</v>
      </c>
      <c r="Q611" s="272" t="n">
        <v>1212642</v>
      </c>
      <c r="R611" s="387" t="n">
        <f aca="false">R610-C565</f>
        <v>6900</v>
      </c>
      <c r="S611" s="387" t="n">
        <f aca="false">S610-G565</f>
        <v>0</v>
      </c>
      <c r="T611" s="387" t="n">
        <f aca="false">T610-H565</f>
        <v>0</v>
      </c>
      <c r="AA611" s="388"/>
      <c r="AC611" s="355"/>
      <c r="AD611" s="388"/>
    </row>
    <row r="612" s="272" customFormat="true" ht="15" hidden="false" customHeight="false" outlineLevel="0" collapsed="false">
      <c r="A612" s="272" t="s">
        <v>176</v>
      </c>
      <c r="B612" s="355" t="n">
        <f aca="false">SUM(C612:J612)</f>
        <v>1051058.9</v>
      </c>
      <c r="C612" s="363" t="n">
        <f aca="false">C610-C591-C566</f>
        <v>0</v>
      </c>
      <c r="D612" s="355" t="n">
        <f aca="false">D610-D591-D566</f>
        <v>273415</v>
      </c>
      <c r="E612" s="364"/>
      <c r="F612" s="364"/>
      <c r="G612" s="363" t="n">
        <f aca="false">G610-G591</f>
        <v>68824</v>
      </c>
      <c r="H612" s="355" t="n">
        <f aca="false">(H610-H591)*2.9</f>
        <v>674426.9</v>
      </c>
      <c r="I612" s="363"/>
      <c r="J612" s="355" t="n">
        <f aca="false">J610</f>
        <v>34393</v>
      </c>
      <c r="M612" s="355"/>
      <c r="O612" s="355"/>
      <c r="P612" s="355"/>
      <c r="Q612" s="355" t="n">
        <f aca="false">Q611-Q610</f>
        <v>0</v>
      </c>
      <c r="R612" s="355"/>
      <c r="S612" s="355"/>
      <c r="AA612" s="355"/>
      <c r="AB612" s="355"/>
      <c r="AC612" s="355"/>
      <c r="AD612" s="355"/>
    </row>
    <row r="613" s="272" customFormat="true" ht="15" hidden="false" customHeight="false" outlineLevel="0" collapsed="false">
      <c r="A613" s="272" t="s">
        <v>177</v>
      </c>
      <c r="B613" s="355" t="n">
        <f aca="false">SUM(C613:J613)</f>
        <v>11379</v>
      </c>
      <c r="C613" s="363" t="n">
        <f aca="false">C564</f>
        <v>0</v>
      </c>
      <c r="D613" s="355" t="n">
        <f aca="false">D564</f>
        <v>6900</v>
      </c>
      <c r="E613" s="364"/>
      <c r="F613" s="364"/>
      <c r="G613" s="363" t="n">
        <f aca="false">G564</f>
        <v>2133</v>
      </c>
      <c r="H613" s="355" t="n">
        <f aca="false">H564</f>
        <v>2346</v>
      </c>
      <c r="I613" s="363"/>
      <c r="J613" s="355" t="n">
        <f aca="false">J564</f>
        <v>0</v>
      </c>
      <c r="Q613" s="355" t="n">
        <f aca="false">Q583+Q584+Q585+Q590+Q593+Q594+Q599+Q600+Q601+Q605+Q608</f>
        <v>84462</v>
      </c>
      <c r="R613" s="355" t="n">
        <f aca="false">R604+R583</f>
        <v>68404</v>
      </c>
      <c r="S613" s="355" t="n">
        <f aca="false">S604+S583</f>
        <v>17067</v>
      </c>
      <c r="T613" s="355" t="n">
        <f aca="false">T604+T583</f>
        <v>50951</v>
      </c>
      <c r="U613" s="355"/>
      <c r="X613" s="355" t="n">
        <f aca="false">X604+X583</f>
        <v>68510</v>
      </c>
    </row>
    <row r="614" s="272" customFormat="true" ht="15" hidden="false" customHeight="false" outlineLevel="0" collapsed="false">
      <c r="A614" s="272" t="s">
        <v>178</v>
      </c>
      <c r="B614" s="355" t="n">
        <f aca="false">SUM(C614:H614)</f>
        <v>0</v>
      </c>
      <c r="C614" s="396" t="n">
        <f aca="false">'1.1. ПРОФ.МЕРОПРИЯТИЯ (КП)'!B25+'1.1. ПРОФ.МЕРОПРИЯТИЯ (КП)'!I25</f>
        <v>0</v>
      </c>
      <c r="D614" s="395" t="n">
        <f aca="false">'1.1. ПРОФ.МЕРОПРИЯТИЯ (КП)'!C25+'1.1. ПРОФ.МЕРОПРИЯТИЯ (КП)'!J25</f>
        <v>0</v>
      </c>
      <c r="E614" s="397"/>
      <c r="F614" s="397"/>
      <c r="G614" s="398"/>
      <c r="H614" s="355" t="n">
        <f aca="false">H591*2.9</f>
        <v>0</v>
      </c>
      <c r="I614" s="363"/>
      <c r="J614" s="355" t="n">
        <f aca="false">J591*10</f>
        <v>0</v>
      </c>
    </row>
    <row r="615" s="272" customFormat="true" ht="15" hidden="false" customHeight="false" outlineLevel="0" collapsed="false">
      <c r="A615" s="272" t="s">
        <v>179</v>
      </c>
      <c r="B615" s="388" t="n">
        <f aca="false">SUM(B612:B614)</f>
        <v>1062437.9</v>
      </c>
      <c r="C615" s="363" t="n">
        <f aca="false">C565-C564</f>
        <v>207088</v>
      </c>
      <c r="D615" s="355" t="n">
        <f aca="false">D565-D564</f>
        <v>273415</v>
      </c>
      <c r="E615" s="364"/>
      <c r="F615" s="364"/>
      <c r="G615" s="398"/>
      <c r="H615" s="355"/>
      <c r="I615" s="363"/>
      <c r="J615" s="355"/>
      <c r="R615" s="272" t="n">
        <v>28054</v>
      </c>
    </row>
    <row r="616" s="272" customFormat="true" ht="15" hidden="false" customHeight="false" outlineLevel="0" collapsed="false">
      <c r="C616" s="398"/>
      <c r="E616" s="399"/>
      <c r="F616" s="399"/>
      <c r="G616" s="398"/>
      <c r="H616" s="355"/>
      <c r="I616" s="363"/>
      <c r="J616" s="355"/>
      <c r="R616" s="272" t="n">
        <v>2666</v>
      </c>
    </row>
    <row r="617" s="272" customFormat="true" ht="15" hidden="false" customHeight="false" outlineLevel="0" collapsed="false">
      <c r="C617" s="398"/>
      <c r="E617" s="399"/>
      <c r="F617" s="399"/>
      <c r="G617" s="398"/>
      <c r="H617" s="355"/>
      <c r="I617" s="363"/>
      <c r="J617" s="355"/>
      <c r="R617" s="272" t="n">
        <v>60044</v>
      </c>
    </row>
    <row r="618" s="272" customFormat="true" ht="15" hidden="false" customHeight="false" outlineLevel="0" collapsed="false">
      <c r="C618" s="398"/>
      <c r="E618" s="399"/>
      <c r="F618" s="399"/>
      <c r="G618" s="398"/>
      <c r="H618" s="355"/>
      <c r="I618" s="363"/>
      <c r="J618" s="355"/>
      <c r="Q618" s="388" t="n">
        <f aca="false">R618+S618+T618+J610</f>
        <v>1091332.3</v>
      </c>
      <c r="R618" s="387" t="n">
        <f aca="false">R617+R616+R615+R610</f>
        <v>304752</v>
      </c>
      <c r="S618" s="387" t="n">
        <f aca="false">S617+S616+S615+S610</f>
        <v>70957</v>
      </c>
      <c r="T618" s="387" t="n">
        <f aca="false">T610*2.9</f>
        <v>681230.3</v>
      </c>
    </row>
    <row r="619" s="272" customFormat="true" ht="15" hidden="false" customHeight="false" outlineLevel="0" collapsed="false">
      <c r="C619" s="398"/>
      <c r="E619" s="399"/>
      <c r="F619" s="399"/>
      <c r="G619" s="398"/>
      <c r="H619" s="355"/>
      <c r="I619" s="363"/>
      <c r="J619" s="355"/>
    </row>
    <row r="620" s="272" customFormat="true" ht="15" hidden="false" customHeight="false" outlineLevel="0" collapsed="false">
      <c r="C620" s="398"/>
      <c r="E620" s="399"/>
      <c r="F620" s="399"/>
      <c r="G620" s="398"/>
      <c r="H620" s="355"/>
      <c r="I620" s="363"/>
      <c r="J620" s="355"/>
    </row>
    <row r="621" s="272" customFormat="true" ht="15" hidden="false" customHeight="false" outlineLevel="0" collapsed="false">
      <c r="C621" s="398"/>
      <c r="E621" s="399"/>
      <c r="F621" s="399"/>
      <c r="G621" s="398"/>
      <c r="H621" s="355"/>
      <c r="I621" s="363"/>
      <c r="J621" s="355"/>
    </row>
    <row r="622" s="272" customFormat="true" ht="15" hidden="false" customHeight="false" outlineLevel="0" collapsed="false">
      <c r="C622" s="398"/>
      <c r="E622" s="399"/>
      <c r="F622" s="399"/>
      <c r="G622" s="398"/>
      <c r="H622" s="355"/>
      <c r="I622" s="363"/>
      <c r="J622" s="355"/>
    </row>
    <row r="623" s="272" customFormat="true" ht="15" hidden="false" customHeight="false" outlineLevel="0" collapsed="false">
      <c r="C623" s="398"/>
      <c r="E623" s="399"/>
      <c r="F623" s="399"/>
      <c r="G623" s="398"/>
      <c r="H623" s="355"/>
      <c r="I623" s="363"/>
      <c r="J623" s="355"/>
    </row>
    <row r="624" s="272" customFormat="true" ht="15" hidden="false" customHeight="false" outlineLevel="0" collapsed="false">
      <c r="C624" s="398"/>
      <c r="E624" s="399"/>
      <c r="F624" s="399"/>
      <c r="G624" s="398"/>
      <c r="H624" s="355"/>
      <c r="I624" s="363"/>
      <c r="J624" s="355"/>
    </row>
    <row r="625" s="272" customFormat="true" ht="15" hidden="false" customHeight="false" outlineLevel="0" collapsed="false">
      <c r="C625" s="398"/>
      <c r="E625" s="399"/>
      <c r="F625" s="399"/>
      <c r="G625" s="398"/>
      <c r="H625" s="355"/>
      <c r="I625" s="363"/>
      <c r="J625" s="355"/>
    </row>
    <row r="626" s="272" customFormat="true" ht="15" hidden="false" customHeight="false" outlineLevel="0" collapsed="false">
      <c r="C626" s="398"/>
      <c r="E626" s="399"/>
      <c r="F626" s="399"/>
      <c r="G626" s="398"/>
      <c r="H626" s="355"/>
      <c r="I626" s="363"/>
      <c r="J626" s="355"/>
    </row>
    <row r="627" s="272" customFormat="true" ht="15" hidden="false" customHeight="false" outlineLevel="0" collapsed="false">
      <c r="C627" s="398"/>
      <c r="E627" s="399"/>
      <c r="F627" s="399"/>
      <c r="G627" s="398"/>
      <c r="H627" s="355"/>
      <c r="I627" s="363"/>
      <c r="J627" s="355"/>
    </row>
    <row r="628" s="272" customFormat="true" ht="15" hidden="false" customHeight="false" outlineLevel="0" collapsed="false">
      <c r="C628" s="398"/>
      <c r="E628" s="399"/>
      <c r="F628" s="399"/>
      <c r="G628" s="398"/>
      <c r="H628" s="355"/>
      <c r="I628" s="363"/>
      <c r="J628" s="355"/>
    </row>
    <row r="629" s="272" customFormat="true" ht="15" hidden="false" customHeight="false" outlineLevel="0" collapsed="false">
      <c r="C629" s="398"/>
      <c r="E629" s="399"/>
      <c r="F629" s="399"/>
      <c r="G629" s="398"/>
      <c r="H629" s="355"/>
      <c r="I629" s="363"/>
      <c r="J629" s="355"/>
    </row>
    <row r="630" s="272" customFormat="true" ht="15" hidden="false" customHeight="false" outlineLevel="0" collapsed="false">
      <c r="C630" s="398"/>
      <c r="E630" s="399"/>
      <c r="F630" s="399"/>
      <c r="G630" s="398"/>
      <c r="H630" s="355"/>
      <c r="I630" s="363"/>
      <c r="J630" s="355"/>
    </row>
    <row r="631" s="272" customFormat="true" ht="15" hidden="false" customHeight="false" outlineLevel="0" collapsed="false">
      <c r="C631" s="398"/>
      <c r="E631" s="399"/>
      <c r="F631" s="399"/>
      <c r="G631" s="398"/>
      <c r="H631" s="355"/>
      <c r="I631" s="363"/>
      <c r="J631" s="355"/>
    </row>
    <row r="632" s="272" customFormat="true" ht="15" hidden="false" customHeight="false" outlineLevel="0" collapsed="false">
      <c r="C632" s="398"/>
      <c r="E632" s="399"/>
      <c r="F632" s="399"/>
      <c r="G632" s="398"/>
      <c r="H632" s="355"/>
      <c r="I632" s="363"/>
      <c r="J632" s="355"/>
    </row>
    <row r="633" s="272" customFormat="true" ht="15" hidden="false" customHeight="false" outlineLevel="0" collapsed="false">
      <c r="C633" s="398"/>
      <c r="E633" s="399"/>
      <c r="F633" s="399"/>
      <c r="G633" s="398"/>
      <c r="H633" s="355"/>
      <c r="I633" s="363"/>
      <c r="J633" s="355"/>
    </row>
    <row r="634" s="272" customFormat="true" ht="15" hidden="false" customHeight="false" outlineLevel="0" collapsed="false">
      <c r="C634" s="398"/>
      <c r="E634" s="399"/>
      <c r="F634" s="399"/>
      <c r="G634" s="398"/>
      <c r="H634" s="355"/>
      <c r="I634" s="363"/>
      <c r="J634" s="355"/>
    </row>
    <row r="635" s="272" customFormat="true" ht="15" hidden="false" customHeight="false" outlineLevel="0" collapsed="false">
      <c r="C635" s="398"/>
      <c r="E635" s="399"/>
      <c r="F635" s="399"/>
      <c r="G635" s="398"/>
      <c r="H635" s="355"/>
      <c r="I635" s="363"/>
      <c r="J635" s="355"/>
    </row>
    <row r="636" s="272" customFormat="true" ht="15" hidden="false" customHeight="false" outlineLevel="0" collapsed="false">
      <c r="C636" s="398"/>
      <c r="E636" s="399"/>
      <c r="F636" s="399"/>
      <c r="G636" s="398"/>
      <c r="H636" s="355"/>
      <c r="I636" s="363"/>
      <c r="J636" s="355"/>
    </row>
    <row r="637" s="272" customFormat="true" ht="15" hidden="false" customHeight="false" outlineLevel="0" collapsed="false">
      <c r="C637" s="398"/>
      <c r="E637" s="399"/>
      <c r="F637" s="399"/>
      <c r="G637" s="398"/>
      <c r="H637" s="355"/>
      <c r="I637" s="363"/>
      <c r="J637" s="355"/>
    </row>
    <row r="638" s="272" customFormat="true" ht="15" hidden="false" customHeight="false" outlineLevel="0" collapsed="false">
      <c r="C638" s="398"/>
      <c r="E638" s="399"/>
      <c r="F638" s="399"/>
      <c r="G638" s="398"/>
      <c r="H638" s="355"/>
      <c r="I638" s="363"/>
      <c r="J638" s="355"/>
    </row>
    <row r="639" s="272" customFormat="true" ht="15" hidden="false" customHeight="false" outlineLevel="0" collapsed="false">
      <c r="C639" s="398"/>
      <c r="E639" s="399"/>
      <c r="F639" s="399"/>
      <c r="G639" s="398"/>
      <c r="H639" s="355"/>
      <c r="I639" s="363"/>
      <c r="J639" s="355"/>
    </row>
    <row r="640" s="272" customFormat="true" ht="15" hidden="false" customHeight="false" outlineLevel="0" collapsed="false">
      <c r="C640" s="398"/>
      <c r="E640" s="399"/>
      <c r="F640" s="399"/>
      <c r="G640" s="398"/>
      <c r="H640" s="355"/>
      <c r="I640" s="363"/>
      <c r="J640" s="355"/>
    </row>
    <row r="641" s="272" customFormat="true" ht="15" hidden="false" customHeight="false" outlineLevel="0" collapsed="false">
      <c r="C641" s="398"/>
      <c r="E641" s="399"/>
      <c r="F641" s="399"/>
      <c r="G641" s="398"/>
      <c r="H641" s="355"/>
      <c r="I641" s="363"/>
      <c r="J641" s="355"/>
    </row>
    <row r="642" s="272" customFormat="true" ht="15" hidden="false" customHeight="false" outlineLevel="0" collapsed="false">
      <c r="C642" s="398"/>
      <c r="E642" s="399"/>
      <c r="F642" s="399"/>
      <c r="G642" s="398"/>
      <c r="H642" s="355"/>
      <c r="I642" s="363"/>
      <c r="J642" s="355"/>
    </row>
    <row r="643" s="272" customFormat="true" ht="15" hidden="false" customHeight="false" outlineLevel="0" collapsed="false">
      <c r="C643" s="398"/>
      <c r="E643" s="399"/>
      <c r="F643" s="399"/>
      <c r="G643" s="398"/>
      <c r="H643" s="355"/>
      <c r="I643" s="363"/>
      <c r="J643" s="355"/>
    </row>
    <row r="644" s="272" customFormat="true" ht="15" hidden="false" customHeight="false" outlineLevel="0" collapsed="false">
      <c r="C644" s="398"/>
      <c r="E644" s="399"/>
      <c r="F644" s="399"/>
      <c r="G644" s="398"/>
      <c r="H644" s="355"/>
      <c r="I644" s="363"/>
      <c r="J644" s="355"/>
    </row>
    <row r="645" s="272" customFormat="true" ht="15" hidden="false" customHeight="false" outlineLevel="0" collapsed="false">
      <c r="C645" s="398"/>
      <c r="E645" s="399"/>
      <c r="F645" s="399"/>
      <c r="G645" s="398"/>
      <c r="H645" s="355"/>
      <c r="I645" s="363"/>
      <c r="J645" s="355"/>
    </row>
    <row r="646" s="272" customFormat="true" ht="15" hidden="false" customHeight="false" outlineLevel="0" collapsed="false">
      <c r="C646" s="398"/>
      <c r="E646" s="399"/>
      <c r="F646" s="399"/>
      <c r="G646" s="398"/>
      <c r="H646" s="355"/>
      <c r="I646" s="363"/>
      <c r="J646" s="355"/>
    </row>
    <row r="647" s="272" customFormat="true" ht="15" hidden="false" customHeight="false" outlineLevel="0" collapsed="false">
      <c r="C647" s="398"/>
      <c r="E647" s="399"/>
      <c r="F647" s="399"/>
      <c r="G647" s="398"/>
      <c r="H647" s="355"/>
      <c r="I647" s="363"/>
      <c r="J647" s="355"/>
    </row>
    <row r="648" s="272" customFormat="true" ht="15" hidden="false" customHeight="false" outlineLevel="0" collapsed="false">
      <c r="C648" s="398"/>
      <c r="E648" s="399"/>
      <c r="F648" s="399"/>
      <c r="G648" s="398"/>
      <c r="H648" s="355"/>
      <c r="I648" s="363"/>
      <c r="J648" s="355"/>
    </row>
    <row r="649" s="272" customFormat="true" ht="15" hidden="false" customHeight="false" outlineLevel="0" collapsed="false">
      <c r="C649" s="398"/>
      <c r="E649" s="399"/>
      <c r="F649" s="399"/>
      <c r="G649" s="398"/>
      <c r="H649" s="355"/>
      <c r="I649" s="363"/>
      <c r="J649" s="355"/>
    </row>
    <row r="650" s="272" customFormat="true" ht="15" hidden="false" customHeight="false" outlineLevel="0" collapsed="false">
      <c r="C650" s="398"/>
      <c r="E650" s="399"/>
      <c r="F650" s="399"/>
      <c r="G650" s="398"/>
      <c r="H650" s="355"/>
      <c r="I650" s="363"/>
      <c r="J650" s="355"/>
    </row>
    <row r="651" s="272" customFormat="true" ht="15" hidden="false" customHeight="false" outlineLevel="0" collapsed="false">
      <c r="C651" s="398"/>
      <c r="E651" s="399"/>
      <c r="F651" s="399"/>
      <c r="G651" s="398"/>
      <c r="H651" s="355"/>
      <c r="I651" s="363"/>
      <c r="J651" s="355"/>
    </row>
    <row r="652" s="272" customFormat="true" ht="15" hidden="false" customHeight="false" outlineLevel="0" collapsed="false">
      <c r="C652" s="398"/>
      <c r="E652" s="399"/>
      <c r="F652" s="399"/>
      <c r="G652" s="398"/>
      <c r="H652" s="355"/>
      <c r="I652" s="363"/>
      <c r="J652" s="355"/>
    </row>
    <row r="653" s="272" customFormat="true" ht="15" hidden="false" customHeight="false" outlineLevel="0" collapsed="false">
      <c r="C653" s="398"/>
      <c r="E653" s="399"/>
      <c r="F653" s="399"/>
      <c r="G653" s="398"/>
      <c r="H653" s="355"/>
      <c r="I653" s="363"/>
      <c r="J653" s="355"/>
    </row>
    <row r="654" s="272" customFormat="true" ht="15" hidden="false" customHeight="false" outlineLevel="0" collapsed="false">
      <c r="C654" s="398"/>
      <c r="E654" s="399"/>
      <c r="F654" s="399"/>
      <c r="G654" s="398"/>
      <c r="H654" s="355"/>
      <c r="I654" s="363"/>
      <c r="J654" s="355"/>
    </row>
    <row r="655" s="272" customFormat="true" ht="15" hidden="false" customHeight="false" outlineLevel="0" collapsed="false">
      <c r="C655" s="398"/>
      <c r="E655" s="399"/>
      <c r="F655" s="399"/>
      <c r="G655" s="398"/>
      <c r="H655" s="355"/>
      <c r="I655" s="363"/>
      <c r="J655" s="355"/>
    </row>
    <row r="656" s="272" customFormat="true" ht="15" hidden="false" customHeight="false" outlineLevel="0" collapsed="false">
      <c r="C656" s="398"/>
      <c r="E656" s="399"/>
      <c r="F656" s="399"/>
      <c r="G656" s="398"/>
      <c r="H656" s="355"/>
      <c r="I656" s="363"/>
      <c r="J656" s="355"/>
    </row>
    <row r="657" s="272" customFormat="true" ht="15" hidden="false" customHeight="false" outlineLevel="0" collapsed="false">
      <c r="C657" s="398"/>
      <c r="E657" s="399"/>
      <c r="F657" s="399"/>
      <c r="G657" s="398"/>
      <c r="H657" s="355"/>
      <c r="I657" s="363"/>
      <c r="J657" s="355"/>
    </row>
    <row r="658" s="272" customFormat="true" ht="15" hidden="false" customHeight="false" outlineLevel="0" collapsed="false">
      <c r="C658" s="398"/>
      <c r="E658" s="399"/>
      <c r="F658" s="399"/>
      <c r="G658" s="398"/>
      <c r="H658" s="355"/>
      <c r="I658" s="363"/>
      <c r="J658" s="355"/>
    </row>
    <row r="659" s="272" customFormat="true" ht="15" hidden="false" customHeight="false" outlineLevel="0" collapsed="false">
      <c r="C659" s="398"/>
      <c r="E659" s="399"/>
      <c r="F659" s="399"/>
      <c r="G659" s="398"/>
      <c r="H659" s="355"/>
      <c r="I659" s="363"/>
      <c r="J659" s="355"/>
    </row>
    <row r="660" s="272" customFormat="true" ht="15" hidden="false" customHeight="false" outlineLevel="0" collapsed="false">
      <c r="C660" s="398"/>
      <c r="E660" s="399"/>
      <c r="F660" s="399"/>
      <c r="G660" s="398"/>
      <c r="H660" s="355"/>
      <c r="I660" s="363"/>
      <c r="J660" s="355"/>
    </row>
    <row r="661" s="272" customFormat="true" ht="15" hidden="false" customHeight="false" outlineLevel="0" collapsed="false">
      <c r="C661" s="398"/>
      <c r="E661" s="399"/>
      <c r="F661" s="399"/>
      <c r="G661" s="398"/>
      <c r="H661" s="355"/>
      <c r="I661" s="363"/>
      <c r="J661" s="355"/>
    </row>
    <row r="662" s="272" customFormat="true" ht="15" hidden="false" customHeight="false" outlineLevel="0" collapsed="false">
      <c r="C662" s="398"/>
      <c r="E662" s="399"/>
      <c r="F662" s="399"/>
      <c r="G662" s="398"/>
      <c r="H662" s="355"/>
      <c r="I662" s="363"/>
      <c r="J662" s="355"/>
    </row>
    <row r="663" s="272" customFormat="true" ht="15" hidden="false" customHeight="false" outlineLevel="0" collapsed="false">
      <c r="C663" s="398"/>
      <c r="E663" s="399"/>
      <c r="F663" s="399"/>
      <c r="G663" s="398"/>
      <c r="H663" s="355"/>
      <c r="I663" s="363"/>
      <c r="J663" s="355"/>
    </row>
    <row r="664" s="272" customFormat="true" ht="15" hidden="false" customHeight="false" outlineLevel="0" collapsed="false">
      <c r="C664" s="398"/>
      <c r="E664" s="399"/>
      <c r="F664" s="399"/>
      <c r="G664" s="398"/>
      <c r="H664" s="355"/>
      <c r="I664" s="363"/>
      <c r="J664" s="355"/>
    </row>
    <row r="665" s="272" customFormat="true" ht="15" hidden="false" customHeight="false" outlineLevel="0" collapsed="false">
      <c r="C665" s="398"/>
      <c r="E665" s="399"/>
      <c r="F665" s="399"/>
      <c r="G665" s="398"/>
      <c r="H665" s="355"/>
      <c r="I665" s="363"/>
      <c r="J665" s="355"/>
    </row>
    <row r="666" s="272" customFormat="true" ht="15" hidden="false" customHeight="false" outlineLevel="0" collapsed="false">
      <c r="C666" s="398"/>
      <c r="E666" s="399"/>
      <c r="F666" s="399"/>
      <c r="G666" s="398"/>
      <c r="H666" s="355"/>
      <c r="I666" s="363"/>
      <c r="J666" s="355"/>
    </row>
    <row r="667" s="272" customFormat="true" ht="15" hidden="false" customHeight="false" outlineLevel="0" collapsed="false">
      <c r="C667" s="398"/>
      <c r="E667" s="399"/>
      <c r="F667" s="399"/>
      <c r="G667" s="398"/>
      <c r="H667" s="355"/>
      <c r="I667" s="363"/>
      <c r="J667" s="355"/>
    </row>
    <row r="668" s="272" customFormat="true" ht="15" hidden="false" customHeight="false" outlineLevel="0" collapsed="false">
      <c r="C668" s="398"/>
      <c r="E668" s="399"/>
      <c r="F668" s="399"/>
      <c r="G668" s="398"/>
      <c r="H668" s="355"/>
      <c r="I668" s="363"/>
      <c r="J668" s="355"/>
    </row>
    <row r="669" s="272" customFormat="true" ht="15" hidden="false" customHeight="false" outlineLevel="0" collapsed="false">
      <c r="C669" s="398"/>
      <c r="E669" s="399"/>
      <c r="F669" s="399"/>
      <c r="G669" s="398"/>
      <c r="H669" s="355"/>
      <c r="I669" s="363"/>
      <c r="J669" s="355"/>
    </row>
    <row r="670" s="272" customFormat="true" ht="15" hidden="false" customHeight="false" outlineLevel="0" collapsed="false">
      <c r="C670" s="398"/>
      <c r="E670" s="399"/>
      <c r="F670" s="399"/>
      <c r="G670" s="398"/>
      <c r="H670" s="355"/>
      <c r="I670" s="363"/>
      <c r="J670" s="355"/>
    </row>
    <row r="671" s="272" customFormat="true" ht="15" hidden="false" customHeight="false" outlineLevel="0" collapsed="false">
      <c r="C671" s="398"/>
      <c r="E671" s="399"/>
      <c r="F671" s="399"/>
      <c r="G671" s="398"/>
      <c r="H671" s="355"/>
      <c r="I671" s="363"/>
      <c r="J671" s="355"/>
    </row>
    <row r="672" s="272" customFormat="true" ht="15" hidden="false" customHeight="false" outlineLevel="0" collapsed="false">
      <c r="C672" s="398"/>
      <c r="E672" s="399"/>
      <c r="F672" s="399"/>
      <c r="G672" s="398"/>
      <c r="H672" s="355"/>
      <c r="I672" s="363"/>
      <c r="J672" s="355"/>
    </row>
    <row r="673" s="272" customFormat="true" ht="15" hidden="false" customHeight="false" outlineLevel="0" collapsed="false">
      <c r="C673" s="398"/>
      <c r="E673" s="399"/>
      <c r="F673" s="399"/>
      <c r="G673" s="398"/>
      <c r="H673" s="355"/>
      <c r="I673" s="363"/>
      <c r="J673" s="355"/>
    </row>
    <row r="674" s="272" customFormat="true" ht="15" hidden="false" customHeight="false" outlineLevel="0" collapsed="false">
      <c r="C674" s="398"/>
      <c r="E674" s="399"/>
      <c r="F674" s="399"/>
      <c r="G674" s="398"/>
      <c r="H674" s="355"/>
      <c r="I674" s="363"/>
      <c r="J674" s="355"/>
    </row>
    <row r="675" s="272" customFormat="true" ht="15" hidden="false" customHeight="false" outlineLevel="0" collapsed="false">
      <c r="C675" s="398"/>
      <c r="E675" s="399"/>
      <c r="F675" s="399"/>
      <c r="G675" s="398"/>
      <c r="H675" s="355"/>
      <c r="I675" s="363"/>
      <c r="J675" s="355"/>
    </row>
    <row r="676" s="272" customFormat="true" ht="15" hidden="false" customHeight="false" outlineLevel="0" collapsed="false">
      <c r="C676" s="398"/>
      <c r="E676" s="399"/>
      <c r="F676" s="399"/>
      <c r="G676" s="398"/>
      <c r="H676" s="355"/>
      <c r="I676" s="363"/>
      <c r="J676" s="355"/>
    </row>
    <row r="677" s="272" customFormat="true" ht="15" hidden="false" customHeight="false" outlineLevel="0" collapsed="false">
      <c r="C677" s="398"/>
      <c r="E677" s="399"/>
      <c r="F677" s="399"/>
      <c r="G677" s="398"/>
      <c r="H677" s="355"/>
      <c r="I677" s="363"/>
      <c r="J677" s="355"/>
    </row>
    <row r="678" s="272" customFormat="true" ht="15" hidden="false" customHeight="false" outlineLevel="0" collapsed="false">
      <c r="C678" s="398"/>
      <c r="E678" s="399"/>
      <c r="F678" s="399"/>
      <c r="G678" s="398"/>
      <c r="H678" s="355"/>
      <c r="I678" s="363"/>
      <c r="J678" s="355"/>
    </row>
    <row r="679" s="272" customFormat="true" ht="15" hidden="false" customHeight="false" outlineLevel="0" collapsed="false">
      <c r="C679" s="398"/>
      <c r="E679" s="399"/>
      <c r="F679" s="399"/>
      <c r="G679" s="398"/>
      <c r="H679" s="355"/>
      <c r="I679" s="363"/>
      <c r="J679" s="355"/>
    </row>
    <row r="680" s="272" customFormat="true" ht="15" hidden="false" customHeight="false" outlineLevel="0" collapsed="false">
      <c r="C680" s="398"/>
      <c r="E680" s="399"/>
      <c r="F680" s="399"/>
      <c r="G680" s="398"/>
      <c r="H680" s="355"/>
      <c r="I680" s="363"/>
      <c r="J680" s="355"/>
    </row>
    <row r="681" s="272" customFormat="true" ht="15" hidden="false" customHeight="false" outlineLevel="0" collapsed="false">
      <c r="C681" s="398"/>
      <c r="E681" s="399"/>
      <c r="F681" s="399"/>
      <c r="G681" s="398"/>
      <c r="H681" s="355"/>
      <c r="I681" s="363"/>
      <c r="J681" s="355"/>
    </row>
    <row r="682" s="272" customFormat="true" ht="15" hidden="false" customHeight="false" outlineLevel="0" collapsed="false">
      <c r="C682" s="398"/>
      <c r="E682" s="399"/>
      <c r="F682" s="399"/>
      <c r="G682" s="398"/>
      <c r="H682" s="355"/>
      <c r="I682" s="363"/>
      <c r="J682" s="355"/>
    </row>
    <row r="683" s="272" customFormat="true" ht="15" hidden="false" customHeight="false" outlineLevel="0" collapsed="false">
      <c r="C683" s="398"/>
      <c r="E683" s="399"/>
      <c r="F683" s="399"/>
      <c r="G683" s="398"/>
      <c r="H683" s="355"/>
      <c r="I683" s="363"/>
      <c r="J683" s="355"/>
    </row>
    <row r="684" s="272" customFormat="true" ht="15" hidden="false" customHeight="false" outlineLevel="0" collapsed="false">
      <c r="C684" s="398"/>
      <c r="E684" s="399"/>
      <c r="F684" s="399"/>
      <c r="G684" s="398"/>
      <c r="H684" s="355"/>
      <c r="I684" s="363"/>
      <c r="J684" s="355"/>
    </row>
    <row r="685" s="272" customFormat="true" ht="15" hidden="false" customHeight="false" outlineLevel="0" collapsed="false">
      <c r="C685" s="398"/>
      <c r="E685" s="399"/>
      <c r="F685" s="399"/>
      <c r="G685" s="398"/>
      <c r="H685" s="355"/>
      <c r="I685" s="363"/>
      <c r="J685" s="355"/>
    </row>
    <row r="686" s="272" customFormat="true" ht="15" hidden="false" customHeight="false" outlineLevel="0" collapsed="false">
      <c r="C686" s="398"/>
      <c r="E686" s="399"/>
      <c r="F686" s="399"/>
      <c r="G686" s="398"/>
      <c r="H686" s="355"/>
      <c r="I686" s="363"/>
      <c r="J686" s="355"/>
    </row>
    <row r="687" s="272" customFormat="true" ht="15" hidden="false" customHeight="false" outlineLevel="0" collapsed="false">
      <c r="C687" s="398"/>
      <c r="E687" s="399"/>
      <c r="F687" s="399"/>
      <c r="G687" s="398"/>
      <c r="H687" s="355"/>
      <c r="I687" s="363"/>
      <c r="J687" s="355"/>
    </row>
    <row r="688" s="272" customFormat="true" ht="15" hidden="false" customHeight="false" outlineLevel="0" collapsed="false">
      <c r="C688" s="398"/>
      <c r="E688" s="399"/>
      <c r="F688" s="399"/>
      <c r="G688" s="398"/>
      <c r="H688" s="355"/>
      <c r="I688" s="363"/>
      <c r="J688" s="355"/>
    </row>
    <row r="689" s="272" customFormat="true" ht="15" hidden="false" customHeight="false" outlineLevel="0" collapsed="false">
      <c r="C689" s="398"/>
      <c r="E689" s="399"/>
      <c r="F689" s="399"/>
      <c r="G689" s="398"/>
      <c r="H689" s="355"/>
      <c r="I689" s="363"/>
      <c r="J689" s="355"/>
    </row>
    <row r="690" s="272" customFormat="true" ht="15" hidden="false" customHeight="false" outlineLevel="0" collapsed="false">
      <c r="C690" s="398"/>
      <c r="E690" s="399"/>
      <c r="F690" s="399"/>
      <c r="G690" s="398"/>
      <c r="H690" s="355"/>
      <c r="I690" s="363"/>
      <c r="J690" s="355"/>
    </row>
    <row r="691" s="272" customFormat="true" ht="15" hidden="false" customHeight="false" outlineLevel="0" collapsed="false">
      <c r="C691" s="398"/>
      <c r="E691" s="399"/>
      <c r="F691" s="399"/>
      <c r="G691" s="398"/>
      <c r="H691" s="355"/>
      <c r="I691" s="363"/>
      <c r="J691" s="355"/>
    </row>
    <row r="692" s="272" customFormat="true" ht="15" hidden="false" customHeight="false" outlineLevel="0" collapsed="false">
      <c r="C692" s="398"/>
      <c r="E692" s="399"/>
      <c r="F692" s="399"/>
      <c r="G692" s="398"/>
      <c r="H692" s="355"/>
      <c r="I692" s="363"/>
      <c r="J692" s="355"/>
    </row>
    <row r="693" s="272" customFormat="true" ht="15" hidden="false" customHeight="false" outlineLevel="0" collapsed="false">
      <c r="C693" s="398"/>
      <c r="E693" s="399"/>
      <c r="F693" s="399"/>
      <c r="G693" s="398"/>
      <c r="H693" s="355"/>
      <c r="I693" s="363"/>
      <c r="J693" s="355"/>
    </row>
    <row r="694" s="272" customFormat="true" ht="15" hidden="false" customHeight="false" outlineLevel="0" collapsed="false">
      <c r="C694" s="398"/>
      <c r="E694" s="399"/>
      <c r="F694" s="399"/>
      <c r="G694" s="398"/>
      <c r="H694" s="355"/>
      <c r="I694" s="363"/>
      <c r="J694" s="355"/>
    </row>
    <row r="695" s="272" customFormat="true" ht="15" hidden="false" customHeight="false" outlineLevel="0" collapsed="false">
      <c r="C695" s="398"/>
      <c r="E695" s="399"/>
      <c r="F695" s="399"/>
      <c r="G695" s="398"/>
      <c r="H695" s="355"/>
      <c r="I695" s="363"/>
      <c r="J695" s="355"/>
    </row>
    <row r="696" s="272" customFormat="true" ht="15" hidden="false" customHeight="false" outlineLevel="0" collapsed="false">
      <c r="C696" s="398"/>
      <c r="E696" s="399"/>
      <c r="F696" s="399"/>
      <c r="G696" s="398"/>
      <c r="H696" s="355"/>
      <c r="I696" s="363"/>
      <c r="J696" s="355"/>
    </row>
    <row r="697" s="272" customFormat="true" ht="15" hidden="false" customHeight="false" outlineLevel="0" collapsed="false">
      <c r="C697" s="398"/>
      <c r="E697" s="399"/>
      <c r="F697" s="399"/>
      <c r="G697" s="398"/>
      <c r="H697" s="355"/>
      <c r="I697" s="363"/>
      <c r="J697" s="355"/>
    </row>
    <row r="698" s="272" customFormat="true" ht="15" hidden="false" customHeight="false" outlineLevel="0" collapsed="false">
      <c r="C698" s="398"/>
      <c r="E698" s="399"/>
      <c r="F698" s="399"/>
      <c r="G698" s="398"/>
      <c r="H698" s="355"/>
      <c r="I698" s="363"/>
      <c r="J698" s="355"/>
    </row>
    <row r="699" s="272" customFormat="true" ht="15" hidden="false" customHeight="false" outlineLevel="0" collapsed="false">
      <c r="C699" s="398"/>
      <c r="E699" s="399"/>
      <c r="F699" s="399"/>
      <c r="G699" s="398"/>
      <c r="H699" s="355"/>
      <c r="I699" s="363"/>
      <c r="J699" s="355"/>
    </row>
    <row r="700" s="272" customFormat="true" ht="15" hidden="false" customHeight="false" outlineLevel="0" collapsed="false">
      <c r="C700" s="398"/>
      <c r="E700" s="399"/>
      <c r="F700" s="399"/>
      <c r="G700" s="398"/>
      <c r="H700" s="355"/>
      <c r="I700" s="363"/>
      <c r="J700" s="355"/>
    </row>
    <row r="701" s="272" customFormat="true" ht="15" hidden="false" customHeight="false" outlineLevel="0" collapsed="false">
      <c r="C701" s="398"/>
      <c r="E701" s="399"/>
      <c r="F701" s="399"/>
      <c r="G701" s="398"/>
      <c r="H701" s="355"/>
      <c r="I701" s="363"/>
      <c r="J701" s="355"/>
    </row>
    <row r="702" s="272" customFormat="true" ht="15" hidden="false" customHeight="false" outlineLevel="0" collapsed="false">
      <c r="C702" s="398"/>
      <c r="E702" s="399"/>
      <c r="F702" s="399"/>
      <c r="G702" s="398"/>
      <c r="H702" s="355"/>
      <c r="I702" s="363"/>
      <c r="J702" s="355"/>
    </row>
    <row r="703" s="272" customFormat="true" ht="15" hidden="false" customHeight="false" outlineLevel="0" collapsed="false">
      <c r="C703" s="398"/>
      <c r="E703" s="399"/>
      <c r="F703" s="399"/>
      <c r="G703" s="398"/>
      <c r="H703" s="355"/>
      <c r="I703" s="363"/>
      <c r="J703" s="355"/>
    </row>
    <row r="704" s="272" customFormat="true" ht="15" hidden="false" customHeight="false" outlineLevel="0" collapsed="false">
      <c r="C704" s="398"/>
      <c r="E704" s="399"/>
      <c r="F704" s="399"/>
      <c r="G704" s="398"/>
      <c r="H704" s="355"/>
      <c r="I704" s="363"/>
      <c r="J704" s="355"/>
    </row>
    <row r="705" s="272" customFormat="true" ht="15" hidden="false" customHeight="false" outlineLevel="0" collapsed="false">
      <c r="C705" s="398"/>
      <c r="E705" s="399"/>
      <c r="F705" s="399"/>
      <c r="G705" s="398"/>
      <c r="H705" s="355"/>
      <c r="I705" s="363"/>
      <c r="J705" s="355"/>
    </row>
    <row r="706" s="272" customFormat="true" ht="15" hidden="false" customHeight="false" outlineLevel="0" collapsed="false">
      <c r="C706" s="398"/>
      <c r="E706" s="399"/>
      <c r="F706" s="399"/>
      <c r="G706" s="398"/>
      <c r="H706" s="355"/>
      <c r="I706" s="363"/>
      <c r="J706" s="355"/>
    </row>
    <row r="707" s="272" customFormat="true" ht="15" hidden="false" customHeight="false" outlineLevel="0" collapsed="false">
      <c r="C707" s="398"/>
      <c r="E707" s="399"/>
      <c r="F707" s="399"/>
      <c r="G707" s="398"/>
      <c r="H707" s="355"/>
      <c r="I707" s="363"/>
      <c r="J707" s="355"/>
    </row>
    <row r="708" s="272" customFormat="true" ht="15" hidden="false" customHeight="false" outlineLevel="0" collapsed="false">
      <c r="C708" s="398"/>
      <c r="E708" s="399"/>
      <c r="F708" s="399"/>
      <c r="G708" s="398"/>
      <c r="H708" s="355"/>
      <c r="I708" s="363"/>
      <c r="J708" s="355"/>
    </row>
    <row r="709" s="272" customFormat="true" ht="15" hidden="false" customHeight="false" outlineLevel="0" collapsed="false">
      <c r="C709" s="398"/>
      <c r="E709" s="399"/>
      <c r="F709" s="399"/>
      <c r="G709" s="398"/>
      <c r="H709" s="355"/>
      <c r="I709" s="363"/>
      <c r="J709" s="355"/>
    </row>
    <row r="710" s="272" customFormat="true" ht="15" hidden="false" customHeight="false" outlineLevel="0" collapsed="false">
      <c r="C710" s="398"/>
      <c r="E710" s="399"/>
      <c r="F710" s="399"/>
      <c r="G710" s="398"/>
      <c r="H710" s="355"/>
      <c r="I710" s="363"/>
      <c r="J710" s="355"/>
    </row>
    <row r="711" s="272" customFormat="true" ht="15" hidden="false" customHeight="false" outlineLevel="0" collapsed="false">
      <c r="C711" s="398"/>
      <c r="E711" s="399"/>
      <c r="F711" s="399"/>
      <c r="G711" s="398"/>
      <c r="H711" s="355"/>
      <c r="I711" s="363"/>
      <c r="J711" s="355"/>
    </row>
    <row r="712" s="272" customFormat="true" ht="15" hidden="false" customHeight="false" outlineLevel="0" collapsed="false">
      <c r="C712" s="398"/>
      <c r="E712" s="399"/>
      <c r="F712" s="399"/>
      <c r="G712" s="398"/>
      <c r="H712" s="355"/>
      <c r="I712" s="363"/>
      <c r="J712" s="355"/>
    </row>
    <row r="713" s="272" customFormat="true" ht="15" hidden="false" customHeight="false" outlineLevel="0" collapsed="false">
      <c r="C713" s="398"/>
      <c r="E713" s="399"/>
      <c r="F713" s="399"/>
      <c r="G713" s="398"/>
      <c r="H713" s="355"/>
      <c r="I713" s="363"/>
      <c r="J713" s="355"/>
    </row>
    <row r="714" s="272" customFormat="true" ht="15" hidden="false" customHeight="false" outlineLevel="0" collapsed="false">
      <c r="C714" s="398"/>
      <c r="E714" s="399"/>
      <c r="F714" s="399"/>
      <c r="G714" s="398"/>
      <c r="H714" s="355"/>
      <c r="I714" s="363"/>
      <c r="J714" s="355"/>
    </row>
    <row r="715" s="272" customFormat="true" ht="15" hidden="false" customHeight="false" outlineLevel="0" collapsed="false">
      <c r="C715" s="398"/>
      <c r="E715" s="399"/>
      <c r="F715" s="399"/>
      <c r="G715" s="398"/>
      <c r="H715" s="355"/>
      <c r="I715" s="363"/>
      <c r="J715" s="355"/>
    </row>
    <row r="716" s="272" customFormat="true" ht="15" hidden="false" customHeight="false" outlineLevel="0" collapsed="false">
      <c r="C716" s="398"/>
      <c r="E716" s="399"/>
      <c r="F716" s="399"/>
      <c r="G716" s="398"/>
      <c r="H716" s="355"/>
      <c r="I716" s="363"/>
      <c r="J716" s="355"/>
    </row>
    <row r="717" s="272" customFormat="true" ht="15" hidden="false" customHeight="false" outlineLevel="0" collapsed="false">
      <c r="C717" s="398"/>
      <c r="E717" s="399"/>
      <c r="F717" s="399"/>
      <c r="G717" s="398"/>
      <c r="H717" s="355"/>
      <c r="I717" s="363"/>
      <c r="J717" s="355"/>
    </row>
    <row r="718" s="272" customFormat="true" ht="15" hidden="false" customHeight="false" outlineLevel="0" collapsed="false">
      <c r="C718" s="398"/>
      <c r="E718" s="399"/>
      <c r="F718" s="399"/>
      <c r="G718" s="398"/>
      <c r="H718" s="355"/>
      <c r="I718" s="363"/>
      <c r="J718" s="355"/>
    </row>
    <row r="719" s="272" customFormat="true" ht="15" hidden="false" customHeight="false" outlineLevel="0" collapsed="false">
      <c r="C719" s="398"/>
      <c r="E719" s="399"/>
      <c r="F719" s="399"/>
      <c r="G719" s="398"/>
      <c r="H719" s="355"/>
      <c r="I719" s="363"/>
      <c r="J719" s="355"/>
    </row>
    <row r="720" s="272" customFormat="true" ht="15" hidden="false" customHeight="false" outlineLevel="0" collapsed="false">
      <c r="C720" s="398"/>
      <c r="E720" s="399"/>
      <c r="F720" s="399"/>
      <c r="G720" s="398"/>
      <c r="H720" s="355"/>
      <c r="I720" s="363"/>
      <c r="J720" s="355"/>
    </row>
    <row r="721" s="272" customFormat="true" ht="15" hidden="false" customHeight="false" outlineLevel="0" collapsed="false">
      <c r="C721" s="398"/>
      <c r="E721" s="399"/>
      <c r="F721" s="399"/>
      <c r="G721" s="398"/>
      <c r="H721" s="355"/>
      <c r="I721" s="363"/>
      <c r="J721" s="355"/>
    </row>
    <row r="722" s="272" customFormat="true" ht="15" hidden="false" customHeight="false" outlineLevel="0" collapsed="false">
      <c r="C722" s="398"/>
      <c r="E722" s="399"/>
      <c r="F722" s="399"/>
      <c r="G722" s="398"/>
      <c r="H722" s="355"/>
      <c r="I722" s="363"/>
      <c r="J722" s="355"/>
    </row>
    <row r="723" s="272" customFormat="true" ht="15" hidden="false" customHeight="false" outlineLevel="0" collapsed="false">
      <c r="C723" s="398"/>
      <c r="E723" s="399"/>
      <c r="F723" s="399"/>
      <c r="G723" s="398"/>
      <c r="H723" s="355"/>
      <c r="I723" s="363"/>
      <c r="J723" s="355"/>
    </row>
    <row r="724" s="272" customFormat="true" ht="15" hidden="false" customHeight="false" outlineLevel="0" collapsed="false">
      <c r="C724" s="398"/>
      <c r="E724" s="399"/>
      <c r="F724" s="399"/>
      <c r="G724" s="398"/>
      <c r="H724" s="355"/>
      <c r="I724" s="363"/>
      <c r="J724" s="355"/>
    </row>
    <row r="725" s="272" customFormat="true" ht="15" hidden="false" customHeight="false" outlineLevel="0" collapsed="false">
      <c r="C725" s="398"/>
      <c r="E725" s="399"/>
      <c r="F725" s="399"/>
      <c r="G725" s="398"/>
      <c r="H725" s="355"/>
      <c r="I725" s="363"/>
      <c r="J725" s="355"/>
    </row>
    <row r="726" s="272" customFormat="true" ht="15" hidden="false" customHeight="false" outlineLevel="0" collapsed="false">
      <c r="C726" s="398"/>
      <c r="E726" s="399"/>
      <c r="F726" s="399"/>
      <c r="G726" s="398"/>
      <c r="H726" s="355"/>
      <c r="I726" s="363"/>
      <c r="J726" s="355"/>
    </row>
    <row r="727" s="272" customFormat="true" ht="15" hidden="false" customHeight="false" outlineLevel="0" collapsed="false">
      <c r="C727" s="398"/>
      <c r="E727" s="399"/>
      <c r="F727" s="399"/>
      <c r="G727" s="398"/>
      <c r="H727" s="355"/>
      <c r="I727" s="363"/>
      <c r="J727" s="355"/>
    </row>
    <row r="728" s="272" customFormat="true" ht="15" hidden="false" customHeight="false" outlineLevel="0" collapsed="false">
      <c r="C728" s="398"/>
      <c r="E728" s="399"/>
      <c r="F728" s="399"/>
      <c r="G728" s="398"/>
      <c r="H728" s="355"/>
      <c r="I728" s="363"/>
      <c r="J728" s="355"/>
    </row>
    <row r="729" s="272" customFormat="true" ht="15" hidden="false" customHeight="false" outlineLevel="0" collapsed="false">
      <c r="C729" s="398"/>
      <c r="E729" s="399"/>
      <c r="F729" s="399"/>
      <c r="G729" s="398"/>
      <c r="H729" s="355"/>
      <c r="I729" s="363"/>
      <c r="J729" s="355"/>
    </row>
    <row r="730" s="272" customFormat="true" ht="15" hidden="false" customHeight="false" outlineLevel="0" collapsed="false">
      <c r="C730" s="398"/>
      <c r="E730" s="399"/>
      <c r="F730" s="399"/>
      <c r="G730" s="398"/>
      <c r="H730" s="355"/>
      <c r="I730" s="363"/>
      <c r="J730" s="355"/>
    </row>
    <row r="731" s="272" customFormat="true" ht="15" hidden="false" customHeight="false" outlineLevel="0" collapsed="false">
      <c r="C731" s="398"/>
      <c r="E731" s="399"/>
      <c r="F731" s="399"/>
      <c r="G731" s="398"/>
      <c r="H731" s="355"/>
      <c r="I731" s="363"/>
      <c r="J731" s="355"/>
    </row>
    <row r="732" s="272" customFormat="true" ht="15" hidden="false" customHeight="false" outlineLevel="0" collapsed="false">
      <c r="C732" s="398"/>
      <c r="E732" s="399"/>
      <c r="F732" s="399"/>
      <c r="G732" s="398"/>
      <c r="H732" s="355"/>
      <c r="I732" s="363"/>
      <c r="J732" s="355"/>
    </row>
    <row r="733" s="272" customFormat="true" ht="15" hidden="false" customHeight="false" outlineLevel="0" collapsed="false">
      <c r="C733" s="398"/>
      <c r="E733" s="399"/>
      <c r="F733" s="399"/>
      <c r="G733" s="398"/>
      <c r="H733" s="355"/>
      <c r="I733" s="363"/>
      <c r="J733" s="355"/>
    </row>
    <row r="734" s="272" customFormat="true" ht="15" hidden="false" customHeight="false" outlineLevel="0" collapsed="false">
      <c r="C734" s="398"/>
      <c r="E734" s="399"/>
      <c r="F734" s="399"/>
      <c r="G734" s="398"/>
      <c r="H734" s="355"/>
      <c r="I734" s="363"/>
      <c r="J734" s="355"/>
    </row>
    <row r="735" s="272" customFormat="true" ht="15" hidden="false" customHeight="false" outlineLevel="0" collapsed="false">
      <c r="C735" s="398"/>
      <c r="E735" s="399"/>
      <c r="F735" s="399"/>
      <c r="G735" s="398"/>
      <c r="H735" s="355"/>
      <c r="I735" s="363"/>
      <c r="J735" s="355"/>
    </row>
    <row r="736" s="272" customFormat="true" ht="15" hidden="false" customHeight="false" outlineLevel="0" collapsed="false">
      <c r="C736" s="398"/>
      <c r="E736" s="399"/>
      <c r="F736" s="399"/>
      <c r="G736" s="398"/>
      <c r="H736" s="355"/>
      <c r="I736" s="363"/>
      <c r="J736" s="355"/>
    </row>
    <row r="737" s="272" customFormat="true" ht="15" hidden="false" customHeight="false" outlineLevel="0" collapsed="false">
      <c r="C737" s="398"/>
      <c r="E737" s="399"/>
      <c r="F737" s="399"/>
      <c r="G737" s="398"/>
      <c r="H737" s="355"/>
      <c r="I737" s="363"/>
      <c r="J737" s="355"/>
    </row>
    <row r="738" s="272" customFormat="true" ht="15" hidden="false" customHeight="false" outlineLevel="0" collapsed="false">
      <c r="C738" s="398"/>
      <c r="E738" s="399"/>
      <c r="F738" s="399"/>
      <c r="G738" s="398"/>
      <c r="H738" s="355"/>
      <c r="I738" s="363"/>
      <c r="J738" s="355"/>
    </row>
    <row r="739" s="272" customFormat="true" ht="15" hidden="false" customHeight="false" outlineLevel="0" collapsed="false">
      <c r="C739" s="398"/>
      <c r="E739" s="399"/>
      <c r="F739" s="399"/>
      <c r="G739" s="398"/>
      <c r="H739" s="355"/>
      <c r="I739" s="363"/>
      <c r="J739" s="355"/>
    </row>
    <row r="740" s="272" customFormat="true" ht="15" hidden="false" customHeight="false" outlineLevel="0" collapsed="false">
      <c r="C740" s="398"/>
      <c r="E740" s="399"/>
      <c r="F740" s="399"/>
      <c r="G740" s="398"/>
      <c r="H740" s="355"/>
      <c r="I740" s="363"/>
      <c r="J740" s="355"/>
    </row>
    <row r="741" s="272" customFormat="true" ht="15" hidden="false" customHeight="false" outlineLevel="0" collapsed="false">
      <c r="C741" s="398"/>
      <c r="E741" s="399"/>
      <c r="F741" s="399"/>
      <c r="G741" s="398"/>
      <c r="H741" s="355"/>
      <c r="I741" s="363"/>
      <c r="J741" s="355"/>
    </row>
    <row r="742" s="272" customFormat="true" ht="15" hidden="false" customHeight="false" outlineLevel="0" collapsed="false">
      <c r="C742" s="398"/>
      <c r="E742" s="399"/>
      <c r="F742" s="399"/>
      <c r="G742" s="398"/>
      <c r="H742" s="355"/>
      <c r="I742" s="363"/>
      <c r="J742" s="355"/>
    </row>
    <row r="743" s="272" customFormat="true" ht="15" hidden="false" customHeight="false" outlineLevel="0" collapsed="false">
      <c r="C743" s="398"/>
      <c r="E743" s="399"/>
      <c r="F743" s="399"/>
      <c r="G743" s="398"/>
      <c r="H743" s="355"/>
      <c r="I743" s="363"/>
      <c r="J743" s="355"/>
    </row>
    <row r="744" s="272" customFormat="true" ht="15" hidden="false" customHeight="false" outlineLevel="0" collapsed="false">
      <c r="C744" s="398"/>
      <c r="E744" s="399"/>
      <c r="F744" s="399"/>
      <c r="G744" s="398"/>
      <c r="H744" s="355"/>
      <c r="I744" s="363"/>
      <c r="J744" s="355"/>
    </row>
    <row r="745" s="272" customFormat="true" ht="15" hidden="false" customHeight="false" outlineLevel="0" collapsed="false">
      <c r="C745" s="398"/>
      <c r="E745" s="399"/>
      <c r="F745" s="399"/>
      <c r="G745" s="398"/>
      <c r="H745" s="355"/>
      <c r="I745" s="363"/>
      <c r="J745" s="355"/>
    </row>
    <row r="746" s="272" customFormat="true" ht="15" hidden="false" customHeight="false" outlineLevel="0" collapsed="false">
      <c r="C746" s="398"/>
      <c r="E746" s="399"/>
      <c r="F746" s="399"/>
      <c r="G746" s="398"/>
      <c r="H746" s="355"/>
      <c r="I746" s="363"/>
      <c r="J746" s="355"/>
    </row>
    <row r="747" s="272" customFormat="true" ht="15" hidden="false" customHeight="false" outlineLevel="0" collapsed="false">
      <c r="C747" s="398"/>
      <c r="E747" s="399"/>
      <c r="F747" s="399"/>
      <c r="G747" s="398"/>
      <c r="H747" s="355"/>
      <c r="I747" s="363"/>
      <c r="J747" s="355"/>
    </row>
    <row r="748" s="272" customFormat="true" ht="15" hidden="false" customHeight="false" outlineLevel="0" collapsed="false">
      <c r="C748" s="398"/>
      <c r="E748" s="399"/>
      <c r="F748" s="399"/>
      <c r="G748" s="398"/>
      <c r="H748" s="355"/>
      <c r="I748" s="363"/>
      <c r="J748" s="355"/>
    </row>
    <row r="749" s="272" customFormat="true" ht="15" hidden="false" customHeight="false" outlineLevel="0" collapsed="false">
      <c r="C749" s="398"/>
      <c r="E749" s="399"/>
      <c r="F749" s="399"/>
      <c r="G749" s="398"/>
      <c r="H749" s="355"/>
      <c r="I749" s="363"/>
      <c r="J749" s="355"/>
    </row>
  </sheetData>
  <autoFilter ref="A12:AD350"/>
  <mergeCells count="65">
    <mergeCell ref="G1:J1"/>
    <mergeCell ref="G2:J2"/>
    <mergeCell ref="G3:J3"/>
    <mergeCell ref="C4:H4"/>
    <mergeCell ref="A5:J5"/>
    <mergeCell ref="A7:J7"/>
    <mergeCell ref="A8:H8"/>
    <mergeCell ref="A9:A13"/>
    <mergeCell ref="B9:J9"/>
    <mergeCell ref="B10:B12"/>
    <mergeCell ref="C10:J10"/>
    <mergeCell ref="C11:C12"/>
    <mergeCell ref="D11:D12"/>
    <mergeCell ref="E11:F11"/>
    <mergeCell ref="G11:G12"/>
    <mergeCell ref="H11:H12"/>
    <mergeCell ref="I11:I12"/>
    <mergeCell ref="J11:J12"/>
    <mergeCell ref="A14:J14"/>
    <mergeCell ref="A116:J116"/>
    <mergeCell ref="A133:J133"/>
    <mergeCell ref="A135:J135"/>
    <mergeCell ref="A140:J140"/>
    <mergeCell ref="A158:J158"/>
    <mergeCell ref="A280:J280"/>
    <mergeCell ref="A353:H353"/>
    <mergeCell ref="A376:H376"/>
    <mergeCell ref="A397:H397"/>
    <mergeCell ref="A415:H415"/>
    <mergeCell ref="A434:H434"/>
    <mergeCell ref="A456:H456"/>
    <mergeCell ref="A476:H476"/>
    <mergeCell ref="A500:H500"/>
    <mergeCell ref="A523:J523"/>
    <mergeCell ref="A526:J526"/>
    <mergeCell ref="A529:J529"/>
    <mergeCell ref="A533:J533"/>
    <mergeCell ref="A537:J537"/>
    <mergeCell ref="A547:J547"/>
    <mergeCell ref="A550:J550"/>
    <mergeCell ref="A554:J554"/>
    <mergeCell ref="A557:J557"/>
    <mergeCell ref="A560:J560"/>
    <mergeCell ref="A563:J563"/>
    <mergeCell ref="A575:J575"/>
    <mergeCell ref="L577:N577"/>
    <mergeCell ref="R577:T577"/>
    <mergeCell ref="A578:A580"/>
    <mergeCell ref="B578:B580"/>
    <mergeCell ref="C578:J578"/>
    <mergeCell ref="K578:K580"/>
    <mergeCell ref="L578:N578"/>
    <mergeCell ref="Q578:Q580"/>
    <mergeCell ref="R578:T578"/>
    <mergeCell ref="C579:C580"/>
    <mergeCell ref="D579:D580"/>
    <mergeCell ref="G579:G580"/>
    <mergeCell ref="H579:H580"/>
    <mergeCell ref="J579:J580"/>
    <mergeCell ref="L579:L580"/>
    <mergeCell ref="M579:M580"/>
    <mergeCell ref="N579:N580"/>
    <mergeCell ref="R579:R580"/>
    <mergeCell ref="S579:S580"/>
    <mergeCell ref="T579:T580"/>
  </mergeCells>
  <printOptions headings="false" gridLines="false" gridLinesSet="true" horizontalCentered="false" verticalCentered="false"/>
  <pageMargins left="0.590277777777778" right="0.196527777777778" top="0.7875" bottom="0.511805555555556" header="0.511811023622047" footer="0.511805555555556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6" width="6.28"/>
    <col collapsed="false" customWidth="true" hidden="false" outlineLevel="0" max="2" min="2" style="876" width="65.99"/>
    <col collapsed="false" customWidth="true" hidden="false" outlineLevel="0" max="3" min="3" style="876" width="15.28"/>
    <col collapsed="false" customWidth="true" hidden="false" outlineLevel="0" max="4" min="4" style="876" width="17.99"/>
    <col collapsed="false" customWidth="true" hidden="false" outlineLevel="0" max="5" min="5" style="876" width="15.28"/>
    <col collapsed="false" customWidth="true" hidden="false" outlineLevel="0" max="6" min="6" style="876" width="16.13"/>
    <col collapsed="false" customWidth="true" hidden="false" outlineLevel="0" max="7" min="7" style="876" width="13.99"/>
    <col collapsed="false" customWidth="true" hidden="false" outlineLevel="0" max="9" min="8" style="876" width="13.28"/>
    <col collapsed="false" customWidth="true" hidden="false" outlineLevel="0" max="10" min="10" style="876" width="16.7"/>
    <col collapsed="false" customWidth="true" hidden="false" outlineLevel="0" max="13" min="11" style="876" width="13.28"/>
    <col collapsed="false" customWidth="true" hidden="false" outlineLevel="0" max="14" min="14" style="876" width="21.7"/>
    <col collapsed="false" customWidth="true" hidden="false" outlineLevel="0" max="15" min="15" style="876" width="12.7"/>
    <col collapsed="false" customWidth="true" hidden="false" outlineLevel="0" max="16" min="16" style="876" width="12.85"/>
    <col collapsed="false" customWidth="true" hidden="false" outlineLevel="0" max="17" min="17" style="876" width="9.56"/>
    <col collapsed="false" customWidth="true" hidden="false" outlineLevel="0" max="18" min="18" style="876" width="10.41"/>
    <col collapsed="false" customWidth="false" hidden="false" outlineLevel="0" max="257" min="19" style="876" width="9.14"/>
  </cols>
  <sheetData>
    <row r="1" customFormat="false" ht="15.75" hidden="false" customHeight="false" outlineLevel="0" collapsed="false">
      <c r="E1" s="877" t="s">
        <v>584</v>
      </c>
    </row>
    <row r="3" customFormat="false" ht="74.25" hidden="false" customHeight="true" outlineLevel="0" collapsed="false">
      <c r="A3" s="878" t="s">
        <v>585</v>
      </c>
      <c r="B3" s="878"/>
      <c r="C3" s="878"/>
      <c r="D3" s="878"/>
      <c r="E3" s="878"/>
    </row>
    <row r="5" customFormat="false" ht="38.25" hidden="false" customHeight="true" outlineLevel="0" collapsed="false">
      <c r="A5" s="879" t="s">
        <v>210</v>
      </c>
      <c r="B5" s="880" t="s">
        <v>586</v>
      </c>
      <c r="C5" s="881" t="s">
        <v>587</v>
      </c>
      <c r="D5" s="882" t="s">
        <v>588</v>
      </c>
      <c r="E5" s="883" t="s">
        <v>589</v>
      </c>
    </row>
    <row r="6" customFormat="false" ht="54" hidden="false" customHeight="true" outlineLevel="0" collapsed="false">
      <c r="A6" s="879"/>
      <c r="B6" s="880"/>
      <c r="C6" s="881"/>
      <c r="D6" s="882"/>
      <c r="E6" s="883"/>
      <c r="K6" s="884"/>
      <c r="L6" s="884"/>
      <c r="M6" s="884"/>
      <c r="N6" s="884"/>
    </row>
    <row r="7" customFormat="false" ht="22.5" hidden="false" customHeight="true" outlineLevel="0" collapsed="false">
      <c r="A7" s="885" t="n">
        <v>1</v>
      </c>
      <c r="B7" s="886" t="s">
        <v>296</v>
      </c>
      <c r="C7" s="887" t="n">
        <v>4866879.97</v>
      </c>
      <c r="D7" s="888" t="n">
        <f aca="false">-16387.12+1353.46-344.9</f>
        <v>-15378.56</v>
      </c>
      <c r="E7" s="889" t="n">
        <f aca="false">C7+D7</f>
        <v>4851501.41</v>
      </c>
      <c r="G7" s="890"/>
      <c r="H7" s="890"/>
      <c r="O7" s="891"/>
      <c r="P7" s="892"/>
    </row>
    <row r="8" customFormat="false" ht="33.75" hidden="false" customHeight="true" outlineLevel="0" collapsed="false">
      <c r="A8" s="893" t="s">
        <v>590</v>
      </c>
      <c r="B8" s="886" t="s">
        <v>591</v>
      </c>
      <c r="C8" s="887" t="n">
        <v>25131.85</v>
      </c>
      <c r="D8" s="888" t="n">
        <v>16387.12</v>
      </c>
      <c r="E8" s="889" t="n">
        <f aca="false">C8+D8</f>
        <v>41518.97</v>
      </c>
      <c r="G8" s="890"/>
      <c r="H8" s="890"/>
      <c r="O8" s="891"/>
      <c r="P8" s="892"/>
      <c r="S8" s="894"/>
    </row>
    <row r="9" customFormat="false" ht="32.25" hidden="false" customHeight="true" outlineLevel="0" collapsed="false">
      <c r="A9" s="893" t="s">
        <v>592</v>
      </c>
      <c r="B9" s="886" t="s">
        <v>196</v>
      </c>
      <c r="C9" s="887" t="n">
        <v>1526934.13</v>
      </c>
      <c r="D9" s="888" t="n">
        <f aca="false">106.87-170.5</f>
        <v>-63.63</v>
      </c>
      <c r="E9" s="889" t="n">
        <f aca="false">C9+D9</f>
        <v>1526870.5</v>
      </c>
      <c r="G9" s="890"/>
      <c r="H9" s="890"/>
      <c r="O9" s="891"/>
      <c r="P9" s="892"/>
      <c r="R9" s="895"/>
      <c r="S9" s="894"/>
    </row>
    <row r="10" customFormat="false" ht="22.5" hidden="false" customHeight="true" outlineLevel="0" collapsed="false">
      <c r="A10" s="893" t="s">
        <v>593</v>
      </c>
      <c r="B10" s="886" t="s">
        <v>242</v>
      </c>
      <c r="C10" s="887" t="n">
        <v>1284853.22</v>
      </c>
      <c r="D10" s="888" t="n">
        <f aca="false">-1460.33-654.9</f>
        <v>-2115.23</v>
      </c>
      <c r="E10" s="889" t="n">
        <f aca="false">C10+D10</f>
        <v>1282737.99</v>
      </c>
      <c r="F10" s="890"/>
      <c r="G10" s="890"/>
      <c r="H10" s="890"/>
      <c r="O10" s="891"/>
      <c r="P10" s="892"/>
    </row>
    <row r="11" customFormat="false" ht="22.5" hidden="false" customHeight="true" outlineLevel="0" collapsed="false">
      <c r="A11" s="893" t="s">
        <v>594</v>
      </c>
      <c r="B11" s="886" t="s">
        <v>595</v>
      </c>
      <c r="C11" s="887" t="n">
        <v>416929.04</v>
      </c>
      <c r="D11" s="888"/>
      <c r="E11" s="889" t="n">
        <f aca="false">C11+D11</f>
        <v>416929.04</v>
      </c>
      <c r="F11" s="890"/>
      <c r="G11" s="890"/>
      <c r="H11" s="890"/>
      <c r="O11" s="891"/>
      <c r="P11" s="892"/>
    </row>
    <row r="12" customFormat="false" ht="20.25" hidden="false" customHeight="true" outlineLevel="0" collapsed="false">
      <c r="A12" s="893" t="s">
        <v>596</v>
      </c>
      <c r="B12" s="886" t="s">
        <v>597</v>
      </c>
      <c r="C12" s="887" t="n">
        <v>6663.86</v>
      </c>
      <c r="D12" s="888"/>
      <c r="E12" s="889" t="n">
        <f aca="false">C12+D12</f>
        <v>6663.86</v>
      </c>
      <c r="O12" s="891"/>
      <c r="P12" s="892"/>
    </row>
    <row r="13" customFormat="false" ht="20.25" hidden="false" customHeight="true" outlineLevel="0" collapsed="false">
      <c r="A13" s="893" t="s">
        <v>598</v>
      </c>
      <c r="B13" s="896" t="s">
        <v>599</v>
      </c>
      <c r="C13" s="887" t="n">
        <v>4267.55</v>
      </c>
      <c r="D13" s="888"/>
      <c r="E13" s="889" t="n">
        <f aca="false">C13+D13</f>
        <v>4267.55</v>
      </c>
      <c r="O13" s="891"/>
      <c r="P13" s="892"/>
    </row>
    <row r="14" customFormat="false" ht="20.25" hidden="false" customHeight="true" outlineLevel="0" collapsed="false">
      <c r="A14" s="893" t="s">
        <v>600</v>
      </c>
      <c r="B14" s="886" t="s">
        <v>601</v>
      </c>
      <c r="C14" s="887" t="n">
        <v>45248.68</v>
      </c>
      <c r="D14" s="888"/>
      <c r="E14" s="889" t="n">
        <f aca="false">C14+D14</f>
        <v>45248.68</v>
      </c>
      <c r="O14" s="891"/>
      <c r="P14" s="892"/>
    </row>
    <row r="15" customFormat="false" ht="20.25" hidden="false" customHeight="true" outlineLevel="0" collapsed="false">
      <c r="A15" s="893" t="s">
        <v>602</v>
      </c>
      <c r="B15" s="886" t="s">
        <v>603</v>
      </c>
      <c r="C15" s="887" t="n">
        <v>61474.73</v>
      </c>
      <c r="D15" s="888"/>
      <c r="E15" s="889" t="n">
        <f aca="false">C15+D15</f>
        <v>61474.73</v>
      </c>
      <c r="H15" s="890"/>
      <c r="O15" s="891"/>
      <c r="P15" s="892"/>
    </row>
    <row r="16" customFormat="false" ht="23.25" hidden="false" customHeight="true" outlineLevel="0" collapsed="false">
      <c r="A16" s="893" t="s">
        <v>604</v>
      </c>
      <c r="B16" s="886" t="s">
        <v>300</v>
      </c>
      <c r="C16" s="887" t="n">
        <v>68396.71</v>
      </c>
      <c r="D16" s="888"/>
      <c r="E16" s="889" t="n">
        <f aca="false">C16+D16</f>
        <v>68396.71</v>
      </c>
      <c r="H16" s="890"/>
      <c r="O16" s="891"/>
      <c r="P16" s="892"/>
    </row>
    <row r="17" customFormat="false" ht="24" hidden="false" customHeight="true" outlineLevel="0" collapsed="false">
      <c r="A17" s="893" t="s">
        <v>605</v>
      </c>
      <c r="B17" s="896" t="s">
        <v>606</v>
      </c>
      <c r="C17" s="887" t="n">
        <v>8911.76</v>
      </c>
      <c r="D17" s="888"/>
      <c r="E17" s="889" t="n">
        <f aca="false">C17+D17</f>
        <v>8911.76</v>
      </c>
      <c r="H17" s="890"/>
      <c r="P17" s="892"/>
    </row>
    <row r="18" customFormat="false" ht="20.25" hidden="false" customHeight="true" outlineLevel="0" collapsed="false">
      <c r="A18" s="893" t="s">
        <v>607</v>
      </c>
      <c r="B18" s="896" t="s">
        <v>608</v>
      </c>
      <c r="C18" s="887" t="n">
        <v>6113.97</v>
      </c>
      <c r="D18" s="888"/>
      <c r="E18" s="889" t="n">
        <f aca="false">C18+D18</f>
        <v>6113.97</v>
      </c>
      <c r="H18" s="890"/>
      <c r="P18" s="892"/>
    </row>
    <row r="19" customFormat="false" ht="20.25" hidden="false" customHeight="true" outlineLevel="0" collapsed="false">
      <c r="A19" s="893" t="s">
        <v>609</v>
      </c>
      <c r="B19" s="886" t="s">
        <v>562</v>
      </c>
      <c r="C19" s="887" t="n">
        <v>7123.61</v>
      </c>
      <c r="D19" s="888"/>
      <c r="E19" s="889" t="n">
        <f aca="false">C19+D19</f>
        <v>7123.61</v>
      </c>
      <c r="H19" s="890"/>
      <c r="P19" s="892"/>
    </row>
    <row r="20" customFormat="false" ht="20.25" hidden="false" customHeight="true" outlineLevel="0" collapsed="false">
      <c r="A20" s="893" t="s">
        <v>610</v>
      </c>
      <c r="B20" s="886" t="s">
        <v>611</v>
      </c>
      <c r="C20" s="887" t="n">
        <v>719.46</v>
      </c>
      <c r="D20" s="888" t="n">
        <v>1170.3</v>
      </c>
      <c r="E20" s="889" t="n">
        <f aca="false">C20+D20</f>
        <v>1889.76</v>
      </c>
      <c r="H20" s="890"/>
      <c r="P20" s="892"/>
    </row>
    <row r="21" customFormat="false" ht="20.25" hidden="false" customHeight="true" outlineLevel="0" collapsed="false">
      <c r="A21" s="893" t="s">
        <v>612</v>
      </c>
      <c r="B21" s="886" t="s">
        <v>613</v>
      </c>
      <c r="C21" s="887" t="n">
        <v>1870.93</v>
      </c>
      <c r="D21" s="888"/>
      <c r="E21" s="889" t="n">
        <f aca="false">C21+D21</f>
        <v>1870.93</v>
      </c>
      <c r="H21" s="890"/>
      <c r="P21" s="892"/>
    </row>
    <row r="22" customFormat="false" ht="23.25" hidden="false" customHeight="true" outlineLevel="0" collapsed="false">
      <c r="A22" s="893" t="s">
        <v>614</v>
      </c>
      <c r="B22" s="896" t="s">
        <v>615</v>
      </c>
      <c r="C22" s="887" t="n">
        <v>0</v>
      </c>
      <c r="D22" s="888"/>
      <c r="E22" s="889" t="n">
        <f aca="false">C22+D22</f>
        <v>0</v>
      </c>
      <c r="G22" s="897"/>
      <c r="H22" s="897"/>
      <c r="I22" s="897"/>
      <c r="J22" s="897"/>
      <c r="K22" s="897"/>
      <c r="L22" s="897"/>
      <c r="M22" s="897"/>
      <c r="N22" s="897"/>
      <c r="O22" s="897"/>
      <c r="P22" s="897"/>
    </row>
    <row r="23" customFormat="false" ht="26.25" hidden="false" customHeight="true" outlineLevel="0" collapsed="false">
      <c r="A23" s="893" t="s">
        <v>616</v>
      </c>
      <c r="B23" s="886" t="s">
        <v>617</v>
      </c>
      <c r="C23" s="887" t="n">
        <v>850</v>
      </c>
      <c r="D23" s="888"/>
      <c r="E23" s="889" t="n">
        <f aca="false">C23+D23</f>
        <v>850</v>
      </c>
      <c r="H23" s="890"/>
      <c r="K23" s="891"/>
    </row>
    <row r="24" customFormat="false" ht="20.25" hidden="false" customHeight="true" outlineLevel="0" collapsed="false">
      <c r="A24" s="893" t="s">
        <v>618</v>
      </c>
      <c r="B24" s="886" t="s">
        <v>619</v>
      </c>
      <c r="C24" s="887" t="n">
        <v>12914.7</v>
      </c>
      <c r="D24" s="888"/>
      <c r="E24" s="889" t="n">
        <f aca="false">C24+D24</f>
        <v>12914.7</v>
      </c>
      <c r="G24" s="894"/>
      <c r="H24" s="894"/>
      <c r="I24" s="895"/>
      <c r="J24" s="895"/>
      <c r="K24" s="894"/>
      <c r="L24" s="895"/>
      <c r="M24" s="895"/>
      <c r="N24" s="895"/>
      <c r="O24" s="895"/>
      <c r="P24" s="898"/>
    </row>
    <row r="25" customFormat="false" ht="31.5" hidden="false" customHeight="true" outlineLevel="0" collapsed="false">
      <c r="A25" s="893" t="s">
        <v>620</v>
      </c>
      <c r="B25" s="886" t="s">
        <v>621</v>
      </c>
      <c r="C25" s="887" t="n">
        <v>1372.02</v>
      </c>
      <c r="D25" s="888"/>
      <c r="E25" s="889" t="n">
        <f aca="false">C25+D25</f>
        <v>1372.02</v>
      </c>
      <c r="F25" s="890"/>
      <c r="H25" s="890"/>
    </row>
    <row r="26" customFormat="false" ht="20.25" hidden="false" customHeight="true" outlineLevel="0" collapsed="false">
      <c r="A26" s="893" t="s">
        <v>622</v>
      </c>
      <c r="B26" s="886" t="s">
        <v>623</v>
      </c>
      <c r="C26" s="887" t="n">
        <v>602.01</v>
      </c>
      <c r="D26" s="888"/>
      <c r="E26" s="889" t="n">
        <f aca="false">C26+D26</f>
        <v>602.01</v>
      </c>
      <c r="F26" s="890"/>
      <c r="H26" s="890"/>
    </row>
    <row r="27" s="904" customFormat="true" ht="21.75" hidden="false" customHeight="true" outlineLevel="0" collapsed="false">
      <c r="A27" s="899"/>
      <c r="B27" s="900" t="s">
        <v>624</v>
      </c>
      <c r="C27" s="901" t="n">
        <f aca="false">SUM(C7:C26)</f>
        <v>8347258.2</v>
      </c>
      <c r="D27" s="888" t="n">
        <f aca="false">SUM(D7:D26)</f>
        <v>0</v>
      </c>
      <c r="E27" s="901" t="n">
        <f aca="false">SUM(E7:E26)</f>
        <v>8347258.2</v>
      </c>
      <c r="F27" s="902"/>
      <c r="G27" s="903"/>
    </row>
    <row r="28" customFormat="false" ht="37.5" hidden="false" customHeight="true" outlineLevel="0" collapsed="false">
      <c r="A28" s="893" t="s">
        <v>625</v>
      </c>
      <c r="B28" s="886" t="s">
        <v>626</v>
      </c>
      <c r="C28" s="905" t="n">
        <v>170000</v>
      </c>
      <c r="D28" s="888"/>
      <c r="E28" s="905" t="n">
        <f aca="false">C28+D28</f>
        <v>170000</v>
      </c>
      <c r="F28" s="906"/>
      <c r="G28" s="890"/>
    </row>
    <row r="29" customFormat="false" ht="26.25" hidden="false" customHeight="true" outlineLevel="0" collapsed="false">
      <c r="A29" s="901"/>
      <c r="B29" s="907" t="s">
        <v>627</v>
      </c>
      <c r="C29" s="901" t="n">
        <f aca="false">C28+C27</f>
        <v>8517258.2</v>
      </c>
      <c r="D29" s="888" t="n">
        <f aca="false">D28+D27</f>
        <v>0</v>
      </c>
      <c r="E29" s="901" t="n">
        <f aca="false">E28+E27</f>
        <v>8517258.2</v>
      </c>
      <c r="F29" s="902" t="n">
        <f aca="false">8517258.2</f>
        <v>8517258.2</v>
      </c>
      <c r="G29" s="890" t="n">
        <f aca="false">F29-E29</f>
        <v>0</v>
      </c>
    </row>
    <row r="30" customFormat="false" ht="24" hidden="false" customHeight="true" outlineLevel="0" collapsed="false">
      <c r="C30" s="902" t="n">
        <v>8517258.2</v>
      </c>
      <c r="G30" s="890"/>
    </row>
    <row r="31" customFormat="false" ht="15.75" hidden="false" customHeight="false" outlineLevel="0" collapsed="false">
      <c r="C31" s="890" t="n">
        <f aca="false">C30-C29</f>
        <v>0</v>
      </c>
    </row>
  </sheetData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8" width="29.41"/>
    <col collapsed="false" customWidth="true" hidden="false" outlineLevel="0" max="2" min="2" style="908" width="20.56"/>
    <col collapsed="false" customWidth="true" hidden="false" outlineLevel="0" max="3" min="3" style="908" width="19.99"/>
    <col collapsed="false" customWidth="true" hidden="false" outlineLevel="0" max="4" min="4" style="908" width="13.85"/>
    <col collapsed="false" customWidth="false" hidden="false" outlineLevel="0" max="257" min="5" style="908" width="9.14"/>
  </cols>
  <sheetData>
    <row r="1" customFormat="false" ht="25.5" hidden="false" customHeight="true" outlineLevel="0" collapsed="false">
      <c r="D1" s="908" t="s">
        <v>628</v>
      </c>
    </row>
    <row r="2" customFormat="false" ht="27.75" hidden="false" customHeight="true" outlineLevel="0" collapsed="false">
      <c r="A2" s="909" t="s">
        <v>629</v>
      </c>
      <c r="B2" s="909"/>
      <c r="C2" s="909"/>
      <c r="D2" s="909"/>
    </row>
    <row r="3" customFormat="false" ht="93.75" hidden="false" customHeight="true" outlineLevel="0" collapsed="false">
      <c r="A3" s="910" t="s">
        <v>630</v>
      </c>
      <c r="B3" s="910"/>
      <c r="C3" s="910"/>
      <c r="D3" s="910"/>
    </row>
    <row r="4" customFormat="false" ht="12.75" hidden="false" customHeight="false" outlineLevel="0" collapsed="false">
      <c r="A4" s="911"/>
      <c r="B4" s="912" t="s">
        <v>631</v>
      </c>
    </row>
    <row r="5" customFormat="false" ht="12.75" hidden="false" customHeight="false" outlineLevel="0" collapsed="false">
      <c r="A5" s="911"/>
      <c r="B5" s="912"/>
    </row>
    <row r="6" customFormat="false" ht="27.75" hidden="false" customHeight="true" outlineLevel="0" collapsed="false">
      <c r="A6" s="913" t="s">
        <v>632</v>
      </c>
      <c r="B6" s="914" t="s">
        <v>633</v>
      </c>
      <c r="C6" s="914"/>
      <c r="D6" s="914"/>
    </row>
    <row r="7" customFormat="false" ht="29.25" hidden="false" customHeight="true" outlineLevel="0" collapsed="false">
      <c r="A7" s="913"/>
      <c r="B7" s="914"/>
      <c r="C7" s="914"/>
      <c r="D7" s="915" t="s">
        <v>116</v>
      </c>
    </row>
    <row r="8" customFormat="false" ht="42.75" hidden="false" customHeight="true" outlineLevel="0" collapsed="false">
      <c r="A8" s="913"/>
      <c r="B8" s="914"/>
      <c r="C8" s="914"/>
      <c r="D8" s="915"/>
    </row>
    <row r="9" customFormat="false" ht="24" hidden="false" customHeight="true" outlineLevel="0" collapsed="false">
      <c r="A9" s="916" t="s">
        <v>296</v>
      </c>
      <c r="B9" s="917"/>
      <c r="C9" s="917"/>
      <c r="D9" s="918" t="n">
        <f aca="false">SUM(B9:C9)</f>
        <v>0</v>
      </c>
    </row>
    <row r="10" customFormat="false" ht="24" hidden="false" customHeight="true" outlineLevel="0" collapsed="false">
      <c r="A10" s="916" t="s">
        <v>634</v>
      </c>
      <c r="B10" s="917"/>
      <c r="C10" s="917"/>
      <c r="D10" s="918" t="n">
        <f aca="false">SUM(B10:C10)</f>
        <v>0</v>
      </c>
    </row>
    <row r="11" customFormat="false" ht="24" hidden="false" customHeight="true" outlineLevel="0" collapsed="false">
      <c r="A11" s="916" t="s">
        <v>242</v>
      </c>
      <c r="B11" s="917"/>
      <c r="C11" s="917"/>
      <c r="D11" s="918" t="n">
        <f aca="false">SUM(B11:C11)</f>
        <v>0</v>
      </c>
    </row>
    <row r="12" customFormat="false" ht="24" hidden="false" customHeight="true" outlineLevel="0" collapsed="false">
      <c r="A12" s="919" t="s">
        <v>635</v>
      </c>
      <c r="B12" s="920" t="n">
        <f aca="false">SUM(B9:B11)</f>
        <v>0</v>
      </c>
      <c r="C12" s="920" t="n">
        <f aca="false">SUM(C9:C11)</f>
        <v>0</v>
      </c>
      <c r="D12" s="920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0" width="33.99"/>
    <col collapsed="false" customWidth="true" hidden="false" outlineLevel="0" max="2" min="2" style="400" width="19.85"/>
    <col collapsed="false" customWidth="true" hidden="false" outlineLevel="0" max="3" min="3" style="400" width="21.84"/>
    <col collapsed="false" customWidth="true" hidden="false" outlineLevel="0" max="4" min="4" style="400" width="26.56"/>
    <col collapsed="false" customWidth="true" hidden="false" outlineLevel="0" max="5" min="5" style="400" width="18.7"/>
    <col collapsed="false" customWidth="true" hidden="false" outlineLevel="0" max="6" min="6" style="401" width="19.14"/>
    <col collapsed="false" customWidth="true" hidden="false" outlineLevel="0" max="7" min="7" style="400" width="14.56"/>
    <col collapsed="false" customWidth="true" hidden="false" outlineLevel="0" max="8" min="8" style="400" width="15.13"/>
    <col collapsed="false" customWidth="true" hidden="false" outlineLevel="0" max="9" min="9" style="400" width="16.99"/>
    <col collapsed="false" customWidth="true" hidden="false" outlineLevel="0" max="10" min="10" style="400" width="14.28"/>
    <col collapsed="false" customWidth="true" hidden="false" outlineLevel="0" max="11" min="11" style="400" width="13.28"/>
    <col collapsed="false" customWidth="true" hidden="false" outlineLevel="0" max="13" min="12" style="400" width="14.41"/>
    <col collapsed="false" customWidth="false" hidden="false" outlineLevel="0" max="257" min="14" style="400" width="9.14"/>
  </cols>
  <sheetData>
    <row r="1" customFormat="false" ht="21" hidden="false" customHeight="true" outlineLevel="0" collapsed="false">
      <c r="E1" s="402"/>
      <c r="F1" s="402"/>
      <c r="I1" s="403"/>
      <c r="J1" s="403"/>
      <c r="K1" s="400" t="s">
        <v>180</v>
      </c>
    </row>
    <row r="2" customFormat="false" ht="21" hidden="false" customHeight="true" outlineLevel="0" collapsed="false">
      <c r="E2" s="402"/>
      <c r="F2" s="402"/>
      <c r="I2" s="403"/>
      <c r="J2" s="403"/>
    </row>
    <row r="3" customFormat="false" ht="31.5" hidden="false" customHeight="true" outlineLevel="0" collapsed="false">
      <c r="A3" s="404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</row>
    <row r="4" customFormat="false" ht="21.75" hidden="false" customHeight="true" outlineLevel="0" collapsed="false">
      <c r="A4" s="405" t="s">
        <v>181</v>
      </c>
      <c r="B4" s="405"/>
      <c r="C4" s="405"/>
      <c r="D4" s="405"/>
      <c r="E4" s="405"/>
      <c r="F4" s="405"/>
      <c r="G4" s="405"/>
      <c r="H4" s="405"/>
      <c r="I4" s="405"/>
      <c r="J4" s="405"/>
      <c r="K4" s="405"/>
    </row>
    <row r="5" customFormat="false" ht="16.5" hidden="false" customHeight="false" outlineLevel="0" collapsed="false">
      <c r="B5" s="406"/>
      <c r="C5" s="406"/>
      <c r="D5" s="406"/>
      <c r="E5" s="406"/>
      <c r="F5" s="406"/>
      <c r="G5" s="406"/>
      <c r="H5" s="406"/>
      <c r="I5" s="406"/>
      <c r="J5" s="406"/>
    </row>
    <row r="6" customFormat="false" ht="15.75" hidden="false" customHeight="true" outlineLevel="0" collapsed="false">
      <c r="A6" s="407" t="s">
        <v>182</v>
      </c>
      <c r="B6" s="408" t="s">
        <v>183</v>
      </c>
      <c r="C6" s="409" t="s">
        <v>9</v>
      </c>
      <c r="D6" s="409"/>
      <c r="E6" s="409"/>
      <c r="F6" s="409"/>
      <c r="G6" s="409"/>
      <c r="H6" s="409"/>
      <c r="I6" s="408" t="s">
        <v>184</v>
      </c>
      <c r="J6" s="410" t="s">
        <v>9</v>
      </c>
      <c r="K6" s="410"/>
    </row>
    <row r="7" customFormat="false" ht="15.75" hidden="false" customHeight="true" outlineLevel="0" collapsed="false">
      <c r="A7" s="407"/>
      <c r="B7" s="408"/>
      <c r="C7" s="411" t="s">
        <v>185</v>
      </c>
      <c r="D7" s="412" t="s">
        <v>9</v>
      </c>
      <c r="E7" s="411" t="s">
        <v>186</v>
      </c>
      <c r="F7" s="411" t="s">
        <v>187</v>
      </c>
      <c r="G7" s="413" t="s">
        <v>9</v>
      </c>
      <c r="H7" s="413"/>
      <c r="I7" s="408"/>
      <c r="J7" s="411" t="s">
        <v>188</v>
      </c>
      <c r="K7" s="414" t="s">
        <v>189</v>
      </c>
    </row>
    <row r="8" customFormat="false" ht="133.5" hidden="false" customHeight="true" outlineLevel="0" collapsed="false">
      <c r="A8" s="407"/>
      <c r="B8" s="408"/>
      <c r="C8" s="411"/>
      <c r="D8" s="415" t="s">
        <v>190</v>
      </c>
      <c r="E8" s="411"/>
      <c r="F8" s="411"/>
      <c r="G8" s="416" t="s">
        <v>191</v>
      </c>
      <c r="H8" s="416" t="s">
        <v>192</v>
      </c>
      <c r="I8" s="408"/>
      <c r="J8" s="411"/>
      <c r="K8" s="414"/>
    </row>
    <row r="9" customFormat="false" ht="16.5" hidden="false" customHeight="false" outlineLevel="0" collapsed="false">
      <c r="A9" s="417" t="n">
        <v>1</v>
      </c>
      <c r="B9" s="418" t="n">
        <v>2</v>
      </c>
      <c r="C9" s="418" t="n">
        <v>3</v>
      </c>
      <c r="D9" s="418" t="s">
        <v>193</v>
      </c>
      <c r="E9" s="418" t="n">
        <v>4</v>
      </c>
      <c r="F9" s="418" t="n">
        <v>5</v>
      </c>
      <c r="G9" s="419" t="s">
        <v>194</v>
      </c>
      <c r="H9" s="419" t="s">
        <v>195</v>
      </c>
      <c r="I9" s="418" t="n">
        <v>6</v>
      </c>
      <c r="J9" s="418" t="n">
        <v>7</v>
      </c>
      <c r="K9" s="420" t="n">
        <v>8</v>
      </c>
    </row>
    <row r="10" customFormat="false" ht="49.5" hidden="false" customHeight="true" outlineLevel="0" collapsed="false">
      <c r="A10" s="421" t="s">
        <v>196</v>
      </c>
      <c r="B10" s="422" t="n">
        <f aca="false">SUM(C10:F10)</f>
        <v>253</v>
      </c>
      <c r="C10" s="423" t="n">
        <v>124</v>
      </c>
      <c r="D10" s="424" t="n">
        <v>26</v>
      </c>
      <c r="E10" s="423" t="n">
        <v>103</v>
      </c>
      <c r="F10" s="423" t="n">
        <v>0</v>
      </c>
      <c r="G10" s="425"/>
      <c r="H10" s="425"/>
      <c r="I10" s="422" t="n">
        <f aca="false">SUM(J10:K10)</f>
        <v>18954</v>
      </c>
      <c r="J10" s="424" t="n">
        <v>18954</v>
      </c>
      <c r="K10" s="426" t="n">
        <v>0</v>
      </c>
    </row>
    <row r="11" customFormat="false" ht="31.5" hidden="false" customHeight="true" outlineLevel="0" collapsed="false">
      <c r="A11" s="427" t="s">
        <v>197</v>
      </c>
      <c r="B11" s="428" t="n">
        <f aca="false">SUM(C11:F11)</f>
        <v>35555</v>
      </c>
      <c r="C11" s="429" t="n">
        <v>0</v>
      </c>
      <c r="D11" s="429" t="n">
        <v>0</v>
      </c>
      <c r="E11" s="429" t="n">
        <v>0</v>
      </c>
      <c r="F11" s="429" t="n">
        <v>35555</v>
      </c>
      <c r="G11" s="430" t="n">
        <v>4694</v>
      </c>
      <c r="H11" s="430" t="n">
        <v>5435</v>
      </c>
      <c r="I11" s="428" t="n">
        <f aca="false">SUM(J11:K11)</f>
        <v>10826</v>
      </c>
      <c r="J11" s="431" t="n">
        <v>0</v>
      </c>
      <c r="K11" s="432" t="n">
        <v>10826</v>
      </c>
      <c r="L11" s="406"/>
    </row>
    <row r="12" customFormat="false" ht="31.5" hidden="false" customHeight="false" outlineLevel="0" collapsed="false">
      <c r="A12" s="433" t="s">
        <v>198</v>
      </c>
      <c r="B12" s="434" t="n">
        <f aca="false">SUM(B14:B21)</f>
        <v>15280</v>
      </c>
      <c r="C12" s="435" t="n">
        <f aca="false">SUM(C14:C21)</f>
        <v>144</v>
      </c>
      <c r="D12" s="435" t="n">
        <v>0</v>
      </c>
      <c r="E12" s="435" t="n">
        <f aca="false">SUM(E14:E21)</f>
        <v>165</v>
      </c>
      <c r="F12" s="435" t="n">
        <f aca="false">SUM(F14:F21)</f>
        <v>14971</v>
      </c>
      <c r="G12" s="436" t="n">
        <f aca="false">SUM(G14:G21)</f>
        <v>1976</v>
      </c>
      <c r="H12" s="436" t="n">
        <f aca="false">SUM(H14:H21)</f>
        <v>2065</v>
      </c>
      <c r="I12" s="434" t="n">
        <f aca="false">SUM(I14:I21)</f>
        <v>11140</v>
      </c>
      <c r="J12" s="437" t="n">
        <f aca="false">SUM(J14:J21)</f>
        <v>6581</v>
      </c>
      <c r="K12" s="438" t="n">
        <f aca="false">SUM(K14:K21)</f>
        <v>4559</v>
      </c>
      <c r="L12" s="406"/>
      <c r="N12" s="406"/>
    </row>
    <row r="13" customFormat="false" ht="24" hidden="false" customHeight="true" outlineLevel="0" collapsed="false">
      <c r="A13" s="439" t="s">
        <v>199</v>
      </c>
      <c r="B13" s="440"/>
      <c r="C13" s="441"/>
      <c r="D13" s="441"/>
      <c r="E13" s="441"/>
      <c r="F13" s="441"/>
      <c r="G13" s="442"/>
      <c r="H13" s="442"/>
      <c r="I13" s="440"/>
      <c r="J13" s="441"/>
      <c r="K13" s="443"/>
    </row>
    <row r="14" customFormat="false" ht="31.5" hidden="false" customHeight="false" outlineLevel="0" collapsed="false">
      <c r="A14" s="444" t="s">
        <v>200</v>
      </c>
      <c r="B14" s="422" t="n">
        <f aca="false">SUM(C14:F14)</f>
        <v>3210</v>
      </c>
      <c r="C14" s="431" t="n">
        <v>144</v>
      </c>
      <c r="D14" s="431"/>
      <c r="E14" s="431" t="n">
        <v>25</v>
      </c>
      <c r="F14" s="431" t="n">
        <v>3041</v>
      </c>
      <c r="G14" s="445" t="n">
        <v>401</v>
      </c>
      <c r="H14" s="445" t="n">
        <v>437</v>
      </c>
      <c r="I14" s="422" t="n">
        <f aca="false">SUM(J14:K14)</f>
        <v>2729</v>
      </c>
      <c r="J14" s="431" t="n">
        <v>1803</v>
      </c>
      <c r="K14" s="432" t="n">
        <v>926</v>
      </c>
      <c r="M14" s="406"/>
    </row>
    <row r="15" customFormat="false" ht="30" hidden="false" customHeight="true" outlineLevel="0" collapsed="false">
      <c r="A15" s="446" t="s">
        <v>201</v>
      </c>
      <c r="B15" s="428" t="n">
        <f aca="false">SUM(C15:F15)</f>
        <v>1650</v>
      </c>
      <c r="C15" s="431" t="n">
        <v>0</v>
      </c>
      <c r="D15" s="431"/>
      <c r="E15" s="431" t="n">
        <v>13</v>
      </c>
      <c r="F15" s="431" t="n">
        <v>1637</v>
      </c>
      <c r="G15" s="445" t="n">
        <v>216</v>
      </c>
      <c r="H15" s="445" t="n">
        <v>247</v>
      </c>
      <c r="I15" s="428" t="n">
        <f aca="false">SUM(J15:K15)</f>
        <v>1375</v>
      </c>
      <c r="J15" s="431" t="n">
        <v>877</v>
      </c>
      <c r="K15" s="432" t="n">
        <v>498</v>
      </c>
      <c r="M15" s="406"/>
    </row>
    <row r="16" customFormat="false" ht="45.75" hidden="false" customHeight="true" outlineLevel="0" collapsed="false">
      <c r="A16" s="446" t="s">
        <v>202</v>
      </c>
      <c r="B16" s="428" t="n">
        <f aca="false">SUM(C16:F16)</f>
        <v>878</v>
      </c>
      <c r="C16" s="431" t="n">
        <v>0</v>
      </c>
      <c r="D16" s="431"/>
      <c r="E16" s="431" t="n">
        <v>13</v>
      </c>
      <c r="F16" s="431" t="n">
        <v>865</v>
      </c>
      <c r="G16" s="445" t="n">
        <v>114</v>
      </c>
      <c r="H16" s="445" t="n">
        <v>106</v>
      </c>
      <c r="I16" s="428" t="n">
        <f aca="false">SUM(J16:K16)</f>
        <v>586</v>
      </c>
      <c r="J16" s="431" t="n">
        <v>323</v>
      </c>
      <c r="K16" s="432" t="n">
        <v>263</v>
      </c>
      <c r="M16" s="406"/>
    </row>
    <row r="17" customFormat="false" ht="31.5" hidden="false" customHeight="false" outlineLevel="0" collapsed="false">
      <c r="A17" s="446" t="s">
        <v>203</v>
      </c>
      <c r="B17" s="428" t="n">
        <f aca="false">SUM(C17:F17)</f>
        <v>2471</v>
      </c>
      <c r="C17" s="431" t="n">
        <v>0</v>
      </c>
      <c r="D17" s="431"/>
      <c r="E17" s="431" t="n">
        <v>19</v>
      </c>
      <c r="F17" s="431" t="n">
        <v>2452</v>
      </c>
      <c r="G17" s="445" t="n">
        <v>324</v>
      </c>
      <c r="H17" s="445" t="n">
        <v>344</v>
      </c>
      <c r="I17" s="428" t="n">
        <f aca="false">SUM(J17:K17)</f>
        <v>1733</v>
      </c>
      <c r="J17" s="431" t="n">
        <v>986</v>
      </c>
      <c r="K17" s="432" t="n">
        <v>747</v>
      </c>
      <c r="M17" s="406"/>
    </row>
    <row r="18" customFormat="false" ht="45.75" hidden="false" customHeight="true" outlineLevel="0" collapsed="false">
      <c r="A18" s="446" t="s">
        <v>204</v>
      </c>
      <c r="B18" s="428" t="n">
        <f aca="false">SUM(C18:F18)</f>
        <v>547</v>
      </c>
      <c r="C18" s="431" t="n">
        <v>0</v>
      </c>
      <c r="D18" s="431"/>
      <c r="E18" s="431" t="n">
        <v>27</v>
      </c>
      <c r="F18" s="431" t="n">
        <v>520</v>
      </c>
      <c r="G18" s="445" t="n">
        <v>69</v>
      </c>
      <c r="H18" s="445" t="n">
        <v>78</v>
      </c>
      <c r="I18" s="428" t="n">
        <f aca="false">SUM(J18:K18)</f>
        <v>535</v>
      </c>
      <c r="J18" s="431" t="n">
        <v>377</v>
      </c>
      <c r="K18" s="432" t="n">
        <v>158</v>
      </c>
      <c r="M18" s="406"/>
    </row>
    <row r="19" customFormat="false" ht="31.5" hidden="false" customHeight="false" outlineLevel="0" collapsed="false">
      <c r="A19" s="446" t="s">
        <v>205</v>
      </c>
      <c r="B19" s="428" t="n">
        <f aca="false">SUM(C19:F19)</f>
        <v>1266</v>
      </c>
      <c r="C19" s="431" t="n">
        <v>0</v>
      </c>
      <c r="D19" s="431"/>
      <c r="E19" s="431" t="n">
        <v>18</v>
      </c>
      <c r="F19" s="431" t="n">
        <v>1248</v>
      </c>
      <c r="G19" s="445" t="n">
        <v>165</v>
      </c>
      <c r="H19" s="445" t="n">
        <v>159</v>
      </c>
      <c r="I19" s="428" t="n">
        <f aca="false">SUM(J19:K19)</f>
        <v>747</v>
      </c>
      <c r="J19" s="431" t="n">
        <v>367</v>
      </c>
      <c r="K19" s="432" t="n">
        <v>380</v>
      </c>
      <c r="M19" s="406"/>
    </row>
    <row r="20" customFormat="false" ht="31.5" hidden="false" customHeight="false" outlineLevel="0" collapsed="false">
      <c r="A20" s="446" t="s">
        <v>206</v>
      </c>
      <c r="B20" s="428" t="n">
        <f aca="false">SUM(C20:F20)</f>
        <v>2728</v>
      </c>
      <c r="C20" s="431" t="n">
        <v>0</v>
      </c>
      <c r="D20" s="431"/>
      <c r="E20" s="431" t="n">
        <v>29</v>
      </c>
      <c r="F20" s="431" t="n">
        <v>2699</v>
      </c>
      <c r="G20" s="445" t="n">
        <v>356</v>
      </c>
      <c r="H20" s="445" t="n">
        <v>372</v>
      </c>
      <c r="I20" s="428" t="n">
        <f aca="false">SUM(J20:K20)</f>
        <v>1959</v>
      </c>
      <c r="J20" s="431" t="n">
        <v>1136</v>
      </c>
      <c r="K20" s="432" t="n">
        <v>823</v>
      </c>
      <c r="M20" s="406"/>
    </row>
    <row r="21" customFormat="false" ht="33" hidden="false" customHeight="true" outlineLevel="0" collapsed="false">
      <c r="A21" s="446" t="s">
        <v>207</v>
      </c>
      <c r="B21" s="428" t="n">
        <f aca="false">SUM(C21:F21)</f>
        <v>2530</v>
      </c>
      <c r="C21" s="431" t="n">
        <v>0</v>
      </c>
      <c r="D21" s="431"/>
      <c r="E21" s="431" t="n">
        <v>21</v>
      </c>
      <c r="F21" s="431" t="n">
        <v>2509</v>
      </c>
      <c r="G21" s="445" t="n">
        <v>331</v>
      </c>
      <c r="H21" s="445" t="n">
        <v>322</v>
      </c>
      <c r="I21" s="428" t="n">
        <f aca="false">SUM(J21:K21)</f>
        <v>1476</v>
      </c>
      <c r="J21" s="431" t="n">
        <v>712</v>
      </c>
      <c r="K21" s="432" t="n">
        <v>764</v>
      </c>
      <c r="M21" s="406"/>
    </row>
    <row r="22" customFormat="false" ht="20.25" hidden="false" customHeight="true" outlineLevel="0" collapsed="false">
      <c r="A22" s="447" t="s">
        <v>175</v>
      </c>
      <c r="B22" s="448" t="n">
        <f aca="false">+B11+B12+B10</f>
        <v>51088</v>
      </c>
      <c r="C22" s="449" t="n">
        <f aca="false">+C11+C12+C10</f>
        <v>268</v>
      </c>
      <c r="D22" s="449" t="n">
        <f aca="false">+D11+D12+D10</f>
        <v>26</v>
      </c>
      <c r="E22" s="449" t="n">
        <f aca="false">+E11+E12+E10</f>
        <v>268</v>
      </c>
      <c r="F22" s="449" t="n">
        <f aca="false">+F11+F12+F10</f>
        <v>50526</v>
      </c>
      <c r="G22" s="450" t="n">
        <f aca="false">+G11+G12+G10</f>
        <v>6670</v>
      </c>
      <c r="H22" s="450" t="n">
        <f aca="false">+H11+H12+H10</f>
        <v>7500</v>
      </c>
      <c r="I22" s="448" t="n">
        <f aca="false">+I11+I12+I10</f>
        <v>40920</v>
      </c>
      <c r="J22" s="449" t="n">
        <f aca="false">+J11+J12+J10</f>
        <v>25535</v>
      </c>
      <c r="K22" s="451" t="n">
        <f aca="false">+K11+K12+K10</f>
        <v>15385</v>
      </c>
    </row>
    <row r="24" customFormat="false" ht="15.75" hidden="false" customHeight="false" outlineLevel="0" collapsed="false">
      <c r="C24" s="452"/>
      <c r="D24" s="452"/>
    </row>
    <row r="25" customFormat="false" ht="15.75" hidden="false" customHeight="false" outlineLevel="0" collapsed="false">
      <c r="B25" s="453"/>
      <c r="C25" s="453"/>
      <c r="D25" s="453"/>
      <c r="F25" s="453"/>
      <c r="I25" s="453"/>
      <c r="J25" s="453"/>
      <c r="K25" s="453"/>
    </row>
  </sheetData>
  <mergeCells count="13">
    <mergeCell ref="A3:K3"/>
    <mergeCell ref="A4:K4"/>
    <mergeCell ref="A6:A8"/>
    <mergeCell ref="B6:B8"/>
    <mergeCell ref="C6:H6"/>
    <mergeCell ref="I6:I8"/>
    <mergeCell ref="J6:K6"/>
    <mergeCell ref="C7:C8"/>
    <mergeCell ref="E7:E8"/>
    <mergeCell ref="F7:F8"/>
    <mergeCell ref="G7:H7"/>
    <mergeCell ref="J7:J8"/>
    <mergeCell ref="K7:K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6" activeCellId="0" sqref="I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00" width="9.14"/>
    <col collapsed="false" customWidth="true" hidden="false" outlineLevel="0" max="2" min="2" style="400" width="75.42"/>
    <col collapsed="false" customWidth="true" hidden="false" outlineLevel="0" max="3" min="3" style="400" width="18.7"/>
    <col collapsed="false" customWidth="true" hidden="false" outlineLevel="0" max="4" min="4" style="400" width="19.85"/>
    <col collapsed="false" customWidth="true" hidden="false" outlineLevel="0" max="6" min="5" style="400" width="14.41"/>
    <col collapsed="false" customWidth="false" hidden="false" outlineLevel="0" max="257" min="7" style="400" width="9.14"/>
  </cols>
  <sheetData>
    <row r="1" customFormat="false" ht="21" hidden="false" customHeight="true" outlineLevel="0" collapsed="false">
      <c r="D1" s="402" t="s">
        <v>208</v>
      </c>
    </row>
    <row r="2" customFormat="false" ht="21" hidden="false" customHeight="true" outlineLevel="0" collapsed="false"/>
    <row r="3" customFormat="false" ht="31.5" hidden="false" customHeight="true" outlineLevel="0" collapsed="false">
      <c r="B3" s="404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404"/>
      <c r="D3" s="404"/>
    </row>
    <row r="4" customFormat="false" ht="18" hidden="false" customHeight="true" outlineLevel="0" collapsed="false">
      <c r="B4" s="454"/>
      <c r="C4" s="454"/>
      <c r="D4" s="454"/>
    </row>
    <row r="5" customFormat="false" ht="35.25" hidden="false" customHeight="true" outlineLevel="0" collapsed="false">
      <c r="B5" s="405" t="s">
        <v>209</v>
      </c>
      <c r="C5" s="405"/>
      <c r="D5" s="405"/>
    </row>
    <row r="6" customFormat="false" ht="15.75" hidden="false" customHeight="false" outlineLevel="0" collapsed="false">
      <c r="D6" s="406"/>
    </row>
    <row r="7" customFormat="false" ht="42.75" hidden="false" customHeight="true" outlineLevel="0" collapsed="false">
      <c r="A7" s="455" t="s">
        <v>210</v>
      </c>
      <c r="B7" s="412" t="s">
        <v>182</v>
      </c>
      <c r="C7" s="455" t="s">
        <v>211</v>
      </c>
      <c r="D7" s="455" t="s">
        <v>212</v>
      </c>
    </row>
    <row r="8" customFormat="false" ht="15.75" hidden="false" customHeight="false" outlineLevel="0" collapsed="false">
      <c r="A8" s="455" t="s">
        <v>213</v>
      </c>
      <c r="B8" s="455" t="n">
        <v>1</v>
      </c>
      <c r="C8" s="455" t="n">
        <v>2</v>
      </c>
      <c r="D8" s="455" t="n">
        <v>3</v>
      </c>
    </row>
    <row r="9" customFormat="false" ht="33" hidden="false" customHeight="true" outlineLevel="0" collapsed="false">
      <c r="A9" s="456" t="s">
        <v>214</v>
      </c>
      <c r="B9" s="456"/>
      <c r="C9" s="456"/>
      <c r="D9" s="456"/>
    </row>
    <row r="10" customFormat="false" ht="42.75" hidden="false" customHeight="true" outlineLevel="0" collapsed="false">
      <c r="A10" s="457" t="s">
        <v>215</v>
      </c>
      <c r="B10" s="457" t="s">
        <v>216</v>
      </c>
      <c r="C10" s="457"/>
      <c r="D10" s="428" t="n">
        <f aca="false">SUM(D11:D15)</f>
        <v>11524</v>
      </c>
      <c r="E10" s="406"/>
    </row>
    <row r="11" customFormat="false" ht="51" hidden="false" customHeight="true" outlineLevel="0" collapsed="false">
      <c r="A11" s="458" t="s">
        <v>217</v>
      </c>
      <c r="B11" s="458" t="s">
        <v>218</v>
      </c>
      <c r="C11" s="459" t="s">
        <v>219</v>
      </c>
      <c r="D11" s="460" t="n">
        <v>2200</v>
      </c>
      <c r="F11" s="406"/>
    </row>
    <row r="12" customFormat="false" ht="30" hidden="false" customHeight="true" outlineLevel="0" collapsed="false">
      <c r="A12" s="458" t="s">
        <v>220</v>
      </c>
      <c r="B12" s="458" t="s">
        <v>221</v>
      </c>
      <c r="C12" s="459" t="s">
        <v>219</v>
      </c>
      <c r="D12" s="460" t="n">
        <v>444</v>
      </c>
      <c r="F12" s="406"/>
    </row>
    <row r="13" customFormat="false" ht="31.5" hidden="false" customHeight="true" outlineLevel="0" collapsed="false">
      <c r="A13" s="458" t="s">
        <v>222</v>
      </c>
      <c r="B13" s="458" t="s">
        <v>223</v>
      </c>
      <c r="C13" s="459" t="s">
        <v>219</v>
      </c>
      <c r="D13" s="460" t="n">
        <v>2960</v>
      </c>
      <c r="F13" s="406"/>
    </row>
    <row r="14" customFormat="false" ht="18.75" hidden="false" customHeight="false" outlineLevel="0" collapsed="false">
      <c r="A14" s="458" t="s">
        <v>224</v>
      </c>
      <c r="B14" s="458" t="s">
        <v>225</v>
      </c>
      <c r="C14" s="459" t="s">
        <v>219</v>
      </c>
      <c r="D14" s="460" t="n">
        <v>2960</v>
      </c>
      <c r="F14" s="406"/>
    </row>
    <row r="15" customFormat="false" ht="37.5" hidden="false" customHeight="true" outlineLevel="0" collapsed="false">
      <c r="A15" s="458" t="s">
        <v>226</v>
      </c>
      <c r="B15" s="458" t="s">
        <v>227</v>
      </c>
      <c r="C15" s="458" t="s">
        <v>19</v>
      </c>
      <c r="D15" s="460" t="n">
        <v>2960</v>
      </c>
      <c r="F15" s="406"/>
    </row>
    <row r="16" customFormat="false" ht="36" hidden="false" customHeight="true" outlineLevel="0" collapsed="false">
      <c r="A16" s="457" t="s">
        <v>215</v>
      </c>
      <c r="B16" s="457" t="s">
        <v>228</v>
      </c>
      <c r="C16" s="457"/>
      <c r="D16" s="428" t="n">
        <f aca="false">SUM(D17:D20)</f>
        <v>4000</v>
      </c>
      <c r="F16" s="406"/>
    </row>
    <row r="17" customFormat="false" ht="24.75" hidden="false" customHeight="true" outlineLevel="0" collapsed="false">
      <c r="A17" s="458" t="s">
        <v>229</v>
      </c>
      <c r="B17" s="458" t="s">
        <v>230</v>
      </c>
      <c r="C17" s="459" t="s">
        <v>219</v>
      </c>
      <c r="D17" s="460" t="n">
        <v>1000</v>
      </c>
      <c r="F17" s="406"/>
    </row>
    <row r="18" customFormat="false" ht="44.25" hidden="false" customHeight="true" outlineLevel="0" collapsed="false">
      <c r="A18" s="458" t="s">
        <v>231</v>
      </c>
      <c r="B18" s="458" t="s">
        <v>232</v>
      </c>
      <c r="C18" s="459" t="s">
        <v>219</v>
      </c>
      <c r="D18" s="460" t="n">
        <v>1000</v>
      </c>
      <c r="F18" s="406"/>
    </row>
    <row r="19" customFormat="false" ht="38.25" hidden="false" customHeight="true" outlineLevel="0" collapsed="false">
      <c r="A19" s="458" t="s">
        <v>233</v>
      </c>
      <c r="B19" s="458" t="s">
        <v>234</v>
      </c>
      <c r="C19" s="459" t="s">
        <v>219</v>
      </c>
      <c r="D19" s="460" t="n">
        <v>1000</v>
      </c>
    </row>
    <row r="20" customFormat="false" ht="47.25" hidden="false" customHeight="false" outlineLevel="0" collapsed="false">
      <c r="A20" s="458" t="s">
        <v>235</v>
      </c>
      <c r="B20" s="458" t="s">
        <v>236</v>
      </c>
      <c r="C20" s="459" t="s">
        <v>19</v>
      </c>
      <c r="D20" s="460" t="n">
        <v>1000</v>
      </c>
    </row>
    <row r="21" customFormat="false" ht="15.75" hidden="false" customHeight="false" outlineLevel="0" collapsed="false">
      <c r="D21" s="453"/>
    </row>
  </sheetData>
  <mergeCells count="3">
    <mergeCell ref="B3:D3"/>
    <mergeCell ref="B5:D5"/>
    <mergeCell ref="A9:D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D8" activeCellId="0" sqref="D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1" width="4.7"/>
    <col collapsed="false" customWidth="true" hidden="false" outlineLevel="0" max="2" min="2" style="4" width="36.56"/>
    <col collapsed="false" customWidth="true" hidden="false" outlineLevel="0" max="3" min="3" style="4" width="14.41"/>
    <col collapsed="false" customWidth="true" hidden="false" outlineLevel="0" max="4" min="4" style="4" width="15.99"/>
    <col collapsed="false" customWidth="true" hidden="false" outlineLevel="0" max="5" min="5" style="4" width="13.14"/>
    <col collapsed="false" customWidth="true" hidden="false" outlineLevel="0" max="6" min="6" style="4" width="13.99"/>
    <col collapsed="false" customWidth="true" hidden="false" outlineLevel="1" max="8" min="7" style="4" width="13.41"/>
    <col collapsed="false" customWidth="true" hidden="false" outlineLevel="1" max="16" min="9" style="4" width="11.99"/>
    <col collapsed="false" customWidth="true" hidden="false" outlineLevel="0" max="17" min="17" style="4" width="13.28"/>
    <col collapsed="false" customWidth="false" hidden="false" outlineLevel="0" max="18" min="18" style="4" width="9.14"/>
    <col collapsed="false" customWidth="true" hidden="false" outlineLevel="0" max="19" min="19" style="4" width="9.41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Q1" s="462" t="s">
        <v>237</v>
      </c>
      <c r="R1" s="462"/>
    </row>
    <row r="2" customFormat="false" ht="15.75" hidden="false" customHeight="false" outlineLevel="0" collapsed="false">
      <c r="Q2" s="463"/>
      <c r="R2" s="463"/>
    </row>
    <row r="3" customFormat="false" ht="28.5" hidden="false" customHeight="true" outlineLevel="0" collapsed="false">
      <c r="B3" s="464" t="str">
        <f aca="false">'1.1. ПРОФ.МЕРОПРИЯТИЯ (КП)'!A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4"/>
    </row>
    <row r="5" customFormat="false" ht="14.25" hidden="false" customHeight="true" outlineLevel="0" collapsed="false">
      <c r="B5" s="465" t="s">
        <v>238</v>
      </c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</row>
    <row r="6" customFormat="false" ht="13.5" hidden="false" customHeight="false" outlineLevel="0" collapsed="false"/>
    <row r="7" customFormat="false" ht="15" hidden="false" customHeight="true" outlineLevel="0" collapsed="false">
      <c r="A7" s="466" t="s">
        <v>210</v>
      </c>
      <c r="B7" s="466" t="s">
        <v>239</v>
      </c>
      <c r="C7" s="467" t="s">
        <v>240</v>
      </c>
      <c r="D7" s="468" t="s">
        <v>241</v>
      </c>
      <c r="E7" s="467" t="s">
        <v>242</v>
      </c>
      <c r="F7" s="467" t="s">
        <v>243</v>
      </c>
      <c r="G7" s="469" t="s">
        <v>9</v>
      </c>
      <c r="H7" s="469"/>
      <c r="I7" s="469"/>
      <c r="J7" s="469"/>
      <c r="K7" s="469"/>
      <c r="L7" s="469"/>
      <c r="M7" s="469"/>
      <c r="N7" s="469"/>
      <c r="O7" s="469"/>
      <c r="P7" s="469"/>
      <c r="Q7" s="470" t="s">
        <v>244</v>
      </c>
    </row>
    <row r="8" customFormat="false" ht="111.75" hidden="false" customHeight="true" outlineLevel="0" collapsed="false">
      <c r="A8" s="466"/>
      <c r="B8" s="466"/>
      <c r="C8" s="467"/>
      <c r="D8" s="471" t="s">
        <v>245</v>
      </c>
      <c r="E8" s="467"/>
      <c r="F8" s="467"/>
      <c r="G8" s="471" t="s">
        <v>246</v>
      </c>
      <c r="H8" s="471" t="s">
        <v>247</v>
      </c>
      <c r="I8" s="471" t="s">
        <v>248</v>
      </c>
      <c r="J8" s="471" t="s">
        <v>249</v>
      </c>
      <c r="K8" s="471" t="s">
        <v>250</v>
      </c>
      <c r="L8" s="471" t="s">
        <v>251</v>
      </c>
      <c r="M8" s="471" t="s">
        <v>252</v>
      </c>
      <c r="N8" s="471" t="s">
        <v>253</v>
      </c>
      <c r="O8" s="471" t="s">
        <v>254</v>
      </c>
      <c r="P8" s="471" t="s">
        <v>255</v>
      </c>
      <c r="Q8" s="470"/>
    </row>
    <row r="9" s="478" customFormat="true" ht="28.5" hidden="false" customHeight="true" outlineLevel="0" collapsed="false">
      <c r="A9" s="472" t="s">
        <v>215</v>
      </c>
      <c r="B9" s="473" t="s">
        <v>256</v>
      </c>
      <c r="C9" s="474" t="n">
        <f aca="false">SUM(C10:C13)</f>
        <v>506</v>
      </c>
      <c r="D9" s="474" t="n">
        <f aca="false">SUM(D10:D13)</f>
        <v>0</v>
      </c>
      <c r="E9" s="475" t="n">
        <f aca="false">SUM(E10:E13)</f>
        <v>0</v>
      </c>
      <c r="F9" s="474" t="n">
        <f aca="false">SUM(G9:P9)</f>
        <v>410</v>
      </c>
      <c r="G9" s="476" t="n">
        <f aca="false">SUM(G10:G13)</f>
        <v>46</v>
      </c>
      <c r="H9" s="476" t="n">
        <f aca="false">SUM(H10:H13)</f>
        <v>0</v>
      </c>
      <c r="I9" s="476" t="n">
        <f aca="false">SUM(I10:I13)</f>
        <v>46</v>
      </c>
      <c r="J9" s="476" t="n">
        <f aca="false">SUM(J10:J13)</f>
        <v>46</v>
      </c>
      <c r="K9" s="476" t="n">
        <f aca="false">SUM(K10:K13)</f>
        <v>46</v>
      </c>
      <c r="L9" s="476" t="n">
        <f aca="false">SUM(L10:L13)</f>
        <v>23</v>
      </c>
      <c r="M9" s="476" t="n">
        <f aca="false">SUM(M10:M13)</f>
        <v>46</v>
      </c>
      <c r="N9" s="476" t="n">
        <f aca="false">SUM(N10:N13)</f>
        <v>46</v>
      </c>
      <c r="O9" s="476" t="n">
        <f aca="false">SUM(O10:O13)</f>
        <v>46</v>
      </c>
      <c r="P9" s="476" t="n">
        <f aca="false">SUM(P10:P13)</f>
        <v>65</v>
      </c>
      <c r="Q9" s="477" t="n">
        <f aca="false">C9+E9+F9</f>
        <v>916</v>
      </c>
      <c r="S9" s="479"/>
    </row>
    <row r="10" s="486" customFormat="true" ht="18.75" hidden="false" customHeight="true" outlineLevel="0" collapsed="false">
      <c r="A10" s="480" t="s">
        <v>257</v>
      </c>
      <c r="B10" s="481" t="s">
        <v>258</v>
      </c>
      <c r="C10" s="482" t="n">
        <v>0</v>
      </c>
      <c r="D10" s="482"/>
      <c r="E10" s="482" t="n">
        <v>0</v>
      </c>
      <c r="F10" s="483" t="n">
        <f aca="false">SUM(G10:P10)</f>
        <v>0</v>
      </c>
      <c r="G10" s="484"/>
      <c r="H10" s="484"/>
      <c r="I10" s="484"/>
      <c r="J10" s="484"/>
      <c r="K10" s="484"/>
      <c r="L10" s="484"/>
      <c r="M10" s="484"/>
      <c r="N10" s="484"/>
      <c r="O10" s="484"/>
      <c r="P10" s="484"/>
      <c r="Q10" s="485" t="n">
        <f aca="false">C10+E10+F10</f>
        <v>0</v>
      </c>
      <c r="S10" s="487"/>
    </row>
    <row r="11" s="486" customFormat="true" ht="18.75" hidden="false" customHeight="true" outlineLevel="0" collapsed="false">
      <c r="A11" s="480" t="s">
        <v>257</v>
      </c>
      <c r="B11" s="481" t="s">
        <v>259</v>
      </c>
      <c r="C11" s="482" t="n">
        <v>0</v>
      </c>
      <c r="D11" s="482"/>
      <c r="E11" s="482" t="n">
        <v>0</v>
      </c>
      <c r="F11" s="483" t="n">
        <f aca="false">SUM(G11:P11)</f>
        <v>0</v>
      </c>
      <c r="G11" s="484"/>
      <c r="H11" s="484"/>
      <c r="I11" s="484"/>
      <c r="J11" s="484"/>
      <c r="K11" s="484"/>
      <c r="L11" s="484"/>
      <c r="M11" s="484"/>
      <c r="N11" s="484"/>
      <c r="O11" s="484"/>
      <c r="P11" s="484"/>
      <c r="Q11" s="485" t="n">
        <f aca="false">C11+E11+F11</f>
        <v>0</v>
      </c>
      <c r="S11" s="487"/>
    </row>
    <row r="12" s="486" customFormat="true" ht="18.75" hidden="false" customHeight="true" outlineLevel="0" collapsed="false">
      <c r="A12" s="480" t="s">
        <v>257</v>
      </c>
      <c r="B12" s="481" t="s">
        <v>260</v>
      </c>
      <c r="C12" s="482" t="n">
        <v>0</v>
      </c>
      <c r="D12" s="482"/>
      <c r="E12" s="482" t="n">
        <v>0</v>
      </c>
      <c r="F12" s="483" t="n">
        <f aca="false">SUM(G12:P12)</f>
        <v>0</v>
      </c>
      <c r="G12" s="484"/>
      <c r="H12" s="484"/>
      <c r="I12" s="484"/>
      <c r="J12" s="484"/>
      <c r="K12" s="484"/>
      <c r="L12" s="484"/>
      <c r="M12" s="484"/>
      <c r="N12" s="484"/>
      <c r="O12" s="484"/>
      <c r="P12" s="484"/>
      <c r="Q12" s="485" t="n">
        <f aca="false">C12+E12+F12</f>
        <v>0</v>
      </c>
      <c r="S12" s="487"/>
    </row>
    <row r="13" s="486" customFormat="true" ht="18.75" hidden="false" customHeight="true" outlineLevel="0" collapsed="false">
      <c r="A13" s="480" t="s">
        <v>257</v>
      </c>
      <c r="B13" s="481" t="s">
        <v>261</v>
      </c>
      <c r="C13" s="483" t="n">
        <v>506</v>
      </c>
      <c r="D13" s="482"/>
      <c r="E13" s="482" t="n">
        <v>0</v>
      </c>
      <c r="F13" s="483" t="n">
        <f aca="false">SUM(G13:P13)</f>
        <v>410</v>
      </c>
      <c r="G13" s="484" t="n">
        <v>46</v>
      </c>
      <c r="H13" s="484"/>
      <c r="I13" s="484" t="n">
        <v>46</v>
      </c>
      <c r="J13" s="484" t="n">
        <v>46</v>
      </c>
      <c r="K13" s="484" t="n">
        <v>46</v>
      </c>
      <c r="L13" s="484" t="n">
        <v>23</v>
      </c>
      <c r="M13" s="484" t="n">
        <v>46</v>
      </c>
      <c r="N13" s="484" t="n">
        <v>46</v>
      </c>
      <c r="O13" s="484" t="n">
        <v>46</v>
      </c>
      <c r="P13" s="484" t="n">
        <v>65</v>
      </c>
      <c r="Q13" s="485" t="n">
        <f aca="false">C13+E13+F13</f>
        <v>916</v>
      </c>
      <c r="S13" s="487"/>
    </row>
    <row r="14" customFormat="false" ht="27.75" hidden="false" customHeight="true" outlineLevel="0" collapsed="false">
      <c r="A14" s="488" t="s">
        <v>262</v>
      </c>
      <c r="B14" s="489" t="s">
        <v>263</v>
      </c>
      <c r="C14" s="490" t="n">
        <f aca="false">SUM(C15:C18)</f>
        <v>0</v>
      </c>
      <c r="D14" s="490" t="n">
        <f aca="false">SUM(D15:D18)</f>
        <v>0</v>
      </c>
      <c r="E14" s="490" t="n">
        <f aca="false">SUM(E15:E18)</f>
        <v>0</v>
      </c>
      <c r="F14" s="490" t="n">
        <f aca="false">SUM(G14:P14)</f>
        <v>429</v>
      </c>
      <c r="G14" s="491" t="n">
        <f aca="false">SUM(G15:G18)</f>
        <v>0</v>
      </c>
      <c r="H14" s="491" t="n">
        <f aca="false">SUM(H15:H18)</f>
        <v>278</v>
      </c>
      <c r="I14" s="491" t="n">
        <f aca="false">SUM(I15:I18)</f>
        <v>55</v>
      </c>
      <c r="J14" s="491" t="n">
        <f aca="false">SUM(J15:J18)</f>
        <v>55</v>
      </c>
      <c r="K14" s="491" t="n">
        <f aca="false">SUM(K15:K18)</f>
        <v>0</v>
      </c>
      <c r="L14" s="491" t="n">
        <f aca="false">SUM(L15:L18)</f>
        <v>0</v>
      </c>
      <c r="M14" s="491" t="n">
        <f aca="false">SUM(M15:M18)</f>
        <v>0</v>
      </c>
      <c r="N14" s="491" t="n">
        <f aca="false">SUM(N15:N18)</f>
        <v>0</v>
      </c>
      <c r="O14" s="491" t="n">
        <f aca="false">SUM(O15:O18)</f>
        <v>0</v>
      </c>
      <c r="P14" s="491" t="n">
        <f aca="false">SUM(P15:P18)</f>
        <v>41</v>
      </c>
      <c r="Q14" s="492" t="n">
        <f aca="false">C14+E14+F14</f>
        <v>429</v>
      </c>
      <c r="S14" s="493"/>
    </row>
    <row r="15" s="486" customFormat="true" ht="18.75" hidden="false" customHeight="true" outlineLevel="0" collapsed="false">
      <c r="A15" s="480" t="s">
        <v>257</v>
      </c>
      <c r="B15" s="481" t="s">
        <v>258</v>
      </c>
      <c r="C15" s="482" t="n">
        <v>0</v>
      </c>
      <c r="D15" s="482"/>
      <c r="E15" s="482" t="n">
        <v>0</v>
      </c>
      <c r="F15" s="483" t="n">
        <f aca="false">SUM(G15:P15)</f>
        <v>0</v>
      </c>
      <c r="G15" s="484"/>
      <c r="H15" s="484"/>
      <c r="I15" s="484"/>
      <c r="J15" s="484"/>
      <c r="K15" s="484"/>
      <c r="L15" s="484"/>
      <c r="M15" s="484"/>
      <c r="N15" s="484"/>
      <c r="O15" s="484"/>
      <c r="P15" s="484"/>
      <c r="Q15" s="485" t="n">
        <f aca="false">C15+E15+F15</f>
        <v>0</v>
      </c>
      <c r="S15" s="487"/>
    </row>
    <row r="16" s="486" customFormat="true" ht="18.75" hidden="false" customHeight="true" outlineLevel="0" collapsed="false">
      <c r="A16" s="480" t="s">
        <v>257</v>
      </c>
      <c r="B16" s="481" t="s">
        <v>259</v>
      </c>
      <c r="C16" s="482" t="n">
        <v>0</v>
      </c>
      <c r="D16" s="482"/>
      <c r="E16" s="482" t="n">
        <v>0</v>
      </c>
      <c r="F16" s="483" t="n">
        <f aca="false">SUM(G16:P16)</f>
        <v>0</v>
      </c>
      <c r="G16" s="484"/>
      <c r="H16" s="484"/>
      <c r="I16" s="484"/>
      <c r="J16" s="484"/>
      <c r="K16" s="484"/>
      <c r="L16" s="484"/>
      <c r="M16" s="484"/>
      <c r="N16" s="484"/>
      <c r="O16" s="484"/>
      <c r="P16" s="484"/>
      <c r="Q16" s="485" t="n">
        <f aca="false">C16+E16+F16</f>
        <v>0</v>
      </c>
      <c r="S16" s="487"/>
    </row>
    <row r="17" s="486" customFormat="true" ht="18.75" hidden="false" customHeight="true" outlineLevel="0" collapsed="false">
      <c r="A17" s="480" t="s">
        <v>257</v>
      </c>
      <c r="B17" s="481" t="s">
        <v>260</v>
      </c>
      <c r="C17" s="482" t="n">
        <v>0</v>
      </c>
      <c r="D17" s="482"/>
      <c r="E17" s="482" t="n">
        <v>0</v>
      </c>
      <c r="F17" s="483" t="n">
        <f aca="false">SUM(G17:P17)</f>
        <v>0</v>
      </c>
      <c r="G17" s="484"/>
      <c r="H17" s="484"/>
      <c r="I17" s="484"/>
      <c r="J17" s="484"/>
      <c r="K17" s="484"/>
      <c r="L17" s="484"/>
      <c r="M17" s="484"/>
      <c r="N17" s="484"/>
      <c r="O17" s="484"/>
      <c r="P17" s="484"/>
      <c r="Q17" s="485" t="n">
        <f aca="false">C17+E17+F17</f>
        <v>0</v>
      </c>
      <c r="S17" s="487"/>
    </row>
    <row r="18" s="486" customFormat="true" ht="18.75" hidden="false" customHeight="true" outlineLevel="0" collapsed="false">
      <c r="A18" s="480" t="s">
        <v>257</v>
      </c>
      <c r="B18" s="481" t="s">
        <v>261</v>
      </c>
      <c r="C18" s="482" t="n">
        <v>0</v>
      </c>
      <c r="D18" s="482"/>
      <c r="E18" s="482" t="n">
        <v>0</v>
      </c>
      <c r="F18" s="483" t="n">
        <f aca="false">SUM(G18:P18)</f>
        <v>429</v>
      </c>
      <c r="G18" s="484"/>
      <c r="H18" s="484" t="n">
        <v>278</v>
      </c>
      <c r="I18" s="484" t="n">
        <v>55</v>
      </c>
      <c r="J18" s="484" t="n">
        <v>55</v>
      </c>
      <c r="K18" s="484"/>
      <c r="L18" s="484"/>
      <c r="M18" s="484"/>
      <c r="N18" s="484"/>
      <c r="O18" s="484"/>
      <c r="P18" s="484" t="n">
        <v>41</v>
      </c>
      <c r="Q18" s="485" t="n">
        <f aca="false">C18+E18+F18</f>
        <v>429</v>
      </c>
      <c r="S18" s="487"/>
    </row>
    <row r="19" customFormat="false" ht="40.5" hidden="false" customHeight="true" outlineLevel="0" collapsed="false">
      <c r="A19" s="488" t="s">
        <v>264</v>
      </c>
      <c r="B19" s="489" t="s">
        <v>265</v>
      </c>
      <c r="C19" s="490" t="n">
        <f aca="false">SUM(C20:C23)</f>
        <v>0</v>
      </c>
      <c r="D19" s="490" t="n">
        <f aca="false">SUM(D20:D23)</f>
        <v>0</v>
      </c>
      <c r="E19" s="490" t="n">
        <f aca="false">SUM(E20:E23)</f>
        <v>135</v>
      </c>
      <c r="F19" s="490" t="n">
        <f aca="false">SUM(G19:P19)</f>
        <v>156</v>
      </c>
      <c r="G19" s="491" t="n">
        <f aca="false">SUM(G20:G23)</f>
        <v>0</v>
      </c>
      <c r="H19" s="491" t="n">
        <f aca="false">SUM(H20:H23)</f>
        <v>0</v>
      </c>
      <c r="I19" s="491" t="n">
        <f aca="false">SUM(I20:I23)</f>
        <v>0</v>
      </c>
      <c r="J19" s="491" t="n">
        <f aca="false">SUM(J20:J23)</f>
        <v>0</v>
      </c>
      <c r="K19" s="491" t="n">
        <f aca="false">SUM(K20:K23)</f>
        <v>0</v>
      </c>
      <c r="L19" s="491" t="n">
        <f aca="false">SUM(L20:L23)</f>
        <v>0</v>
      </c>
      <c r="M19" s="491" t="n">
        <f aca="false">SUM(M20:M23)</f>
        <v>0</v>
      </c>
      <c r="N19" s="491" t="n">
        <f aca="false">SUM(N20:N23)</f>
        <v>0</v>
      </c>
      <c r="O19" s="491" t="n">
        <f aca="false">SUM(O20:O23)</f>
        <v>78</v>
      </c>
      <c r="P19" s="491" t="n">
        <f aca="false">SUM(P20:P23)</f>
        <v>78</v>
      </c>
      <c r="Q19" s="492" t="n">
        <f aca="false">C19+E19+F19</f>
        <v>291</v>
      </c>
      <c r="S19" s="493"/>
    </row>
    <row r="20" s="486" customFormat="true" ht="18.75" hidden="false" customHeight="true" outlineLevel="0" collapsed="false">
      <c r="A20" s="480" t="s">
        <v>257</v>
      </c>
      <c r="B20" s="481" t="s">
        <v>258</v>
      </c>
      <c r="C20" s="482" t="n">
        <v>0</v>
      </c>
      <c r="D20" s="482"/>
      <c r="E20" s="482" t="n">
        <v>0</v>
      </c>
      <c r="F20" s="483" t="n">
        <f aca="false">SUM(G20:P20)</f>
        <v>0</v>
      </c>
      <c r="G20" s="484"/>
      <c r="H20" s="484"/>
      <c r="I20" s="484"/>
      <c r="J20" s="484"/>
      <c r="K20" s="484"/>
      <c r="L20" s="484"/>
      <c r="M20" s="484"/>
      <c r="N20" s="484"/>
      <c r="O20" s="484"/>
      <c r="P20" s="484"/>
      <c r="Q20" s="485" t="n">
        <f aca="false">C20+E20+F20</f>
        <v>0</v>
      </c>
      <c r="S20" s="487"/>
    </row>
    <row r="21" s="486" customFormat="true" ht="18.75" hidden="false" customHeight="true" outlineLevel="0" collapsed="false">
      <c r="A21" s="480" t="s">
        <v>257</v>
      </c>
      <c r="B21" s="481" t="s">
        <v>259</v>
      </c>
      <c r="C21" s="482" t="n">
        <v>0</v>
      </c>
      <c r="D21" s="482"/>
      <c r="E21" s="482" t="n">
        <v>0</v>
      </c>
      <c r="F21" s="483" t="n">
        <f aca="false">SUM(G21:P21)</f>
        <v>0</v>
      </c>
      <c r="G21" s="484"/>
      <c r="H21" s="484"/>
      <c r="I21" s="484"/>
      <c r="J21" s="484"/>
      <c r="K21" s="484"/>
      <c r="L21" s="484"/>
      <c r="M21" s="484"/>
      <c r="N21" s="484"/>
      <c r="O21" s="484"/>
      <c r="P21" s="484"/>
      <c r="Q21" s="485" t="n">
        <f aca="false">C21+E21+F21</f>
        <v>0</v>
      </c>
      <c r="S21" s="487"/>
    </row>
    <row r="22" s="486" customFormat="true" ht="18.75" hidden="false" customHeight="true" outlineLevel="0" collapsed="false">
      <c r="A22" s="480" t="s">
        <v>257</v>
      </c>
      <c r="B22" s="481" t="s">
        <v>260</v>
      </c>
      <c r="C22" s="482" t="n">
        <v>0</v>
      </c>
      <c r="D22" s="482"/>
      <c r="E22" s="482" t="n">
        <v>0</v>
      </c>
      <c r="F22" s="483" t="n">
        <f aca="false">SUM(G22:P22)</f>
        <v>0</v>
      </c>
      <c r="G22" s="484"/>
      <c r="H22" s="484"/>
      <c r="I22" s="484"/>
      <c r="J22" s="484"/>
      <c r="K22" s="484"/>
      <c r="L22" s="484"/>
      <c r="M22" s="484"/>
      <c r="N22" s="484"/>
      <c r="O22" s="484"/>
      <c r="P22" s="484"/>
      <c r="Q22" s="485" t="n">
        <f aca="false">C22+E22+F22</f>
        <v>0</v>
      </c>
      <c r="S22" s="487"/>
    </row>
    <row r="23" s="486" customFormat="true" ht="18.75" hidden="false" customHeight="true" outlineLevel="0" collapsed="false">
      <c r="A23" s="480" t="s">
        <v>257</v>
      </c>
      <c r="B23" s="481" t="s">
        <v>261</v>
      </c>
      <c r="C23" s="482" t="n">
        <v>0</v>
      </c>
      <c r="D23" s="482"/>
      <c r="E23" s="482" t="n">
        <v>135</v>
      </c>
      <c r="F23" s="483" t="n">
        <f aca="false">SUM(G23:P23)</f>
        <v>156</v>
      </c>
      <c r="G23" s="484"/>
      <c r="H23" s="484"/>
      <c r="I23" s="484"/>
      <c r="J23" s="484"/>
      <c r="K23" s="484"/>
      <c r="L23" s="484"/>
      <c r="M23" s="484"/>
      <c r="N23" s="484"/>
      <c r="O23" s="484" t="n">
        <v>78</v>
      </c>
      <c r="P23" s="484" t="n">
        <v>78</v>
      </c>
      <c r="Q23" s="485" t="n">
        <f aca="false">C23+E23+F23</f>
        <v>291</v>
      </c>
      <c r="S23" s="487"/>
    </row>
    <row r="24" customFormat="false" ht="28.5" hidden="false" customHeight="true" outlineLevel="0" collapsed="false">
      <c r="A24" s="488" t="s">
        <v>266</v>
      </c>
      <c r="B24" s="489" t="s">
        <v>267</v>
      </c>
      <c r="C24" s="490" t="n">
        <f aca="false">SUM(C25:C28)</f>
        <v>0</v>
      </c>
      <c r="D24" s="490" t="n">
        <f aca="false">SUM(D25:D28)</f>
        <v>0</v>
      </c>
      <c r="E24" s="490" t="n">
        <f aca="false">SUM(E25:E28)</f>
        <v>1316</v>
      </c>
      <c r="F24" s="490" t="n">
        <f aca="false">SUM(F25:F28)</f>
        <v>329</v>
      </c>
      <c r="G24" s="491" t="n">
        <f aca="false">SUM(G25:G28)</f>
        <v>0</v>
      </c>
      <c r="H24" s="491" t="n">
        <f aca="false">SUM(H25:H28)</f>
        <v>0</v>
      </c>
      <c r="I24" s="491" t="n">
        <f aca="false">SUM(I25:I28)</f>
        <v>0</v>
      </c>
      <c r="J24" s="491" t="n">
        <f aca="false">SUM(J25:J28)</f>
        <v>0</v>
      </c>
      <c r="K24" s="491" t="n">
        <f aca="false">SUM(K25:K28)</f>
        <v>0</v>
      </c>
      <c r="L24" s="491" t="n">
        <f aca="false">SUM(L25:L28)</f>
        <v>0</v>
      </c>
      <c r="M24" s="491" t="n">
        <f aca="false">SUM(M25:M28)</f>
        <v>0</v>
      </c>
      <c r="N24" s="491" t="n">
        <f aca="false">SUM(N25:N28)</f>
        <v>0</v>
      </c>
      <c r="O24" s="491" t="n">
        <f aca="false">SUM(O25:O28)</f>
        <v>329</v>
      </c>
      <c r="P24" s="491" t="n">
        <f aca="false">SUM(P25:P28)</f>
        <v>0</v>
      </c>
      <c r="Q24" s="492" t="n">
        <f aca="false">C24+E24+F24</f>
        <v>1645</v>
      </c>
      <c r="S24" s="493"/>
    </row>
    <row r="25" s="486" customFormat="true" ht="18.75" hidden="false" customHeight="true" outlineLevel="0" collapsed="false">
      <c r="A25" s="480" t="s">
        <v>257</v>
      </c>
      <c r="B25" s="481" t="s">
        <v>258</v>
      </c>
      <c r="C25" s="482" t="n">
        <v>0</v>
      </c>
      <c r="D25" s="482"/>
      <c r="E25" s="482" t="n">
        <v>0</v>
      </c>
      <c r="F25" s="483" t="n">
        <f aca="false">SUM(G25:P25)</f>
        <v>0</v>
      </c>
      <c r="G25" s="484"/>
      <c r="H25" s="484"/>
      <c r="I25" s="484"/>
      <c r="J25" s="484"/>
      <c r="K25" s="484"/>
      <c r="L25" s="484"/>
      <c r="M25" s="484"/>
      <c r="N25" s="484"/>
      <c r="O25" s="484"/>
      <c r="P25" s="484"/>
      <c r="Q25" s="494" t="n">
        <f aca="false">C25+E25+F25</f>
        <v>0</v>
      </c>
      <c r="S25" s="487"/>
    </row>
    <row r="26" s="486" customFormat="true" ht="18.75" hidden="false" customHeight="true" outlineLevel="0" collapsed="false">
      <c r="A26" s="480" t="s">
        <v>257</v>
      </c>
      <c r="B26" s="481" t="s">
        <v>259</v>
      </c>
      <c r="C26" s="482" t="n">
        <v>0</v>
      </c>
      <c r="D26" s="482"/>
      <c r="E26" s="482" t="n">
        <v>0</v>
      </c>
      <c r="F26" s="483" t="n">
        <f aca="false">SUM(G26:P26)</f>
        <v>0</v>
      </c>
      <c r="G26" s="484"/>
      <c r="H26" s="484"/>
      <c r="I26" s="484"/>
      <c r="J26" s="484"/>
      <c r="K26" s="484"/>
      <c r="L26" s="484"/>
      <c r="M26" s="484"/>
      <c r="N26" s="484"/>
      <c r="O26" s="484"/>
      <c r="P26" s="484"/>
      <c r="Q26" s="494" t="n">
        <f aca="false">C26+E26+F26</f>
        <v>0</v>
      </c>
      <c r="S26" s="487"/>
    </row>
    <row r="27" s="486" customFormat="true" ht="18.75" hidden="false" customHeight="true" outlineLevel="0" collapsed="false">
      <c r="A27" s="480" t="s">
        <v>257</v>
      </c>
      <c r="B27" s="481" t="s">
        <v>260</v>
      </c>
      <c r="C27" s="482" t="n">
        <v>0</v>
      </c>
      <c r="D27" s="482"/>
      <c r="E27" s="483" t="n">
        <f aca="false">1462-146</f>
        <v>1316</v>
      </c>
      <c r="F27" s="483" t="n">
        <f aca="false">SUM(G27:P27)</f>
        <v>329</v>
      </c>
      <c r="G27" s="484"/>
      <c r="H27" s="484"/>
      <c r="I27" s="484"/>
      <c r="J27" s="484"/>
      <c r="K27" s="484"/>
      <c r="L27" s="484"/>
      <c r="M27" s="484"/>
      <c r="N27" s="484"/>
      <c r="O27" s="495" t="n">
        <v>329</v>
      </c>
      <c r="P27" s="484"/>
      <c r="Q27" s="494" t="n">
        <f aca="false">C27+E27+F27</f>
        <v>1645</v>
      </c>
      <c r="S27" s="487"/>
    </row>
    <row r="28" s="486" customFormat="true" ht="18.75" hidden="false" customHeight="true" outlineLevel="0" collapsed="false">
      <c r="A28" s="480" t="s">
        <v>257</v>
      </c>
      <c r="B28" s="481" t="s">
        <v>261</v>
      </c>
      <c r="C28" s="482" t="n">
        <v>0</v>
      </c>
      <c r="D28" s="482"/>
      <c r="E28" s="482" t="n">
        <v>0</v>
      </c>
      <c r="F28" s="483" t="n">
        <f aca="false">SUM(G28:P28)</f>
        <v>0</v>
      </c>
      <c r="G28" s="484"/>
      <c r="H28" s="484"/>
      <c r="I28" s="484"/>
      <c r="J28" s="484"/>
      <c r="K28" s="484"/>
      <c r="L28" s="484"/>
      <c r="M28" s="484"/>
      <c r="N28" s="484"/>
      <c r="O28" s="484"/>
      <c r="P28" s="484"/>
      <c r="Q28" s="494" t="n">
        <f aca="false">C28+E28+F28</f>
        <v>0</v>
      </c>
      <c r="S28" s="487"/>
    </row>
    <row r="29" customFormat="false" ht="27.75" hidden="false" customHeight="true" outlineLevel="0" collapsed="false">
      <c r="A29" s="488" t="s">
        <v>268</v>
      </c>
      <c r="B29" s="489" t="s">
        <v>269</v>
      </c>
      <c r="C29" s="490" t="n">
        <f aca="false">SUM(C30:C33)</f>
        <v>12</v>
      </c>
      <c r="D29" s="490" t="n">
        <f aca="false">SUM(D30:D33)</f>
        <v>12</v>
      </c>
      <c r="E29" s="490" t="n">
        <f aca="false">SUM(E30:E33)</f>
        <v>546</v>
      </c>
      <c r="F29" s="490" t="n">
        <f aca="false">SUM(G29:P29)</f>
        <v>560</v>
      </c>
      <c r="G29" s="491" t="n">
        <f aca="false">SUM(G30:G33)</f>
        <v>0</v>
      </c>
      <c r="H29" s="491" t="n">
        <f aca="false">SUM(H30:H33)</f>
        <v>0</v>
      </c>
      <c r="I29" s="491" t="n">
        <f aca="false">SUM(I30:I33)</f>
        <v>124</v>
      </c>
      <c r="J29" s="491" t="n">
        <f aca="false">SUM(J30:J33)</f>
        <v>126</v>
      </c>
      <c r="K29" s="491" t="n">
        <f aca="false">SUM(K30:K33)</f>
        <v>0</v>
      </c>
      <c r="L29" s="491" t="n">
        <f aca="false">SUM(L30:L33)</f>
        <v>0</v>
      </c>
      <c r="M29" s="491" t="n">
        <f aca="false">SUM(M30:M33)</f>
        <v>124</v>
      </c>
      <c r="N29" s="491" t="n">
        <f aca="false">SUM(N30:N33)</f>
        <v>0</v>
      </c>
      <c r="O29" s="491" t="n">
        <f aca="false">SUM(O30:O33)</f>
        <v>62</v>
      </c>
      <c r="P29" s="491" t="n">
        <f aca="false">SUM(P30:P33)</f>
        <v>124</v>
      </c>
      <c r="Q29" s="492" t="n">
        <f aca="false">C29+E29+F29</f>
        <v>1118</v>
      </c>
      <c r="S29" s="493"/>
    </row>
    <row r="30" s="486" customFormat="true" ht="18.75" hidden="false" customHeight="true" outlineLevel="0" collapsed="false">
      <c r="A30" s="480" t="s">
        <v>257</v>
      </c>
      <c r="B30" s="481" t="s">
        <v>258</v>
      </c>
      <c r="C30" s="482" t="n">
        <v>0</v>
      </c>
      <c r="D30" s="482"/>
      <c r="E30" s="482" t="n">
        <v>0</v>
      </c>
      <c r="F30" s="483" t="n">
        <f aca="false">SUM(G30:P30)</f>
        <v>0</v>
      </c>
      <c r="G30" s="484"/>
      <c r="H30" s="484"/>
      <c r="I30" s="484"/>
      <c r="J30" s="484"/>
      <c r="K30" s="484"/>
      <c r="L30" s="484"/>
      <c r="M30" s="484"/>
      <c r="N30" s="484"/>
      <c r="O30" s="484"/>
      <c r="P30" s="484"/>
      <c r="Q30" s="494" t="n">
        <f aca="false">C30+E30+F30</f>
        <v>0</v>
      </c>
      <c r="S30" s="487"/>
    </row>
    <row r="31" s="486" customFormat="true" ht="18.75" hidden="false" customHeight="true" outlineLevel="0" collapsed="false">
      <c r="A31" s="480" t="s">
        <v>257</v>
      </c>
      <c r="B31" s="481" t="s">
        <v>259</v>
      </c>
      <c r="C31" s="482" t="n">
        <v>0</v>
      </c>
      <c r="D31" s="482"/>
      <c r="E31" s="482" t="n">
        <v>0</v>
      </c>
      <c r="F31" s="483" t="n">
        <f aca="false">SUM(G31:P31)</f>
        <v>0</v>
      </c>
      <c r="G31" s="484"/>
      <c r="H31" s="484"/>
      <c r="I31" s="484"/>
      <c r="J31" s="484"/>
      <c r="K31" s="484"/>
      <c r="L31" s="484"/>
      <c r="M31" s="484"/>
      <c r="N31" s="484"/>
      <c r="O31" s="484"/>
      <c r="P31" s="484"/>
      <c r="Q31" s="494" t="n">
        <f aca="false">C31+E31+F31</f>
        <v>0</v>
      </c>
      <c r="S31" s="487"/>
    </row>
    <row r="32" s="486" customFormat="true" ht="18.75" hidden="false" customHeight="true" outlineLevel="0" collapsed="false">
      <c r="A32" s="480" t="s">
        <v>257</v>
      </c>
      <c r="B32" s="481" t="s">
        <v>260</v>
      </c>
      <c r="C32" s="482" t="n">
        <v>0</v>
      </c>
      <c r="D32" s="482"/>
      <c r="E32" s="482" t="n">
        <v>0</v>
      </c>
      <c r="F32" s="483" t="n">
        <f aca="false">SUM(G32:P32)</f>
        <v>0</v>
      </c>
      <c r="G32" s="484"/>
      <c r="H32" s="484"/>
      <c r="I32" s="484"/>
      <c r="J32" s="484"/>
      <c r="K32" s="484"/>
      <c r="L32" s="484"/>
      <c r="M32" s="484"/>
      <c r="N32" s="484"/>
      <c r="O32" s="484"/>
      <c r="P32" s="484"/>
      <c r="Q32" s="494" t="n">
        <f aca="false">C32+E32+F32</f>
        <v>0</v>
      </c>
      <c r="S32" s="487"/>
    </row>
    <row r="33" s="486" customFormat="true" ht="18.75" hidden="false" customHeight="true" outlineLevel="0" collapsed="false">
      <c r="A33" s="480" t="s">
        <v>257</v>
      </c>
      <c r="B33" s="481" t="s">
        <v>261</v>
      </c>
      <c r="C33" s="483" t="n">
        <f aca="false">D33</f>
        <v>12</v>
      </c>
      <c r="D33" s="483" t="n">
        <v>12</v>
      </c>
      <c r="E33" s="483" t="n">
        <f aca="false">558-12</f>
        <v>546</v>
      </c>
      <c r="F33" s="483" t="n">
        <f aca="false">SUM(G33:P33)</f>
        <v>560</v>
      </c>
      <c r="G33" s="484"/>
      <c r="H33" s="484"/>
      <c r="I33" s="484" t="n">
        <v>124</v>
      </c>
      <c r="J33" s="484" t="n">
        <v>126</v>
      </c>
      <c r="K33" s="484"/>
      <c r="L33" s="484"/>
      <c r="M33" s="484" t="n">
        <v>124</v>
      </c>
      <c r="N33" s="484"/>
      <c r="O33" s="484" t="n">
        <v>62</v>
      </c>
      <c r="P33" s="484" t="n">
        <v>124</v>
      </c>
      <c r="Q33" s="494" t="n">
        <f aca="false">C33+E33+F33</f>
        <v>1118</v>
      </c>
      <c r="S33" s="487"/>
    </row>
    <row r="34" customFormat="false" ht="27.75" hidden="false" customHeight="true" outlineLevel="0" collapsed="false">
      <c r="A34" s="488" t="s">
        <v>270</v>
      </c>
      <c r="B34" s="489" t="s">
        <v>271</v>
      </c>
      <c r="C34" s="490" t="n">
        <f aca="false">SUM(C35:C38)</f>
        <v>0</v>
      </c>
      <c r="D34" s="490" t="n">
        <f aca="false">SUM(D35:D38)</f>
        <v>0</v>
      </c>
      <c r="E34" s="490" t="n">
        <f aca="false">SUM(E35:E38)</f>
        <v>0</v>
      </c>
      <c r="F34" s="490" t="n">
        <f aca="false">SUM(G34:P34)</f>
        <v>5920</v>
      </c>
      <c r="G34" s="491" t="n">
        <f aca="false">SUM(G35:G38)</f>
        <v>4528</v>
      </c>
      <c r="H34" s="491" t="n">
        <f aca="false">SUM(H35:H38)</f>
        <v>0</v>
      </c>
      <c r="I34" s="491" t="n">
        <f aca="false">SUM(I35:I38)</f>
        <v>696</v>
      </c>
      <c r="J34" s="491" t="n">
        <f aca="false">SUM(J35:J38)</f>
        <v>0</v>
      </c>
      <c r="K34" s="491" t="n">
        <f aca="false">SUM(K35:K38)</f>
        <v>0</v>
      </c>
      <c r="L34" s="491" t="n">
        <f aca="false">SUM(L35:L38)</f>
        <v>0</v>
      </c>
      <c r="M34" s="491" t="n">
        <f aca="false">SUM(M35:M38)</f>
        <v>0</v>
      </c>
      <c r="N34" s="491" t="n">
        <f aca="false">SUM(N35:N38)</f>
        <v>0</v>
      </c>
      <c r="O34" s="491" t="n">
        <f aca="false">SUM(O35:O38)</f>
        <v>0</v>
      </c>
      <c r="P34" s="491" t="n">
        <f aca="false">SUM(P35:P38)</f>
        <v>696</v>
      </c>
      <c r="Q34" s="492" t="n">
        <f aca="false">C34+E34+F34</f>
        <v>5920</v>
      </c>
      <c r="S34" s="493"/>
    </row>
    <row r="35" s="486" customFormat="true" ht="18.75" hidden="false" customHeight="true" outlineLevel="0" collapsed="false">
      <c r="A35" s="480" t="s">
        <v>257</v>
      </c>
      <c r="B35" s="481" t="s">
        <v>258</v>
      </c>
      <c r="C35" s="482" t="n">
        <v>0</v>
      </c>
      <c r="D35" s="482"/>
      <c r="E35" s="482" t="n">
        <v>0</v>
      </c>
      <c r="F35" s="483" t="n">
        <f aca="false">SUM(G35:P35)</f>
        <v>5920</v>
      </c>
      <c r="G35" s="484" t="n">
        <v>4528</v>
      </c>
      <c r="H35" s="484"/>
      <c r="I35" s="484" t="n">
        <v>696</v>
      </c>
      <c r="J35" s="484"/>
      <c r="K35" s="484"/>
      <c r="L35" s="484"/>
      <c r="M35" s="484"/>
      <c r="N35" s="484"/>
      <c r="O35" s="484"/>
      <c r="P35" s="484" t="n">
        <v>696</v>
      </c>
      <c r="Q35" s="494" t="n">
        <f aca="false">C35+E35+F35</f>
        <v>5920</v>
      </c>
      <c r="S35" s="487"/>
    </row>
    <row r="36" s="486" customFormat="true" ht="18.75" hidden="false" customHeight="true" outlineLevel="0" collapsed="false">
      <c r="A36" s="480" t="s">
        <v>257</v>
      </c>
      <c r="B36" s="481" t="s">
        <v>259</v>
      </c>
      <c r="C36" s="482" t="n">
        <v>0</v>
      </c>
      <c r="D36" s="482"/>
      <c r="E36" s="482" t="n">
        <v>0</v>
      </c>
      <c r="F36" s="483" t="n">
        <f aca="false">SUM(G36:P36)</f>
        <v>0</v>
      </c>
      <c r="G36" s="484"/>
      <c r="H36" s="484"/>
      <c r="I36" s="484"/>
      <c r="J36" s="484"/>
      <c r="K36" s="484"/>
      <c r="L36" s="484"/>
      <c r="M36" s="484"/>
      <c r="N36" s="484"/>
      <c r="O36" s="484"/>
      <c r="P36" s="484"/>
      <c r="Q36" s="494" t="n">
        <f aca="false">C36+E36+F36</f>
        <v>0</v>
      </c>
      <c r="S36" s="487"/>
    </row>
    <row r="37" s="486" customFormat="true" ht="18.75" hidden="false" customHeight="true" outlineLevel="0" collapsed="false">
      <c r="A37" s="480" t="s">
        <v>257</v>
      </c>
      <c r="B37" s="481" t="s">
        <v>260</v>
      </c>
      <c r="C37" s="482" t="n">
        <v>0</v>
      </c>
      <c r="D37" s="482"/>
      <c r="E37" s="482" t="n">
        <v>0</v>
      </c>
      <c r="F37" s="483" t="n">
        <f aca="false">SUM(G37:P37)</f>
        <v>0</v>
      </c>
      <c r="G37" s="484"/>
      <c r="H37" s="484"/>
      <c r="I37" s="484"/>
      <c r="J37" s="484"/>
      <c r="K37" s="484"/>
      <c r="L37" s="484"/>
      <c r="M37" s="484"/>
      <c r="N37" s="484"/>
      <c r="O37" s="484"/>
      <c r="P37" s="484"/>
      <c r="Q37" s="494" t="n">
        <f aca="false">C37+E37+F37</f>
        <v>0</v>
      </c>
      <c r="S37" s="487"/>
    </row>
    <row r="38" s="486" customFormat="true" ht="18.75" hidden="false" customHeight="true" outlineLevel="0" collapsed="false">
      <c r="A38" s="480" t="s">
        <v>257</v>
      </c>
      <c r="B38" s="481" t="s">
        <v>261</v>
      </c>
      <c r="C38" s="482" t="n">
        <v>0</v>
      </c>
      <c r="D38" s="482"/>
      <c r="E38" s="482" t="n">
        <v>0</v>
      </c>
      <c r="F38" s="483" t="n">
        <f aca="false">SUM(G38:P38)</f>
        <v>0</v>
      </c>
      <c r="G38" s="484"/>
      <c r="H38" s="484"/>
      <c r="I38" s="484"/>
      <c r="J38" s="484"/>
      <c r="K38" s="484"/>
      <c r="L38" s="484"/>
      <c r="M38" s="484"/>
      <c r="N38" s="484"/>
      <c r="O38" s="484"/>
      <c r="P38" s="484"/>
      <c r="Q38" s="494" t="n">
        <f aca="false">C38+E38+F38</f>
        <v>0</v>
      </c>
      <c r="S38" s="487"/>
    </row>
    <row r="39" customFormat="false" ht="28.5" hidden="false" customHeight="true" outlineLevel="0" collapsed="false">
      <c r="A39" s="488" t="s">
        <v>272</v>
      </c>
      <c r="B39" s="489" t="s">
        <v>273</v>
      </c>
      <c r="C39" s="490" t="n">
        <f aca="false">SUM(C40:C43)</f>
        <v>0</v>
      </c>
      <c r="D39" s="490" t="n">
        <f aca="false">SUM(D40:D43)</f>
        <v>0</v>
      </c>
      <c r="E39" s="490" t="n">
        <f aca="false">SUM(E40:E43)</f>
        <v>151</v>
      </c>
      <c r="F39" s="490" t="n">
        <f aca="false">SUM(G39:P39)</f>
        <v>94</v>
      </c>
      <c r="G39" s="491" t="n">
        <f aca="false">SUM(G40:G43)</f>
        <v>0</v>
      </c>
      <c r="H39" s="491" t="n">
        <f aca="false">SUM(H40:H43)</f>
        <v>0</v>
      </c>
      <c r="I39" s="491" t="n">
        <f aca="false">SUM(I40:I43)</f>
        <v>47</v>
      </c>
      <c r="J39" s="491" t="n">
        <f aca="false">SUM(J40:J43)</f>
        <v>0</v>
      </c>
      <c r="K39" s="491" t="n">
        <f aca="false">SUM(K40:K43)</f>
        <v>0</v>
      </c>
      <c r="L39" s="491" t="n">
        <f aca="false">SUM(L40:L43)</f>
        <v>0</v>
      </c>
      <c r="M39" s="491" t="n">
        <f aca="false">SUM(M40:M43)</f>
        <v>0</v>
      </c>
      <c r="N39" s="491" t="n">
        <f aca="false">SUM(N40:N43)</f>
        <v>0</v>
      </c>
      <c r="O39" s="491" t="n">
        <f aca="false">SUM(O40:O43)</f>
        <v>0</v>
      </c>
      <c r="P39" s="491" t="n">
        <f aca="false">SUM(P40:P43)</f>
        <v>47</v>
      </c>
      <c r="Q39" s="492" t="n">
        <f aca="false">C39+E39+F39</f>
        <v>245</v>
      </c>
      <c r="S39" s="493"/>
    </row>
    <row r="40" s="486" customFormat="true" ht="18.75" hidden="false" customHeight="true" outlineLevel="0" collapsed="false">
      <c r="A40" s="480" t="s">
        <v>257</v>
      </c>
      <c r="B40" s="481" t="s">
        <v>258</v>
      </c>
      <c r="C40" s="482" t="n">
        <v>0</v>
      </c>
      <c r="D40" s="482"/>
      <c r="E40" s="482" t="n">
        <v>0</v>
      </c>
      <c r="F40" s="483" t="n">
        <f aca="false">SUM(G40:P40)</f>
        <v>0</v>
      </c>
      <c r="G40" s="484"/>
      <c r="H40" s="484"/>
      <c r="I40" s="484"/>
      <c r="J40" s="484"/>
      <c r="K40" s="484"/>
      <c r="L40" s="484"/>
      <c r="M40" s="484"/>
      <c r="N40" s="484"/>
      <c r="O40" s="484"/>
      <c r="P40" s="484"/>
      <c r="Q40" s="494" t="n">
        <f aca="false">C40+E40+F40</f>
        <v>0</v>
      </c>
      <c r="S40" s="487"/>
    </row>
    <row r="41" s="486" customFormat="true" ht="18.75" hidden="false" customHeight="true" outlineLevel="0" collapsed="false">
      <c r="A41" s="480" t="s">
        <v>257</v>
      </c>
      <c r="B41" s="481" t="s">
        <v>259</v>
      </c>
      <c r="C41" s="482" t="n">
        <v>0</v>
      </c>
      <c r="D41" s="482"/>
      <c r="E41" s="482" t="n">
        <v>0</v>
      </c>
      <c r="F41" s="483" t="n">
        <f aca="false">SUM(G41:P41)</f>
        <v>0</v>
      </c>
      <c r="G41" s="484"/>
      <c r="H41" s="484"/>
      <c r="I41" s="484"/>
      <c r="J41" s="484"/>
      <c r="K41" s="484"/>
      <c r="L41" s="484"/>
      <c r="M41" s="484"/>
      <c r="N41" s="484"/>
      <c r="O41" s="484"/>
      <c r="P41" s="484"/>
      <c r="Q41" s="494" t="n">
        <f aca="false">C41+E41+F41</f>
        <v>0</v>
      </c>
      <c r="S41" s="487"/>
    </row>
    <row r="42" s="486" customFormat="true" ht="18.75" hidden="false" customHeight="true" outlineLevel="0" collapsed="false">
      <c r="A42" s="480" t="s">
        <v>257</v>
      </c>
      <c r="B42" s="481" t="s">
        <v>260</v>
      </c>
      <c r="C42" s="482" t="n">
        <v>0</v>
      </c>
      <c r="D42" s="482"/>
      <c r="E42" s="482" t="n">
        <v>0</v>
      </c>
      <c r="F42" s="483" t="n">
        <f aca="false">SUM(G42:P42)</f>
        <v>0</v>
      </c>
      <c r="G42" s="484"/>
      <c r="H42" s="484"/>
      <c r="I42" s="484"/>
      <c r="J42" s="484"/>
      <c r="K42" s="484"/>
      <c r="L42" s="484"/>
      <c r="M42" s="484"/>
      <c r="N42" s="484"/>
      <c r="O42" s="484"/>
      <c r="P42" s="484"/>
      <c r="Q42" s="494" t="n">
        <f aca="false">C42+E42+F42</f>
        <v>0</v>
      </c>
      <c r="S42" s="487"/>
    </row>
    <row r="43" s="486" customFormat="true" ht="18.75" hidden="false" customHeight="true" outlineLevel="0" collapsed="false">
      <c r="A43" s="480" t="s">
        <v>257</v>
      </c>
      <c r="B43" s="481" t="s">
        <v>261</v>
      </c>
      <c r="C43" s="482" t="n">
        <v>0</v>
      </c>
      <c r="D43" s="482"/>
      <c r="E43" s="482" t="n">
        <v>151</v>
      </c>
      <c r="F43" s="483" t="n">
        <f aca="false">SUM(G43:P43)</f>
        <v>94</v>
      </c>
      <c r="G43" s="484"/>
      <c r="H43" s="484"/>
      <c r="I43" s="484" t="n">
        <v>47</v>
      </c>
      <c r="J43" s="484"/>
      <c r="K43" s="484"/>
      <c r="L43" s="484"/>
      <c r="M43" s="484"/>
      <c r="N43" s="484"/>
      <c r="O43" s="484"/>
      <c r="P43" s="484" t="n">
        <v>47</v>
      </c>
      <c r="Q43" s="494" t="n">
        <f aca="false">C43+E43+F43</f>
        <v>245</v>
      </c>
      <c r="S43" s="487"/>
    </row>
    <row r="44" customFormat="false" ht="30" hidden="false" customHeight="true" outlineLevel="0" collapsed="false">
      <c r="A44" s="488" t="s">
        <v>274</v>
      </c>
      <c r="B44" s="489" t="s">
        <v>275</v>
      </c>
      <c r="C44" s="490" t="n">
        <f aca="false">SUM(C45:C48)</f>
        <v>1</v>
      </c>
      <c r="D44" s="490" t="n">
        <f aca="false">SUM(D45:D48)</f>
        <v>1</v>
      </c>
      <c r="E44" s="490" t="n">
        <f aca="false">SUM(E45:E48)</f>
        <v>295</v>
      </c>
      <c r="F44" s="490" t="n">
        <f aca="false">SUM(G44:P44)</f>
        <v>255</v>
      </c>
      <c r="G44" s="491" t="n">
        <f aca="false">SUM(G45:G48)</f>
        <v>0</v>
      </c>
      <c r="H44" s="491" t="n">
        <f aca="false">SUM(H45:H48)</f>
        <v>0</v>
      </c>
      <c r="I44" s="491" t="n">
        <f aca="false">SUM(I45:I48)</f>
        <v>85</v>
      </c>
      <c r="J44" s="491" t="n">
        <f aca="false">SUM(J45:J48)</f>
        <v>0</v>
      </c>
      <c r="K44" s="491" t="n">
        <f aca="false">SUM(K45:K48)</f>
        <v>0</v>
      </c>
      <c r="L44" s="491" t="n">
        <f aca="false">SUM(L45:L48)</f>
        <v>0</v>
      </c>
      <c r="M44" s="491" t="n">
        <f aca="false">SUM(M45:M48)</f>
        <v>0</v>
      </c>
      <c r="N44" s="491" t="n">
        <f aca="false">SUM(N45:N48)</f>
        <v>0</v>
      </c>
      <c r="O44" s="491" t="n">
        <f aca="false">SUM(O45:O48)</f>
        <v>85</v>
      </c>
      <c r="P44" s="491" t="n">
        <f aca="false">SUM(P45:P48)</f>
        <v>85</v>
      </c>
      <c r="Q44" s="492" t="n">
        <f aca="false">C44+E44+F44</f>
        <v>551</v>
      </c>
      <c r="S44" s="493"/>
    </row>
    <row r="45" s="486" customFormat="true" ht="18.75" hidden="false" customHeight="true" outlineLevel="0" collapsed="false">
      <c r="A45" s="480" t="s">
        <v>257</v>
      </c>
      <c r="B45" s="481" t="s">
        <v>258</v>
      </c>
      <c r="C45" s="482" t="n">
        <v>0</v>
      </c>
      <c r="D45" s="482"/>
      <c r="E45" s="482" t="n">
        <v>0</v>
      </c>
      <c r="F45" s="483" t="n">
        <f aca="false">SUM(G45:P45)</f>
        <v>0</v>
      </c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94" t="n">
        <f aca="false">C45+E45+F45</f>
        <v>0</v>
      </c>
      <c r="S45" s="487"/>
    </row>
    <row r="46" s="486" customFormat="true" ht="18.75" hidden="false" customHeight="true" outlineLevel="0" collapsed="false">
      <c r="A46" s="480" t="s">
        <v>257</v>
      </c>
      <c r="B46" s="481" t="s">
        <v>259</v>
      </c>
      <c r="C46" s="482" t="n">
        <v>0</v>
      </c>
      <c r="D46" s="482"/>
      <c r="E46" s="482" t="n">
        <v>0</v>
      </c>
      <c r="F46" s="483" t="n">
        <f aca="false">SUM(G46:P46)</f>
        <v>0</v>
      </c>
      <c r="G46" s="484"/>
      <c r="H46" s="484"/>
      <c r="I46" s="484"/>
      <c r="J46" s="484"/>
      <c r="K46" s="484"/>
      <c r="L46" s="484"/>
      <c r="M46" s="484"/>
      <c r="N46" s="484"/>
      <c r="O46" s="484"/>
      <c r="P46" s="484"/>
      <c r="Q46" s="494" t="n">
        <f aca="false">C46+E46+F46</f>
        <v>0</v>
      </c>
      <c r="S46" s="487"/>
    </row>
    <row r="47" s="486" customFormat="true" ht="18.75" hidden="false" customHeight="true" outlineLevel="0" collapsed="false">
      <c r="A47" s="480" t="s">
        <v>257</v>
      </c>
      <c r="B47" s="481" t="s">
        <v>260</v>
      </c>
      <c r="C47" s="482" t="n">
        <v>0</v>
      </c>
      <c r="D47" s="482"/>
      <c r="E47" s="482" t="n">
        <v>0</v>
      </c>
      <c r="F47" s="483" t="n">
        <f aca="false">SUM(G47:P47)</f>
        <v>0</v>
      </c>
      <c r="G47" s="484"/>
      <c r="H47" s="484"/>
      <c r="I47" s="484"/>
      <c r="J47" s="484"/>
      <c r="K47" s="484"/>
      <c r="L47" s="484"/>
      <c r="M47" s="484"/>
      <c r="N47" s="484"/>
      <c r="O47" s="484"/>
      <c r="P47" s="484"/>
      <c r="Q47" s="494" t="n">
        <f aca="false">C47+E47+F47</f>
        <v>0</v>
      </c>
      <c r="S47" s="487"/>
    </row>
    <row r="48" s="486" customFormat="true" ht="18.75" hidden="false" customHeight="true" outlineLevel="0" collapsed="false">
      <c r="A48" s="480" t="s">
        <v>257</v>
      </c>
      <c r="B48" s="481" t="s">
        <v>261</v>
      </c>
      <c r="C48" s="483" t="n">
        <f aca="false">D48</f>
        <v>1</v>
      </c>
      <c r="D48" s="483" t="n">
        <v>1</v>
      </c>
      <c r="E48" s="483" t="n">
        <f aca="false">296-1</f>
        <v>295</v>
      </c>
      <c r="F48" s="483" t="n">
        <f aca="false">SUM(G48:P48)</f>
        <v>255</v>
      </c>
      <c r="G48" s="484"/>
      <c r="H48" s="484"/>
      <c r="I48" s="484" t="n">
        <v>85</v>
      </c>
      <c r="J48" s="484"/>
      <c r="K48" s="484"/>
      <c r="L48" s="484"/>
      <c r="M48" s="484"/>
      <c r="N48" s="484"/>
      <c r="O48" s="484" t="n">
        <v>85</v>
      </c>
      <c r="P48" s="484" t="n">
        <v>85</v>
      </c>
      <c r="Q48" s="494" t="n">
        <f aca="false">C48+E48+F48</f>
        <v>551</v>
      </c>
      <c r="S48" s="487"/>
    </row>
    <row r="49" customFormat="false" ht="30" hidden="false" customHeight="true" outlineLevel="0" collapsed="false">
      <c r="A49" s="488" t="s">
        <v>276</v>
      </c>
      <c r="B49" s="489" t="s">
        <v>277</v>
      </c>
      <c r="C49" s="490" t="n">
        <f aca="false">SUM(C50:C53)</f>
        <v>0</v>
      </c>
      <c r="D49" s="490" t="n">
        <f aca="false">SUM(D50:D53)</f>
        <v>0</v>
      </c>
      <c r="E49" s="490" t="n">
        <f aca="false">SUM(E50:E53)</f>
        <v>11030</v>
      </c>
      <c r="F49" s="490" t="n">
        <f aca="false">SUM(G49:P49)</f>
        <v>6529</v>
      </c>
      <c r="G49" s="491" t="n">
        <f aca="false">SUM(G50:G53)</f>
        <v>0</v>
      </c>
      <c r="H49" s="491" t="n">
        <f aca="false">SUM(H50:H53)</f>
        <v>0</v>
      </c>
      <c r="I49" s="491" t="n">
        <f aca="false">SUM(I50:I53)</f>
        <v>1415</v>
      </c>
      <c r="J49" s="491" t="n">
        <f aca="false">SUM(J50:J53)</f>
        <v>849</v>
      </c>
      <c r="K49" s="491" t="n">
        <f aca="false">SUM(K50:K53)</f>
        <v>283</v>
      </c>
      <c r="L49" s="491" t="n">
        <f aca="false">SUM(L50:L53)</f>
        <v>283</v>
      </c>
      <c r="M49" s="491" t="n">
        <f aca="false">SUM(M50:M53)</f>
        <v>849</v>
      </c>
      <c r="N49" s="491" t="n">
        <f aca="false">SUM(N50:N53)</f>
        <v>566</v>
      </c>
      <c r="O49" s="491" t="n">
        <f aca="false">SUM(O50:O53)</f>
        <v>587</v>
      </c>
      <c r="P49" s="491" t="n">
        <f aca="false">SUM(P50:P53)</f>
        <v>1697</v>
      </c>
      <c r="Q49" s="492" t="n">
        <f aca="false">C49+E49+F49</f>
        <v>17559</v>
      </c>
      <c r="S49" s="493"/>
    </row>
    <row r="50" s="486" customFormat="true" ht="18.75" hidden="false" customHeight="true" outlineLevel="0" collapsed="false">
      <c r="A50" s="480" t="s">
        <v>257</v>
      </c>
      <c r="B50" s="481" t="s">
        <v>258</v>
      </c>
      <c r="C50" s="482" t="n">
        <v>0</v>
      </c>
      <c r="D50" s="482"/>
      <c r="E50" s="482" t="n">
        <v>0</v>
      </c>
      <c r="F50" s="483" t="n">
        <f aca="false">SUM(G50:P50)</f>
        <v>0</v>
      </c>
      <c r="G50" s="484"/>
      <c r="H50" s="484"/>
      <c r="I50" s="484"/>
      <c r="J50" s="484"/>
      <c r="K50" s="484"/>
      <c r="L50" s="484"/>
      <c r="M50" s="484"/>
      <c r="N50" s="484"/>
      <c r="O50" s="484"/>
      <c r="P50" s="484"/>
      <c r="Q50" s="494" t="n">
        <f aca="false">C50+E50+F50</f>
        <v>0</v>
      </c>
      <c r="S50" s="487"/>
    </row>
    <row r="51" s="486" customFormat="true" ht="18.75" hidden="false" customHeight="true" outlineLevel="0" collapsed="false">
      <c r="A51" s="480" t="s">
        <v>257</v>
      </c>
      <c r="B51" s="481" t="s">
        <v>259</v>
      </c>
      <c r="C51" s="482" t="n">
        <v>0</v>
      </c>
      <c r="D51" s="482"/>
      <c r="E51" s="482" t="n">
        <v>1691</v>
      </c>
      <c r="F51" s="483" t="n">
        <f aca="false">SUM(G51:P51)</f>
        <v>1060</v>
      </c>
      <c r="G51" s="484"/>
      <c r="H51" s="484"/>
      <c r="I51" s="484" t="n">
        <v>212</v>
      </c>
      <c r="J51" s="484" t="n">
        <v>141</v>
      </c>
      <c r="K51" s="484" t="n">
        <v>71</v>
      </c>
      <c r="L51" s="484" t="n">
        <v>71</v>
      </c>
      <c r="M51" s="484" t="n">
        <v>141</v>
      </c>
      <c r="N51" s="484" t="n">
        <v>71</v>
      </c>
      <c r="O51" s="484" t="n">
        <v>71</v>
      </c>
      <c r="P51" s="484" t="n">
        <v>282</v>
      </c>
      <c r="Q51" s="494" t="n">
        <f aca="false">C51+E51+F51</f>
        <v>2751</v>
      </c>
      <c r="S51" s="487"/>
    </row>
    <row r="52" s="486" customFormat="true" ht="18.75" hidden="false" customHeight="true" outlineLevel="0" collapsed="false">
      <c r="A52" s="480" t="s">
        <v>257</v>
      </c>
      <c r="B52" s="481" t="s">
        <v>260</v>
      </c>
      <c r="C52" s="482" t="n">
        <v>0</v>
      </c>
      <c r="D52" s="482"/>
      <c r="E52" s="482" t="n">
        <v>9339</v>
      </c>
      <c r="F52" s="483" t="n">
        <f aca="false">SUM(G52:P52)</f>
        <v>5469</v>
      </c>
      <c r="G52" s="484"/>
      <c r="H52" s="484"/>
      <c r="I52" s="484" t="n">
        <v>1203</v>
      </c>
      <c r="J52" s="484" t="n">
        <v>708</v>
      </c>
      <c r="K52" s="484" t="n">
        <v>212</v>
      </c>
      <c r="L52" s="484" t="n">
        <v>212</v>
      </c>
      <c r="M52" s="484" t="n">
        <v>708</v>
      </c>
      <c r="N52" s="484" t="n">
        <v>495</v>
      </c>
      <c r="O52" s="484" t="n">
        <v>516</v>
      </c>
      <c r="P52" s="484" t="n">
        <v>1415</v>
      </c>
      <c r="Q52" s="494" t="n">
        <f aca="false">C52+E52+F52</f>
        <v>14808</v>
      </c>
      <c r="S52" s="487"/>
    </row>
    <row r="53" s="486" customFormat="true" ht="18.75" hidden="false" customHeight="true" outlineLevel="0" collapsed="false">
      <c r="A53" s="480" t="s">
        <v>257</v>
      </c>
      <c r="B53" s="481" t="s">
        <v>261</v>
      </c>
      <c r="C53" s="482" t="n">
        <v>0</v>
      </c>
      <c r="D53" s="482"/>
      <c r="E53" s="482"/>
      <c r="F53" s="483" t="n">
        <f aca="false">SUM(G53:P53)</f>
        <v>0</v>
      </c>
      <c r="G53" s="484"/>
      <c r="H53" s="484"/>
      <c r="I53" s="484"/>
      <c r="J53" s="484"/>
      <c r="K53" s="484"/>
      <c r="L53" s="484"/>
      <c r="M53" s="484"/>
      <c r="N53" s="484"/>
      <c r="O53" s="484"/>
      <c r="P53" s="484"/>
      <c r="Q53" s="494" t="n">
        <f aca="false">C53+E53+F53</f>
        <v>0</v>
      </c>
      <c r="S53" s="487"/>
    </row>
    <row r="54" customFormat="false" ht="29.25" hidden="false" customHeight="true" outlineLevel="0" collapsed="false">
      <c r="A54" s="488" t="s">
        <v>278</v>
      </c>
      <c r="B54" s="489" t="s">
        <v>279</v>
      </c>
      <c r="C54" s="490" t="n">
        <f aca="false">SUM(C55:C58)</f>
        <v>0</v>
      </c>
      <c r="D54" s="490" t="n">
        <f aca="false">SUM(D55:D58)</f>
        <v>0</v>
      </c>
      <c r="E54" s="490" t="n">
        <f aca="false">SUM(E55:E58)</f>
        <v>68</v>
      </c>
      <c r="F54" s="490" t="n">
        <f aca="false">SUM(G54:P54)</f>
        <v>9</v>
      </c>
      <c r="G54" s="491" t="n">
        <f aca="false">SUM(G55:G58)</f>
        <v>0</v>
      </c>
      <c r="H54" s="491" t="n">
        <f aca="false">SUM(H55:H58)</f>
        <v>0</v>
      </c>
      <c r="I54" s="491" t="n">
        <f aca="false">SUM(I55:I58)</f>
        <v>0</v>
      </c>
      <c r="J54" s="491" t="n">
        <f aca="false">SUM(J55:J58)</f>
        <v>0</v>
      </c>
      <c r="K54" s="491" t="n">
        <f aca="false">SUM(K55:K58)</f>
        <v>0</v>
      </c>
      <c r="L54" s="491" t="n">
        <f aca="false">SUM(L55:L58)</f>
        <v>0</v>
      </c>
      <c r="M54" s="491" t="n">
        <f aca="false">SUM(M55:M58)</f>
        <v>0</v>
      </c>
      <c r="N54" s="491" t="n">
        <f aca="false">SUM(N55:N58)</f>
        <v>0</v>
      </c>
      <c r="O54" s="491" t="n">
        <f aca="false">SUM(O55:O58)</f>
        <v>9</v>
      </c>
      <c r="P54" s="491" t="n">
        <f aca="false">SUM(P55:P58)</f>
        <v>0</v>
      </c>
      <c r="Q54" s="492" t="n">
        <f aca="false">C54+E54+F54</f>
        <v>77</v>
      </c>
      <c r="S54" s="493"/>
    </row>
    <row r="55" s="486" customFormat="true" ht="18.75" hidden="false" customHeight="true" outlineLevel="0" collapsed="false">
      <c r="A55" s="480" t="s">
        <v>257</v>
      </c>
      <c r="B55" s="481" t="s">
        <v>258</v>
      </c>
      <c r="C55" s="482" t="n">
        <v>0</v>
      </c>
      <c r="D55" s="482"/>
      <c r="E55" s="482" t="n">
        <v>0</v>
      </c>
      <c r="F55" s="483" t="n">
        <f aca="false">SUM(G55:P55)</f>
        <v>0</v>
      </c>
      <c r="G55" s="484"/>
      <c r="H55" s="484"/>
      <c r="I55" s="484"/>
      <c r="J55" s="484"/>
      <c r="K55" s="484"/>
      <c r="L55" s="484"/>
      <c r="M55" s="484"/>
      <c r="N55" s="484"/>
      <c r="O55" s="484"/>
      <c r="P55" s="484"/>
      <c r="Q55" s="494" t="n">
        <f aca="false">C55+E55+F55</f>
        <v>0</v>
      </c>
      <c r="S55" s="487"/>
    </row>
    <row r="56" s="486" customFormat="true" ht="18.75" hidden="false" customHeight="true" outlineLevel="0" collapsed="false">
      <c r="A56" s="480" t="s">
        <v>257</v>
      </c>
      <c r="B56" s="481" t="s">
        <v>259</v>
      </c>
      <c r="C56" s="482" t="n">
        <v>0</v>
      </c>
      <c r="D56" s="482"/>
      <c r="E56" s="482" t="n">
        <v>0</v>
      </c>
      <c r="F56" s="483" t="n">
        <f aca="false">SUM(G56:P56)</f>
        <v>0</v>
      </c>
      <c r="G56" s="484"/>
      <c r="H56" s="484"/>
      <c r="I56" s="484"/>
      <c r="J56" s="484"/>
      <c r="K56" s="484"/>
      <c r="L56" s="484"/>
      <c r="M56" s="484"/>
      <c r="N56" s="484"/>
      <c r="O56" s="484"/>
      <c r="P56" s="484"/>
      <c r="Q56" s="494" t="n">
        <f aca="false">C56+E56+F56</f>
        <v>0</v>
      </c>
      <c r="S56" s="487"/>
    </row>
    <row r="57" s="486" customFormat="true" ht="18.75" hidden="false" customHeight="true" outlineLevel="0" collapsed="false">
      <c r="A57" s="480" t="s">
        <v>257</v>
      </c>
      <c r="B57" s="481" t="s">
        <v>260</v>
      </c>
      <c r="C57" s="482" t="n">
        <v>0</v>
      </c>
      <c r="D57" s="482"/>
      <c r="E57" s="482" t="n">
        <v>0</v>
      </c>
      <c r="F57" s="483" t="n">
        <f aca="false">SUM(G57:P57)</f>
        <v>0</v>
      </c>
      <c r="G57" s="484"/>
      <c r="H57" s="484"/>
      <c r="I57" s="484"/>
      <c r="J57" s="484"/>
      <c r="K57" s="484"/>
      <c r="L57" s="484"/>
      <c r="M57" s="484"/>
      <c r="N57" s="484"/>
      <c r="O57" s="484"/>
      <c r="P57" s="484"/>
      <c r="Q57" s="494" t="n">
        <f aca="false">C57+E57+F57</f>
        <v>0</v>
      </c>
      <c r="S57" s="487"/>
    </row>
    <row r="58" s="486" customFormat="true" ht="18.75" hidden="false" customHeight="true" outlineLevel="0" collapsed="false">
      <c r="A58" s="480" t="s">
        <v>257</v>
      </c>
      <c r="B58" s="481" t="s">
        <v>261</v>
      </c>
      <c r="C58" s="482" t="n">
        <v>0</v>
      </c>
      <c r="D58" s="482"/>
      <c r="E58" s="482" t="n">
        <v>68</v>
      </c>
      <c r="F58" s="483" t="n">
        <f aca="false">SUM(G58:P58)</f>
        <v>9</v>
      </c>
      <c r="G58" s="484"/>
      <c r="H58" s="484"/>
      <c r="I58" s="484"/>
      <c r="J58" s="484"/>
      <c r="K58" s="484"/>
      <c r="L58" s="484"/>
      <c r="M58" s="484"/>
      <c r="N58" s="484"/>
      <c r="O58" s="484" t="n">
        <v>9</v>
      </c>
      <c r="P58" s="484"/>
      <c r="Q58" s="494" t="n">
        <f aca="false">C58+E58+F58</f>
        <v>77</v>
      </c>
      <c r="S58" s="487"/>
    </row>
    <row r="59" customFormat="false" ht="18.75" hidden="false" customHeight="true" outlineLevel="0" collapsed="false">
      <c r="A59" s="488" t="s">
        <v>280</v>
      </c>
      <c r="B59" s="489" t="s">
        <v>66</v>
      </c>
      <c r="C59" s="490" t="n">
        <f aca="false">SUM(C60:C63)</f>
        <v>0</v>
      </c>
      <c r="D59" s="490" t="n">
        <f aca="false">SUM(D60:D63)</f>
        <v>0</v>
      </c>
      <c r="E59" s="490" t="n">
        <f aca="false">SUM(E60:E63)</f>
        <v>71</v>
      </c>
      <c r="F59" s="490" t="n">
        <f aca="false">SUM(G59:P59)</f>
        <v>36</v>
      </c>
      <c r="G59" s="491" t="n">
        <f aca="false">SUM(G60:G63)</f>
        <v>0</v>
      </c>
      <c r="H59" s="491" t="n">
        <f aca="false">SUM(H60:H63)</f>
        <v>0</v>
      </c>
      <c r="I59" s="491" t="n">
        <f aca="false">SUM(I60:I63)</f>
        <v>0</v>
      </c>
      <c r="J59" s="491" t="n">
        <f aca="false">SUM(J60:J63)</f>
        <v>0</v>
      </c>
      <c r="K59" s="491" t="n">
        <f aca="false">SUM(K60:K63)</f>
        <v>0</v>
      </c>
      <c r="L59" s="491" t="n">
        <f aca="false">SUM(L60:L63)</f>
        <v>0</v>
      </c>
      <c r="M59" s="491" t="n">
        <f aca="false">SUM(M60:M63)</f>
        <v>0</v>
      </c>
      <c r="N59" s="491" t="n">
        <f aca="false">SUM(N60:N63)</f>
        <v>0</v>
      </c>
      <c r="O59" s="491" t="n">
        <f aca="false">SUM(O60:O63)</f>
        <v>36</v>
      </c>
      <c r="P59" s="491" t="n">
        <f aca="false">SUM(P60:P63)</f>
        <v>0</v>
      </c>
      <c r="Q59" s="492" t="n">
        <f aca="false">C59+E59+F59</f>
        <v>107</v>
      </c>
      <c r="S59" s="493"/>
    </row>
    <row r="60" s="486" customFormat="true" ht="18.75" hidden="false" customHeight="true" outlineLevel="0" collapsed="false">
      <c r="A60" s="480" t="s">
        <v>257</v>
      </c>
      <c r="B60" s="481" t="s">
        <v>258</v>
      </c>
      <c r="C60" s="482" t="n">
        <v>0</v>
      </c>
      <c r="D60" s="482"/>
      <c r="E60" s="482" t="n">
        <v>0</v>
      </c>
      <c r="F60" s="483" t="n">
        <f aca="false">SUM(G60:P60)</f>
        <v>0</v>
      </c>
      <c r="G60" s="484"/>
      <c r="H60" s="484"/>
      <c r="I60" s="484"/>
      <c r="J60" s="484"/>
      <c r="K60" s="484"/>
      <c r="L60" s="484"/>
      <c r="M60" s="484"/>
      <c r="N60" s="484"/>
      <c r="O60" s="484"/>
      <c r="P60" s="484"/>
      <c r="Q60" s="494" t="n">
        <f aca="false">C60+E60+F60</f>
        <v>0</v>
      </c>
      <c r="S60" s="487"/>
    </row>
    <row r="61" s="486" customFormat="true" ht="18.75" hidden="false" customHeight="true" outlineLevel="0" collapsed="false">
      <c r="A61" s="480" t="s">
        <v>257</v>
      </c>
      <c r="B61" s="481" t="s">
        <v>259</v>
      </c>
      <c r="C61" s="482" t="n">
        <v>0</v>
      </c>
      <c r="D61" s="482"/>
      <c r="E61" s="482" t="n">
        <v>0</v>
      </c>
      <c r="F61" s="483" t="n">
        <f aca="false">SUM(G61:P61)</f>
        <v>0</v>
      </c>
      <c r="G61" s="484"/>
      <c r="H61" s="484"/>
      <c r="I61" s="484"/>
      <c r="J61" s="484"/>
      <c r="K61" s="484"/>
      <c r="L61" s="484"/>
      <c r="M61" s="484"/>
      <c r="N61" s="484"/>
      <c r="O61" s="484"/>
      <c r="P61" s="484"/>
      <c r="Q61" s="494" t="n">
        <f aca="false">C61+E61+F61</f>
        <v>0</v>
      </c>
      <c r="S61" s="487"/>
    </row>
    <row r="62" s="486" customFormat="true" ht="18.75" hidden="false" customHeight="true" outlineLevel="0" collapsed="false">
      <c r="A62" s="480" t="s">
        <v>257</v>
      </c>
      <c r="B62" s="481" t="s">
        <v>260</v>
      </c>
      <c r="C62" s="482" t="n">
        <v>0</v>
      </c>
      <c r="D62" s="482"/>
      <c r="E62" s="482" t="n">
        <v>0</v>
      </c>
      <c r="F62" s="483" t="n">
        <f aca="false">SUM(G62:P62)</f>
        <v>0</v>
      </c>
      <c r="G62" s="484"/>
      <c r="H62" s="484"/>
      <c r="I62" s="484"/>
      <c r="J62" s="484"/>
      <c r="K62" s="484"/>
      <c r="L62" s="484"/>
      <c r="M62" s="484"/>
      <c r="N62" s="484"/>
      <c r="O62" s="484"/>
      <c r="P62" s="484"/>
      <c r="Q62" s="494" t="n">
        <f aca="false">C62+E62+F62</f>
        <v>0</v>
      </c>
      <c r="S62" s="487"/>
    </row>
    <row r="63" s="486" customFormat="true" ht="18.75" hidden="false" customHeight="true" outlineLevel="0" collapsed="false">
      <c r="A63" s="480" t="s">
        <v>257</v>
      </c>
      <c r="B63" s="481" t="s">
        <v>261</v>
      </c>
      <c r="C63" s="482" t="n">
        <v>0</v>
      </c>
      <c r="D63" s="482"/>
      <c r="E63" s="482" t="n">
        <v>71</v>
      </c>
      <c r="F63" s="483" t="n">
        <f aca="false">SUM(G63:P63)</f>
        <v>36</v>
      </c>
      <c r="G63" s="484"/>
      <c r="H63" s="484"/>
      <c r="I63" s="484"/>
      <c r="J63" s="484"/>
      <c r="K63" s="484"/>
      <c r="L63" s="484"/>
      <c r="M63" s="484"/>
      <c r="N63" s="484"/>
      <c r="O63" s="484" t="n">
        <v>36</v>
      </c>
      <c r="P63" s="484"/>
      <c r="Q63" s="494" t="n">
        <f aca="false">C63+E63+F63</f>
        <v>107</v>
      </c>
      <c r="S63" s="487"/>
    </row>
    <row r="64" customFormat="false" ht="29.25" hidden="false" customHeight="true" outlineLevel="0" collapsed="false">
      <c r="A64" s="488" t="s">
        <v>281</v>
      </c>
      <c r="B64" s="489" t="s">
        <v>282</v>
      </c>
      <c r="C64" s="490" t="n">
        <f aca="false">SUM(C65:C68)</f>
        <v>0</v>
      </c>
      <c r="D64" s="490" t="n">
        <f aca="false">SUM(D65:D68)</f>
        <v>0</v>
      </c>
      <c r="E64" s="490" t="n">
        <f aca="false">SUM(E65:E68)</f>
        <v>162</v>
      </c>
      <c r="F64" s="490" t="n">
        <f aca="false">SUM(G64:P64)</f>
        <v>260</v>
      </c>
      <c r="G64" s="491" t="n">
        <f aca="false">SUM(G65:G68)</f>
        <v>0</v>
      </c>
      <c r="H64" s="491" t="n">
        <f aca="false">SUM(H65:H68)</f>
        <v>0</v>
      </c>
      <c r="I64" s="491" t="n">
        <f aca="false">SUM(I65:I68)</f>
        <v>40</v>
      </c>
      <c r="J64" s="491" t="n">
        <f aca="false">SUM(J65:J68)</f>
        <v>40</v>
      </c>
      <c r="K64" s="491" t="n">
        <f aca="false">SUM(K65:K68)</f>
        <v>40</v>
      </c>
      <c r="L64" s="491" t="n">
        <f aca="false">SUM(L65:L68)</f>
        <v>10</v>
      </c>
      <c r="M64" s="491" t="n">
        <f aca="false">SUM(M65:M68)</f>
        <v>40</v>
      </c>
      <c r="N64" s="491" t="n">
        <f aca="false">SUM(N65:N68)</f>
        <v>40</v>
      </c>
      <c r="O64" s="491" t="n">
        <f aca="false">SUM(O65:O68)</f>
        <v>20</v>
      </c>
      <c r="P64" s="491" t="n">
        <f aca="false">SUM(P65:P68)</f>
        <v>30</v>
      </c>
      <c r="Q64" s="492" t="n">
        <f aca="false">C64+E64+F64</f>
        <v>422</v>
      </c>
      <c r="S64" s="493"/>
    </row>
    <row r="65" s="486" customFormat="true" ht="18.75" hidden="false" customHeight="true" outlineLevel="0" collapsed="false">
      <c r="A65" s="480" t="s">
        <v>257</v>
      </c>
      <c r="B65" s="481" t="s">
        <v>258</v>
      </c>
      <c r="C65" s="482" t="n">
        <v>0</v>
      </c>
      <c r="D65" s="482"/>
      <c r="E65" s="482" t="n">
        <v>0</v>
      </c>
      <c r="F65" s="483" t="n">
        <f aca="false">SUM(G65:P65)</f>
        <v>0</v>
      </c>
      <c r="G65" s="484"/>
      <c r="H65" s="484"/>
      <c r="I65" s="484"/>
      <c r="J65" s="484"/>
      <c r="K65" s="484"/>
      <c r="L65" s="484"/>
      <c r="M65" s="484"/>
      <c r="N65" s="484"/>
      <c r="O65" s="484"/>
      <c r="P65" s="484"/>
      <c r="Q65" s="494" t="n">
        <f aca="false">C65+E65+F65</f>
        <v>0</v>
      </c>
      <c r="S65" s="487"/>
    </row>
    <row r="66" s="486" customFormat="true" ht="18.75" hidden="false" customHeight="true" outlineLevel="0" collapsed="false">
      <c r="A66" s="480" t="s">
        <v>257</v>
      </c>
      <c r="B66" s="481" t="s">
        <v>259</v>
      </c>
      <c r="C66" s="482" t="n">
        <v>0</v>
      </c>
      <c r="D66" s="482"/>
      <c r="E66" s="482" t="n">
        <v>0</v>
      </c>
      <c r="F66" s="483" t="n">
        <f aca="false">SUM(G66:P66)</f>
        <v>0</v>
      </c>
      <c r="G66" s="484"/>
      <c r="H66" s="484"/>
      <c r="I66" s="484"/>
      <c r="J66" s="484"/>
      <c r="K66" s="484"/>
      <c r="L66" s="484"/>
      <c r="M66" s="484"/>
      <c r="N66" s="484"/>
      <c r="O66" s="484"/>
      <c r="P66" s="484"/>
      <c r="Q66" s="494" t="n">
        <f aca="false">C66+E66+F66</f>
        <v>0</v>
      </c>
      <c r="S66" s="487"/>
    </row>
    <row r="67" s="486" customFormat="true" ht="18.75" hidden="false" customHeight="true" outlineLevel="0" collapsed="false">
      <c r="A67" s="480" t="s">
        <v>257</v>
      </c>
      <c r="B67" s="481" t="s">
        <v>260</v>
      </c>
      <c r="C67" s="482" t="n">
        <v>0</v>
      </c>
      <c r="D67" s="482"/>
      <c r="E67" s="482" t="n">
        <v>0</v>
      </c>
      <c r="F67" s="483" t="n">
        <f aca="false">SUM(G67:P67)</f>
        <v>0</v>
      </c>
      <c r="G67" s="484"/>
      <c r="H67" s="484"/>
      <c r="I67" s="484"/>
      <c r="J67" s="484"/>
      <c r="K67" s="484"/>
      <c r="L67" s="484"/>
      <c r="M67" s="484"/>
      <c r="N67" s="484"/>
      <c r="O67" s="484"/>
      <c r="P67" s="484"/>
      <c r="Q67" s="494" t="n">
        <f aca="false">C67+E67+F67</f>
        <v>0</v>
      </c>
      <c r="S67" s="487"/>
    </row>
    <row r="68" s="486" customFormat="true" ht="18.75" hidden="false" customHeight="true" outlineLevel="0" collapsed="false">
      <c r="A68" s="480" t="s">
        <v>257</v>
      </c>
      <c r="B68" s="481" t="s">
        <v>261</v>
      </c>
      <c r="C68" s="482" t="n">
        <v>0</v>
      </c>
      <c r="D68" s="483"/>
      <c r="E68" s="483" t="n">
        <f aca="false">168-6</f>
        <v>162</v>
      </c>
      <c r="F68" s="483" t="n">
        <f aca="false">SUM(G68:P68)</f>
        <v>260</v>
      </c>
      <c r="G68" s="484"/>
      <c r="H68" s="484"/>
      <c r="I68" s="484" t="n">
        <v>40</v>
      </c>
      <c r="J68" s="484" t="n">
        <v>40</v>
      </c>
      <c r="K68" s="484" t="n">
        <v>40</v>
      </c>
      <c r="L68" s="484" t="n">
        <v>10</v>
      </c>
      <c r="M68" s="484" t="n">
        <v>40</v>
      </c>
      <c r="N68" s="484" t="n">
        <v>40</v>
      </c>
      <c r="O68" s="484" t="n">
        <v>20</v>
      </c>
      <c r="P68" s="484" t="n">
        <v>30</v>
      </c>
      <c r="Q68" s="494" t="n">
        <f aca="false">C68+E68+F68</f>
        <v>422</v>
      </c>
      <c r="S68" s="487"/>
    </row>
    <row r="69" s="478" customFormat="true" ht="31.5" hidden="false" customHeight="true" outlineLevel="0" collapsed="false">
      <c r="A69" s="488" t="s">
        <v>283</v>
      </c>
      <c r="B69" s="489" t="s">
        <v>284</v>
      </c>
      <c r="C69" s="490" t="n">
        <f aca="false">SUM(C70:C73)</f>
        <v>0</v>
      </c>
      <c r="D69" s="490" t="n">
        <f aca="false">SUM(D70:D73)</f>
        <v>0</v>
      </c>
      <c r="E69" s="490" t="n">
        <f aca="false">SUM(E70:E73)</f>
        <v>4081</v>
      </c>
      <c r="F69" s="490" t="n">
        <f aca="false">SUM(G69:P69)</f>
        <v>1021</v>
      </c>
      <c r="G69" s="491" t="n">
        <f aca="false">SUM(G70:G73)</f>
        <v>0</v>
      </c>
      <c r="H69" s="491" t="n">
        <f aca="false">SUM(H70:H73)</f>
        <v>0</v>
      </c>
      <c r="I69" s="491" t="n">
        <f aca="false">SUM(I70:I73)</f>
        <v>0</v>
      </c>
      <c r="J69" s="491" t="n">
        <f aca="false">SUM(J70:J73)</f>
        <v>0</v>
      </c>
      <c r="K69" s="491" t="n">
        <f aca="false">SUM(K70:K73)</f>
        <v>0</v>
      </c>
      <c r="L69" s="491" t="n">
        <f aca="false">SUM(L70:L73)</f>
        <v>0</v>
      </c>
      <c r="M69" s="491" t="n">
        <f aca="false">SUM(M70:M73)</f>
        <v>0</v>
      </c>
      <c r="N69" s="491" t="n">
        <f aca="false">SUM(N70:N73)</f>
        <v>0</v>
      </c>
      <c r="O69" s="491" t="n">
        <f aca="false">SUM(O70:O73)</f>
        <v>0</v>
      </c>
      <c r="P69" s="491" t="n">
        <f aca="false">SUM(P70:P73)</f>
        <v>1021</v>
      </c>
      <c r="Q69" s="492" t="n">
        <f aca="false">C69+E69+F69</f>
        <v>5102</v>
      </c>
      <c r="S69" s="479"/>
    </row>
    <row r="70" s="486" customFormat="true" ht="18.75" hidden="false" customHeight="true" outlineLevel="0" collapsed="false">
      <c r="A70" s="496" t="s">
        <v>257</v>
      </c>
      <c r="B70" s="497" t="s">
        <v>258</v>
      </c>
      <c r="C70" s="483" t="n">
        <v>0</v>
      </c>
      <c r="D70" s="482"/>
      <c r="E70" s="482"/>
      <c r="F70" s="483" t="n">
        <f aca="false">SUM(G70:P70)</f>
        <v>0</v>
      </c>
      <c r="G70" s="484"/>
      <c r="H70" s="484"/>
      <c r="I70" s="484"/>
      <c r="J70" s="484"/>
      <c r="K70" s="484"/>
      <c r="L70" s="484"/>
      <c r="M70" s="484"/>
      <c r="N70" s="484"/>
      <c r="O70" s="484"/>
      <c r="P70" s="484"/>
      <c r="Q70" s="494" t="n">
        <f aca="false">C70+E70+F70</f>
        <v>0</v>
      </c>
      <c r="S70" s="487"/>
    </row>
    <row r="71" s="486" customFormat="true" ht="18.75" hidden="false" customHeight="true" outlineLevel="0" collapsed="false">
      <c r="A71" s="480" t="s">
        <v>257</v>
      </c>
      <c r="B71" s="481" t="s">
        <v>259</v>
      </c>
      <c r="C71" s="483" t="n">
        <v>0</v>
      </c>
      <c r="D71" s="483"/>
      <c r="E71" s="483" t="n">
        <f aca="false">4086-5</f>
        <v>4081</v>
      </c>
      <c r="F71" s="483" t="n">
        <f aca="false">SUM(G71:P71)</f>
        <v>1021</v>
      </c>
      <c r="G71" s="484"/>
      <c r="H71" s="484"/>
      <c r="I71" s="484"/>
      <c r="J71" s="484"/>
      <c r="K71" s="484"/>
      <c r="L71" s="484"/>
      <c r="M71" s="484"/>
      <c r="N71" s="484"/>
      <c r="O71" s="484"/>
      <c r="P71" s="484" t="n">
        <v>1021</v>
      </c>
      <c r="Q71" s="494" t="n">
        <f aca="false">C71+E71+F71</f>
        <v>5102</v>
      </c>
      <c r="S71" s="487"/>
    </row>
    <row r="72" s="486" customFormat="true" ht="18.75" hidden="false" customHeight="true" outlineLevel="0" collapsed="false">
      <c r="A72" s="480" t="s">
        <v>257</v>
      </c>
      <c r="B72" s="481" t="s">
        <v>260</v>
      </c>
      <c r="C72" s="483" t="n">
        <v>0</v>
      </c>
      <c r="D72" s="482"/>
      <c r="E72" s="482"/>
      <c r="F72" s="483" t="n">
        <f aca="false">SUM(G72:P72)</f>
        <v>0</v>
      </c>
      <c r="G72" s="484"/>
      <c r="H72" s="484"/>
      <c r="I72" s="484"/>
      <c r="J72" s="484"/>
      <c r="K72" s="484"/>
      <c r="L72" s="484"/>
      <c r="M72" s="484"/>
      <c r="N72" s="484"/>
      <c r="O72" s="484"/>
      <c r="P72" s="484"/>
      <c r="Q72" s="494" t="n">
        <f aca="false">C72+E72+F72</f>
        <v>0</v>
      </c>
      <c r="S72" s="487"/>
    </row>
    <row r="73" s="486" customFormat="true" ht="18.75" hidden="false" customHeight="true" outlineLevel="0" collapsed="false">
      <c r="A73" s="480" t="s">
        <v>257</v>
      </c>
      <c r="B73" s="481" t="s">
        <v>261</v>
      </c>
      <c r="C73" s="483" t="n">
        <v>0</v>
      </c>
      <c r="D73" s="482"/>
      <c r="E73" s="482"/>
      <c r="F73" s="483" t="n">
        <f aca="false">SUM(G73:P73)</f>
        <v>0</v>
      </c>
      <c r="G73" s="484"/>
      <c r="H73" s="484"/>
      <c r="I73" s="484"/>
      <c r="J73" s="484"/>
      <c r="K73" s="484"/>
      <c r="L73" s="484"/>
      <c r="M73" s="484"/>
      <c r="N73" s="484"/>
      <c r="O73" s="484"/>
      <c r="P73" s="484"/>
      <c r="Q73" s="494" t="n">
        <f aca="false">C73+E73+F73</f>
        <v>0</v>
      </c>
      <c r="S73" s="487"/>
    </row>
    <row r="74" s="486" customFormat="true" ht="33.75" hidden="false" customHeight="true" outlineLevel="0" collapsed="false">
      <c r="A74" s="488" t="s">
        <v>285</v>
      </c>
      <c r="B74" s="489" t="s">
        <v>286</v>
      </c>
      <c r="C74" s="490" t="n">
        <f aca="false">SUM(C75:C78)</f>
        <v>2</v>
      </c>
      <c r="D74" s="490" t="n">
        <f aca="false">SUM(D75:D78)</f>
        <v>2</v>
      </c>
      <c r="E74" s="490" t="n">
        <f aca="false">SUM(E75:E78)</f>
        <v>0</v>
      </c>
      <c r="F74" s="490" t="n">
        <f aca="false">SUM(G74:P74)</f>
        <v>0</v>
      </c>
      <c r="G74" s="491" t="n">
        <f aca="false">SUM(G75:G78)</f>
        <v>0</v>
      </c>
      <c r="H74" s="491" t="n">
        <f aca="false">SUM(H75:H78)</f>
        <v>0</v>
      </c>
      <c r="I74" s="491" t="n">
        <f aca="false">SUM(I75:I78)</f>
        <v>0</v>
      </c>
      <c r="J74" s="491" t="n">
        <f aca="false">SUM(J75:J78)</f>
        <v>0</v>
      </c>
      <c r="K74" s="491" t="n">
        <f aca="false">SUM(K75:K78)</f>
        <v>0</v>
      </c>
      <c r="L74" s="491" t="n">
        <f aca="false">SUM(L75:L78)</f>
        <v>0</v>
      </c>
      <c r="M74" s="491" t="n">
        <f aca="false">SUM(M75:M78)</f>
        <v>0</v>
      </c>
      <c r="N74" s="491" t="n">
        <f aca="false">SUM(N75:N78)</f>
        <v>0</v>
      </c>
      <c r="O74" s="491" t="n">
        <f aca="false">SUM(O75:O78)</f>
        <v>0</v>
      </c>
      <c r="P74" s="491" t="n">
        <f aca="false">SUM(P75:P78)</f>
        <v>0</v>
      </c>
      <c r="Q74" s="492" t="n">
        <f aca="false">C74+E74+F74</f>
        <v>2</v>
      </c>
      <c r="S74" s="487"/>
    </row>
    <row r="75" s="486" customFormat="true" ht="18.75" hidden="false" customHeight="true" outlineLevel="0" collapsed="false">
      <c r="A75" s="496" t="s">
        <v>257</v>
      </c>
      <c r="B75" s="497" t="s">
        <v>258</v>
      </c>
      <c r="C75" s="483" t="n">
        <f aca="false">D75</f>
        <v>0</v>
      </c>
      <c r="D75" s="482"/>
      <c r="E75" s="482"/>
      <c r="F75" s="483" t="n">
        <f aca="false">SUM(G75:P75)</f>
        <v>0</v>
      </c>
      <c r="G75" s="484"/>
      <c r="H75" s="484"/>
      <c r="I75" s="484"/>
      <c r="J75" s="484"/>
      <c r="K75" s="484"/>
      <c r="L75" s="484"/>
      <c r="M75" s="484"/>
      <c r="N75" s="484"/>
      <c r="O75" s="484"/>
      <c r="P75" s="484"/>
      <c r="Q75" s="494" t="n">
        <f aca="false">C75+E75+F75</f>
        <v>0</v>
      </c>
      <c r="S75" s="487"/>
    </row>
    <row r="76" s="486" customFormat="true" ht="18.75" hidden="false" customHeight="true" outlineLevel="0" collapsed="false">
      <c r="A76" s="480" t="s">
        <v>257</v>
      </c>
      <c r="B76" s="481" t="s">
        <v>259</v>
      </c>
      <c r="C76" s="483" t="n">
        <f aca="false">D76</f>
        <v>0</v>
      </c>
      <c r="D76" s="482"/>
      <c r="E76" s="482" t="n">
        <v>0</v>
      </c>
      <c r="F76" s="483" t="n">
        <f aca="false">SUM(G76:P76)</f>
        <v>0</v>
      </c>
      <c r="G76" s="484"/>
      <c r="H76" s="484"/>
      <c r="I76" s="484"/>
      <c r="J76" s="484"/>
      <c r="K76" s="484"/>
      <c r="L76" s="484"/>
      <c r="M76" s="484"/>
      <c r="N76" s="484"/>
      <c r="O76" s="484"/>
      <c r="P76" s="484"/>
      <c r="Q76" s="494" t="n">
        <f aca="false">C76+E76+F76</f>
        <v>0</v>
      </c>
      <c r="S76" s="487"/>
    </row>
    <row r="77" s="486" customFormat="true" ht="18.75" hidden="false" customHeight="true" outlineLevel="0" collapsed="false">
      <c r="A77" s="480" t="s">
        <v>257</v>
      </c>
      <c r="B77" s="481" t="s">
        <v>260</v>
      </c>
      <c r="C77" s="483" t="n">
        <f aca="false">D77</f>
        <v>0</v>
      </c>
      <c r="D77" s="482"/>
      <c r="E77" s="482"/>
      <c r="F77" s="483" t="n">
        <f aca="false">SUM(G77:P77)</f>
        <v>0</v>
      </c>
      <c r="G77" s="484"/>
      <c r="H77" s="484"/>
      <c r="I77" s="484"/>
      <c r="J77" s="484"/>
      <c r="K77" s="484"/>
      <c r="L77" s="484"/>
      <c r="M77" s="484"/>
      <c r="N77" s="484"/>
      <c r="O77" s="484"/>
      <c r="P77" s="484"/>
      <c r="Q77" s="494" t="n">
        <f aca="false">C77+E77+F77</f>
        <v>0</v>
      </c>
      <c r="S77" s="487"/>
    </row>
    <row r="78" s="486" customFormat="true" ht="18.75" hidden="false" customHeight="true" outlineLevel="0" collapsed="false">
      <c r="A78" s="480" t="s">
        <v>257</v>
      </c>
      <c r="B78" s="481" t="s">
        <v>261</v>
      </c>
      <c r="C78" s="483" t="n">
        <f aca="false">D78</f>
        <v>2</v>
      </c>
      <c r="D78" s="482" t="n">
        <v>2</v>
      </c>
      <c r="E78" s="482"/>
      <c r="F78" s="483" t="n">
        <f aca="false">SUM(G78:P78)</f>
        <v>0</v>
      </c>
      <c r="G78" s="484"/>
      <c r="H78" s="484"/>
      <c r="I78" s="484"/>
      <c r="J78" s="484"/>
      <c r="K78" s="484"/>
      <c r="L78" s="484"/>
      <c r="M78" s="484"/>
      <c r="N78" s="484"/>
      <c r="O78" s="484"/>
      <c r="P78" s="484"/>
      <c r="Q78" s="494" t="n">
        <f aca="false">C78+E78+F78</f>
        <v>2</v>
      </c>
      <c r="S78" s="487"/>
    </row>
    <row r="79" s="486" customFormat="true" ht="33.75" hidden="false" customHeight="true" outlineLevel="0" collapsed="false">
      <c r="A79" s="488" t="s">
        <v>287</v>
      </c>
      <c r="B79" s="489" t="s">
        <v>288</v>
      </c>
      <c r="C79" s="490" t="n">
        <f aca="false">SUM(C80:C83)</f>
        <v>4</v>
      </c>
      <c r="D79" s="490" t="n">
        <f aca="false">SUM(D80:D83)</f>
        <v>4</v>
      </c>
      <c r="E79" s="490" t="n">
        <f aca="false">SUM(E80:E83)</f>
        <v>0</v>
      </c>
      <c r="F79" s="490" t="n">
        <f aca="false">SUM(G79:P79)</f>
        <v>0</v>
      </c>
      <c r="G79" s="491" t="n">
        <f aca="false">SUM(G80:G83)</f>
        <v>0</v>
      </c>
      <c r="H79" s="491" t="n">
        <f aca="false">SUM(H80:H83)</f>
        <v>0</v>
      </c>
      <c r="I79" s="491" t="n">
        <f aca="false">SUM(I80:I83)</f>
        <v>0</v>
      </c>
      <c r="J79" s="491" t="n">
        <f aca="false">SUM(J80:J83)</f>
        <v>0</v>
      </c>
      <c r="K79" s="491" t="n">
        <f aca="false">SUM(K80:K83)</f>
        <v>0</v>
      </c>
      <c r="L79" s="491" t="n">
        <f aca="false">SUM(L80:L83)</f>
        <v>0</v>
      </c>
      <c r="M79" s="491" t="n">
        <f aca="false">SUM(M80:M83)</f>
        <v>0</v>
      </c>
      <c r="N79" s="491" t="n">
        <f aca="false">SUM(N80:N83)</f>
        <v>0</v>
      </c>
      <c r="O79" s="491" t="n">
        <f aca="false">SUM(O80:O83)</f>
        <v>0</v>
      </c>
      <c r="P79" s="491" t="n">
        <f aca="false">SUM(P80:P83)</f>
        <v>0</v>
      </c>
      <c r="Q79" s="492" t="n">
        <f aca="false">C79+E79+F79</f>
        <v>4</v>
      </c>
      <c r="S79" s="487"/>
    </row>
    <row r="80" s="486" customFormat="true" ht="18.75" hidden="false" customHeight="true" outlineLevel="0" collapsed="false">
      <c r="A80" s="496" t="s">
        <v>257</v>
      </c>
      <c r="B80" s="497" t="s">
        <v>258</v>
      </c>
      <c r="C80" s="483" t="n">
        <f aca="false">D80</f>
        <v>0</v>
      </c>
      <c r="D80" s="482"/>
      <c r="E80" s="482"/>
      <c r="F80" s="483" t="n">
        <f aca="false">SUM(G80:P80)</f>
        <v>0</v>
      </c>
      <c r="G80" s="484"/>
      <c r="H80" s="484"/>
      <c r="I80" s="484"/>
      <c r="J80" s="484"/>
      <c r="K80" s="484"/>
      <c r="L80" s="484"/>
      <c r="M80" s="484"/>
      <c r="N80" s="484"/>
      <c r="O80" s="484"/>
      <c r="P80" s="484"/>
      <c r="Q80" s="494" t="n">
        <f aca="false">C80+E80+F80</f>
        <v>0</v>
      </c>
      <c r="S80" s="487"/>
    </row>
    <row r="81" s="486" customFormat="true" ht="18.75" hidden="false" customHeight="true" outlineLevel="0" collapsed="false">
      <c r="A81" s="480" t="s">
        <v>257</v>
      </c>
      <c r="B81" s="481" t="s">
        <v>259</v>
      </c>
      <c r="C81" s="483" t="n">
        <f aca="false">D81</f>
        <v>0</v>
      </c>
      <c r="D81" s="482"/>
      <c r="E81" s="482" t="n">
        <v>0</v>
      </c>
      <c r="F81" s="483" t="n">
        <f aca="false">SUM(G81:P81)</f>
        <v>0</v>
      </c>
      <c r="G81" s="484"/>
      <c r="H81" s="484"/>
      <c r="I81" s="484"/>
      <c r="J81" s="484"/>
      <c r="K81" s="484"/>
      <c r="L81" s="484"/>
      <c r="M81" s="484"/>
      <c r="N81" s="484"/>
      <c r="O81" s="484"/>
      <c r="P81" s="484"/>
      <c r="Q81" s="494" t="n">
        <f aca="false">C81+E81+F81</f>
        <v>0</v>
      </c>
      <c r="S81" s="487"/>
    </row>
    <row r="82" s="486" customFormat="true" ht="18.75" hidden="false" customHeight="true" outlineLevel="0" collapsed="false">
      <c r="A82" s="480" t="s">
        <v>257</v>
      </c>
      <c r="B82" s="481" t="s">
        <v>260</v>
      </c>
      <c r="C82" s="483" t="n">
        <f aca="false">D82</f>
        <v>0</v>
      </c>
      <c r="D82" s="482"/>
      <c r="E82" s="482"/>
      <c r="F82" s="483" t="n">
        <f aca="false">SUM(G82:P82)</f>
        <v>0</v>
      </c>
      <c r="G82" s="484"/>
      <c r="H82" s="484"/>
      <c r="I82" s="484"/>
      <c r="J82" s="484"/>
      <c r="K82" s="484"/>
      <c r="L82" s="484"/>
      <c r="M82" s="484"/>
      <c r="N82" s="484"/>
      <c r="O82" s="484"/>
      <c r="P82" s="484"/>
      <c r="Q82" s="494" t="n">
        <f aca="false">C82+E82+F82</f>
        <v>0</v>
      </c>
      <c r="S82" s="487"/>
    </row>
    <row r="83" s="486" customFormat="true" ht="18.75" hidden="false" customHeight="true" outlineLevel="0" collapsed="false">
      <c r="A83" s="480" t="s">
        <v>257</v>
      </c>
      <c r="B83" s="481" t="s">
        <v>261</v>
      </c>
      <c r="C83" s="483" t="n">
        <f aca="false">D83</f>
        <v>4</v>
      </c>
      <c r="D83" s="482" t="n">
        <v>4</v>
      </c>
      <c r="E83" s="482"/>
      <c r="F83" s="483" t="n">
        <f aca="false">SUM(G83:P83)</f>
        <v>0</v>
      </c>
      <c r="G83" s="484"/>
      <c r="H83" s="484"/>
      <c r="I83" s="484"/>
      <c r="J83" s="484"/>
      <c r="K83" s="484"/>
      <c r="L83" s="484"/>
      <c r="M83" s="484"/>
      <c r="N83" s="484"/>
      <c r="O83" s="484"/>
      <c r="P83" s="484"/>
      <c r="Q83" s="494" t="n">
        <f aca="false">C83+E83+F83</f>
        <v>4</v>
      </c>
      <c r="S83" s="487"/>
    </row>
    <row r="84" s="486" customFormat="true" ht="33.75" hidden="false" customHeight="true" outlineLevel="0" collapsed="false">
      <c r="A84" s="488" t="s">
        <v>289</v>
      </c>
      <c r="B84" s="489" t="s">
        <v>290</v>
      </c>
      <c r="C84" s="490" t="n">
        <f aca="false">SUM(C85:C88)</f>
        <v>5</v>
      </c>
      <c r="D84" s="490" t="n">
        <f aca="false">SUM(D85:D88)</f>
        <v>5</v>
      </c>
      <c r="E84" s="490" t="n">
        <f aca="false">SUM(E85:E88)</f>
        <v>0</v>
      </c>
      <c r="F84" s="490" t="n">
        <f aca="false">SUM(G84:P84)</f>
        <v>0</v>
      </c>
      <c r="G84" s="491" t="n">
        <f aca="false">SUM(G85:G88)</f>
        <v>0</v>
      </c>
      <c r="H84" s="491" t="n">
        <f aca="false">SUM(H85:H88)</f>
        <v>0</v>
      </c>
      <c r="I84" s="491" t="n">
        <f aca="false">SUM(I85:I88)</f>
        <v>0</v>
      </c>
      <c r="J84" s="491" t="n">
        <f aca="false">SUM(J85:J88)</f>
        <v>0</v>
      </c>
      <c r="K84" s="491" t="n">
        <f aca="false">SUM(K85:K88)</f>
        <v>0</v>
      </c>
      <c r="L84" s="491" t="n">
        <f aca="false">SUM(L85:L88)</f>
        <v>0</v>
      </c>
      <c r="M84" s="491" t="n">
        <f aca="false">SUM(M85:M88)</f>
        <v>0</v>
      </c>
      <c r="N84" s="491" t="n">
        <f aca="false">SUM(N85:N88)</f>
        <v>0</v>
      </c>
      <c r="O84" s="491" t="n">
        <f aca="false">SUM(O85:O88)</f>
        <v>0</v>
      </c>
      <c r="P84" s="491" t="n">
        <f aca="false">SUM(P85:P88)</f>
        <v>0</v>
      </c>
      <c r="Q84" s="492" t="n">
        <f aca="false">C84+E84+F84</f>
        <v>5</v>
      </c>
      <c r="S84" s="487"/>
    </row>
    <row r="85" s="486" customFormat="true" ht="18.75" hidden="false" customHeight="true" outlineLevel="0" collapsed="false">
      <c r="A85" s="496" t="s">
        <v>257</v>
      </c>
      <c r="B85" s="497" t="s">
        <v>258</v>
      </c>
      <c r="C85" s="483" t="n">
        <f aca="false">D85</f>
        <v>0</v>
      </c>
      <c r="D85" s="482"/>
      <c r="E85" s="482"/>
      <c r="F85" s="483" t="n">
        <f aca="false">SUM(G85:P85)</f>
        <v>0</v>
      </c>
      <c r="G85" s="484"/>
      <c r="H85" s="484"/>
      <c r="I85" s="484"/>
      <c r="J85" s="484"/>
      <c r="K85" s="484"/>
      <c r="L85" s="484"/>
      <c r="M85" s="484"/>
      <c r="N85" s="484"/>
      <c r="O85" s="484"/>
      <c r="P85" s="484"/>
      <c r="Q85" s="494" t="n">
        <f aca="false">C85+E85+F85</f>
        <v>0</v>
      </c>
      <c r="S85" s="487"/>
    </row>
    <row r="86" s="486" customFormat="true" ht="18.75" hidden="false" customHeight="true" outlineLevel="0" collapsed="false">
      <c r="A86" s="480" t="s">
        <v>257</v>
      </c>
      <c r="B86" s="481" t="s">
        <v>259</v>
      </c>
      <c r="C86" s="483" t="n">
        <f aca="false">D86</f>
        <v>5</v>
      </c>
      <c r="D86" s="482" t="n">
        <v>5</v>
      </c>
      <c r="E86" s="482" t="n">
        <v>0</v>
      </c>
      <c r="F86" s="483" t="n">
        <f aca="false">SUM(G86:P86)</f>
        <v>0</v>
      </c>
      <c r="G86" s="484"/>
      <c r="H86" s="484"/>
      <c r="I86" s="484"/>
      <c r="J86" s="484"/>
      <c r="K86" s="484"/>
      <c r="L86" s="484"/>
      <c r="M86" s="484"/>
      <c r="N86" s="484"/>
      <c r="O86" s="484"/>
      <c r="P86" s="484"/>
      <c r="Q86" s="494" t="n">
        <f aca="false">C86+E86+F86</f>
        <v>5</v>
      </c>
      <c r="S86" s="487"/>
    </row>
    <row r="87" s="486" customFormat="true" ht="18.75" hidden="false" customHeight="true" outlineLevel="0" collapsed="false">
      <c r="A87" s="480" t="s">
        <v>257</v>
      </c>
      <c r="B87" s="481" t="s">
        <v>260</v>
      </c>
      <c r="C87" s="483" t="n">
        <f aca="false">D87</f>
        <v>0</v>
      </c>
      <c r="D87" s="482"/>
      <c r="E87" s="482"/>
      <c r="F87" s="483" t="n">
        <f aca="false">SUM(G87:P87)</f>
        <v>0</v>
      </c>
      <c r="G87" s="484"/>
      <c r="H87" s="484"/>
      <c r="I87" s="484"/>
      <c r="J87" s="484"/>
      <c r="K87" s="484"/>
      <c r="L87" s="484"/>
      <c r="M87" s="484"/>
      <c r="N87" s="484"/>
      <c r="O87" s="484"/>
      <c r="P87" s="484"/>
      <c r="Q87" s="494" t="n">
        <f aca="false">C87+E87+F87</f>
        <v>0</v>
      </c>
      <c r="S87" s="487"/>
    </row>
    <row r="88" s="486" customFormat="true" ht="18.75" hidden="false" customHeight="true" outlineLevel="0" collapsed="false">
      <c r="A88" s="480" t="s">
        <v>257</v>
      </c>
      <c r="B88" s="481" t="s">
        <v>261</v>
      </c>
      <c r="C88" s="483" t="n">
        <f aca="false">D88</f>
        <v>0</v>
      </c>
      <c r="D88" s="482" t="n">
        <v>0</v>
      </c>
      <c r="E88" s="482"/>
      <c r="F88" s="483" t="n">
        <f aca="false">SUM(G88:P88)</f>
        <v>0</v>
      </c>
      <c r="G88" s="484"/>
      <c r="H88" s="484"/>
      <c r="I88" s="484"/>
      <c r="J88" s="484"/>
      <c r="K88" s="484"/>
      <c r="L88" s="484"/>
      <c r="M88" s="484"/>
      <c r="N88" s="484"/>
      <c r="O88" s="484"/>
      <c r="P88" s="484"/>
      <c r="Q88" s="494" t="n">
        <f aca="false">C88+E88+F88</f>
        <v>0</v>
      </c>
      <c r="S88" s="487"/>
    </row>
    <row r="89" customFormat="false" ht="26.25" hidden="false" customHeight="true" outlineLevel="0" collapsed="false">
      <c r="A89" s="498"/>
      <c r="B89" s="499" t="s">
        <v>291</v>
      </c>
      <c r="C89" s="500" t="n">
        <f aca="false">SUM(C90:C93)</f>
        <v>530</v>
      </c>
      <c r="D89" s="500" t="n">
        <f aca="false">SUM(D90:D93)</f>
        <v>24</v>
      </c>
      <c r="E89" s="501" t="n">
        <f aca="false">SUM(E90:E93)</f>
        <v>17855</v>
      </c>
      <c r="F89" s="500" t="n">
        <f aca="false">SUM(F90:F93)</f>
        <v>16008</v>
      </c>
      <c r="G89" s="502" t="n">
        <f aca="false">SUM(G90:G93)</f>
        <v>4574</v>
      </c>
      <c r="H89" s="502" t="n">
        <f aca="false">SUM(H90:H93)</f>
        <v>278</v>
      </c>
      <c r="I89" s="502" t="n">
        <f aca="false">SUM(I90:I93)</f>
        <v>2508</v>
      </c>
      <c r="J89" s="502" t="n">
        <f aca="false">SUM(J90:J93)</f>
        <v>1116</v>
      </c>
      <c r="K89" s="502" t="n">
        <f aca="false">SUM(K90:K93)</f>
        <v>369</v>
      </c>
      <c r="L89" s="502" t="n">
        <f aca="false">SUM(L90:L93)</f>
        <v>316</v>
      </c>
      <c r="M89" s="502" t="n">
        <f aca="false">SUM(M90:M93)</f>
        <v>1059</v>
      </c>
      <c r="N89" s="502" t="n">
        <f aca="false">SUM(N90:N93)</f>
        <v>652</v>
      </c>
      <c r="O89" s="502" t="n">
        <f aca="false">SUM(O90:O93)</f>
        <v>1252</v>
      </c>
      <c r="P89" s="503" t="n">
        <f aca="false">SUM(P90:P93)</f>
        <v>3884</v>
      </c>
      <c r="Q89" s="504" t="n">
        <f aca="false">SUM(Q90:Q93)</f>
        <v>34393</v>
      </c>
      <c r="R89" s="0" t="n">
        <v>34393</v>
      </c>
      <c r="S89" s="0" t="n">
        <f aca="false">R89-Q89</f>
        <v>0</v>
      </c>
    </row>
    <row r="90" customFormat="false" ht="15.75" hidden="false" customHeight="false" outlineLevel="0" collapsed="false">
      <c r="A90" s="505"/>
      <c r="B90" s="506" t="s">
        <v>258</v>
      </c>
      <c r="C90" s="507" t="n">
        <f aca="false">C70+C65+C60+C55+C50+C45+C40+C35+C30+C25+C20+C15+C10+C85+C80+C75</f>
        <v>0</v>
      </c>
      <c r="D90" s="507" t="n">
        <f aca="false">D70+D65+D60+D55+D50+D45+D40+D35+D30+D25+D20+D15+D10+D85+D80+D75</f>
        <v>0</v>
      </c>
      <c r="E90" s="507" t="n">
        <f aca="false">E70+E65+E60+E55+E50+E45+E40+E35+E30+E25+E20+E15+E10+E85+E80+E75</f>
        <v>0</v>
      </c>
      <c r="F90" s="507" t="n">
        <f aca="false">F70+F65+F60+F55+F50+F45+F40+F35+F30+F25+F20+F15+F10+F85+F80+F75</f>
        <v>5920</v>
      </c>
      <c r="G90" s="508" t="n">
        <f aca="false">G70+G65+G60+G55+G50+G45+G40+G35+G30+G25+G20+G15+G10+G85+G80+G75</f>
        <v>4528</v>
      </c>
      <c r="H90" s="508" t="n">
        <f aca="false">H70+H65+H60+H55+H50+H45+H40+H35+H30+H25+H20+H15+H10+H85+H80+H75</f>
        <v>0</v>
      </c>
      <c r="I90" s="508" t="n">
        <f aca="false">I70+I65+I60+I55+I50+I45+I40+I35+I30+I25+I20+I15+I10+I85+I80+I75</f>
        <v>696</v>
      </c>
      <c r="J90" s="508" t="n">
        <f aca="false">J70+J65+J60+J55+J50+J45+J40+J35+J30+J25+J20+J15+J10+J85+J80+J75</f>
        <v>0</v>
      </c>
      <c r="K90" s="508" t="n">
        <f aca="false">K70+K65+K60+K55+K50+K45+K40+K35+K30+K25+K20+K15+K10+K85+K80+K75</f>
        <v>0</v>
      </c>
      <c r="L90" s="508" t="n">
        <f aca="false">L70+L65+L60+L55+L50+L45+L40+L35+L30+L25+L20+L15+L10+L85+L80+L75</f>
        <v>0</v>
      </c>
      <c r="M90" s="508" t="n">
        <f aca="false">M70+M65+M60+M55+M50+M45+M40+M35+M30+M25+M20+M15+M10+M85+M80+M75</f>
        <v>0</v>
      </c>
      <c r="N90" s="508" t="n">
        <f aca="false">N70+N65+N60+N55+N50+N45+N40+N35+N30+N25+N20+N15+N10+N85+N80+N75</f>
        <v>0</v>
      </c>
      <c r="O90" s="508" t="n">
        <f aca="false">O70+O65+O60+O55+O50+O45+O40+O35+O30+O25+O20+O15+O10+O85+O80+O75</f>
        <v>0</v>
      </c>
      <c r="P90" s="509" t="n">
        <f aca="false">P70+P65+P60+P55+P50+P45+P40+P35+P30+P25+P20+P15+P10+P85+P80+P75</f>
        <v>696</v>
      </c>
      <c r="Q90" s="510" t="n">
        <f aca="false">Q70+Q65+Q60+Q55+Q50+Q45+Q40+Q35+Q30+Q25+Q20+Q15+Q10+Q85+Q80+Q75</f>
        <v>5920</v>
      </c>
      <c r="R90" s="0" t="n">
        <v>5920</v>
      </c>
      <c r="S90" s="0" t="n">
        <f aca="false">R90-Q90</f>
        <v>0</v>
      </c>
    </row>
    <row r="91" customFormat="false" ht="15.75" hidden="false" customHeight="false" outlineLevel="0" collapsed="false">
      <c r="A91" s="505"/>
      <c r="B91" s="506" t="s">
        <v>259</v>
      </c>
      <c r="C91" s="507" t="n">
        <f aca="false">C71+C66+C61+C56+C51+C46+C41+C36+C31+C26+C21+C16+C11+C86+C81+C76</f>
        <v>5</v>
      </c>
      <c r="D91" s="507" t="n">
        <f aca="false">D71+D66+D61+D56+D51+D46+D41+D36+D31+D26+D21+D16+D11+D86+D81+D76</f>
        <v>5</v>
      </c>
      <c r="E91" s="507" t="n">
        <f aca="false">E71+E66+E61+E56+E51+E46+E41+E36+E31+E26+E21+E16+E11+E86+E81+E76</f>
        <v>5772</v>
      </c>
      <c r="F91" s="507" t="n">
        <f aca="false">F71+F66+F61+F56+F51+F46+F41+F36+F31+F26+F21+F16+F11+F86+F81+F76</f>
        <v>2081</v>
      </c>
      <c r="G91" s="508" t="n">
        <f aca="false">G71+G66+G61+G56+G51+G46+G41+G36+G31+G26+G21+G16+G11+G86+G81+G76</f>
        <v>0</v>
      </c>
      <c r="H91" s="508" t="n">
        <f aca="false">H71+H66+H61+H56+H51+H46+H41+H36+H31+H26+H21+H16+H11+H86+H81+H76</f>
        <v>0</v>
      </c>
      <c r="I91" s="508" t="n">
        <f aca="false">I71+I66+I61+I56+I51+I46+I41+I36+I31+I26+I21+I16+I11+I86+I81+I76</f>
        <v>212</v>
      </c>
      <c r="J91" s="508" t="n">
        <f aca="false">J71+J66+J61+J56+J51+J46+J41+J36+J31+J26+J21+J16+J11+J86+J81+J76</f>
        <v>141</v>
      </c>
      <c r="K91" s="508" t="n">
        <f aca="false">K71+K66+K61+K56+K51+K46+K41+K36+K31+K26+K21+K16+K11+K86+K81+K76</f>
        <v>71</v>
      </c>
      <c r="L91" s="508" t="n">
        <f aca="false">L71+L66+L61+L56+L51+L46+L41+L36+L31+L26+L21+L16+L11+L86+L81+L76</f>
        <v>71</v>
      </c>
      <c r="M91" s="508" t="n">
        <f aca="false">M71+M66+M61+M56+M51+M46+M41+M36+M31+M26+M21+M16+M11+M86+M81+M76</f>
        <v>141</v>
      </c>
      <c r="N91" s="508" t="n">
        <f aca="false">N71+N66+N61+N56+N51+N46+N41+N36+N31+N26+N21+N16+N11+N86+N81+N76</f>
        <v>71</v>
      </c>
      <c r="O91" s="508" t="n">
        <f aca="false">O71+O66+O61+O56+O51+O46+O41+O36+O31+O26+O21+O16+O11+O86+O81+O76</f>
        <v>71</v>
      </c>
      <c r="P91" s="509" t="n">
        <f aca="false">P71+P66+P61+P56+P51+P46+P41+P36+P31+P26+P21+P16+P11+P86+P81+P76</f>
        <v>1303</v>
      </c>
      <c r="Q91" s="510" t="n">
        <f aca="false">Q71+Q66+Q61+Q56+Q51+Q46+Q41+Q36+Q31+Q26+Q21+Q16+Q11+Q86+Q81+Q76</f>
        <v>7858</v>
      </c>
      <c r="R91" s="0" t="n">
        <v>7858</v>
      </c>
      <c r="S91" s="0" t="n">
        <f aca="false">R91-Q91</f>
        <v>0</v>
      </c>
    </row>
    <row r="92" customFormat="false" ht="20.25" hidden="false" customHeight="true" outlineLevel="0" collapsed="false">
      <c r="A92" s="511"/>
      <c r="B92" s="512" t="s">
        <v>260</v>
      </c>
      <c r="C92" s="507" t="n">
        <f aca="false">C72+C67+C62+C57+C52+C47+C42+C37+C32+C27+C22+C17+C12+C87+C82+C77</f>
        <v>0</v>
      </c>
      <c r="D92" s="507" t="n">
        <f aca="false">D72+D67+D62+D57+D52+D47+D42+D37+D32+D27+D22+D17+D12+D87+D82+D77</f>
        <v>0</v>
      </c>
      <c r="E92" s="507" t="n">
        <f aca="false">E72+E67+E62+E57+E52+E47+E42+E37+E32+E27+E22+E17+E12+E87+E82+E77</f>
        <v>10655</v>
      </c>
      <c r="F92" s="507" t="n">
        <f aca="false">F72+F67+F62+F57+F52+F47+F42+F37+F32+F27+F22+F17+F12+F87+F82+F77</f>
        <v>5798</v>
      </c>
      <c r="G92" s="508" t="n">
        <f aca="false">G72+G67+G62+G57+G52+G47+G42+G37+G32+G27+G22+G17+G12+G87+G82+G77</f>
        <v>0</v>
      </c>
      <c r="H92" s="508" t="n">
        <f aca="false">H72+H67+H62+H57+H52+H47+H42+H37+H32+H27+H22+H17+H12+H87+H82+H77</f>
        <v>0</v>
      </c>
      <c r="I92" s="508" t="n">
        <f aca="false">I72+I67+I62+I57+I52+I47+I42+I37+I32+I27+I22+I17+I12+I87+I82+I77</f>
        <v>1203</v>
      </c>
      <c r="J92" s="508" t="n">
        <f aca="false">J72+J67+J62+J57+J52+J47+J42+J37+J32+J27+J22+J17+J12+J87+J82+J77</f>
        <v>708</v>
      </c>
      <c r="K92" s="508" t="n">
        <f aca="false">K72+K67+K62+K57+K52+K47+K42+K37+K32+K27+K22+K17+K12+K87+K82+K77</f>
        <v>212</v>
      </c>
      <c r="L92" s="508" t="n">
        <f aca="false">L72+L67+L62+L57+L52+L47+L42+L37+L32+L27+L22+L17+L12+L87+L82+L77</f>
        <v>212</v>
      </c>
      <c r="M92" s="508" t="n">
        <f aca="false">M72+M67+M62+M57+M52+M47+M42+M37+M32+M27+M22+M17+M12+M87+M82+M77</f>
        <v>708</v>
      </c>
      <c r="N92" s="508" t="n">
        <f aca="false">N72+N67+N62+N57+N52+N47+N42+N37+N32+N27+N22+N17+N12+N87+N82+N77</f>
        <v>495</v>
      </c>
      <c r="O92" s="508" t="n">
        <f aca="false">O72+O67+O62+O57+O52+O47+O42+O37+O32+O27+O22+O17+O12+O87+O82+O77</f>
        <v>845</v>
      </c>
      <c r="P92" s="509" t="n">
        <f aca="false">P72+P67+P62+P57+P52+P47+P42+P37+P32+P27+P22+P17+P12+P87+P82+P77</f>
        <v>1415</v>
      </c>
      <c r="Q92" s="510" t="n">
        <f aca="false">Q72+Q67+Q62+Q57+Q52+Q47+Q42+Q37+Q32+Q27+Q22+Q17+Q12+Q87+Q82+Q77</f>
        <v>16453</v>
      </c>
      <c r="R92" s="0" t="n">
        <v>16453</v>
      </c>
      <c r="S92" s="0" t="n">
        <f aca="false">R92-Q92</f>
        <v>0</v>
      </c>
    </row>
    <row r="93" customFormat="false" ht="16.5" hidden="false" customHeight="false" outlineLevel="0" collapsed="false">
      <c r="A93" s="513"/>
      <c r="B93" s="514" t="s">
        <v>261</v>
      </c>
      <c r="C93" s="507" t="n">
        <f aca="false">C73+C68+C63+C58+C53+C48+C43+C38+C33+C28+C23+C18+C13+C88+C83+C78</f>
        <v>525</v>
      </c>
      <c r="D93" s="507" t="n">
        <f aca="false">D73+D68+D63+D58+D53+D48+D43+D38+D33+D28+D23+D18+D13+D88+D83+D78</f>
        <v>19</v>
      </c>
      <c r="E93" s="515" t="n">
        <f aca="false">E73+E68+E63+E58+E53+E48+E43+E38+E33+E28+E23+E18+E13+E88+E83+E78</f>
        <v>1428</v>
      </c>
      <c r="F93" s="515" t="n">
        <f aca="false">F73+F68+F63+F58+F53+F48+F43+F38+F33+F28+F23+F18+F13+F88+F83+F78</f>
        <v>2209</v>
      </c>
      <c r="G93" s="516" t="n">
        <f aca="false">G73+G68+G63+G58+G53+G48+G43+G38+G33+G28+G23+G18+G13+G88+G83+G78</f>
        <v>46</v>
      </c>
      <c r="H93" s="516" t="n">
        <f aca="false">H73+H68+H63+H58+H53+H48+H43+H38+H33+H28+H23+H18+H13+H88+H83+H78</f>
        <v>278</v>
      </c>
      <c r="I93" s="516" t="n">
        <f aca="false">I73+I68+I63+I58+I53+I48+I43+I38+I33+I28+I23+I18+I13+I88+I83+I78</f>
        <v>397</v>
      </c>
      <c r="J93" s="516" t="n">
        <f aca="false">J73+J68+J63+J58+J53+J48+J43+J38+J33+J28+J23+J18+J13+J88+J83+J78</f>
        <v>267</v>
      </c>
      <c r="K93" s="516" t="n">
        <f aca="false">K73+K68+K63+K58+K53+K48+K43+K38+K33+K28+K23+K18+K13+K88+K83+K78</f>
        <v>86</v>
      </c>
      <c r="L93" s="516" t="n">
        <f aca="false">L73+L68+L63+L58+L53+L48+L43+L38+L33+L28+L23+L18+L13+L88+L83+L78</f>
        <v>33</v>
      </c>
      <c r="M93" s="516" t="n">
        <f aca="false">M73+M68+M63+M58+M53+M48+M43+M38+M33+M28+M23+M18+M13+M88+M83+M78</f>
        <v>210</v>
      </c>
      <c r="N93" s="516" t="n">
        <f aca="false">N73+N68+N63+N58+N53+N48+N43+N38+N33+N28+N23+N18+N13+N88+N83+N78</f>
        <v>86</v>
      </c>
      <c r="O93" s="516" t="n">
        <f aca="false">O73+O68+O63+O58+O53+O48+O43+O38+O33+O28+O23+O18+O13+O88+O83+O78</f>
        <v>336</v>
      </c>
      <c r="P93" s="517" t="n">
        <f aca="false">P73+P68+P63+P58+P53+P48+P43+P38+P33+P28+P23+P18+P13+P88+P83+P78</f>
        <v>470</v>
      </c>
      <c r="Q93" s="518" t="n">
        <f aca="false">Q73+Q68+Q63+Q58+Q53+Q48+Q43+Q38+Q33+Q28+Q23+Q18+Q13+Q88+Q83+Q78</f>
        <v>4162</v>
      </c>
      <c r="R93" s="0" t="n">
        <f aca="false">R89-R90-R91-R92</f>
        <v>4162</v>
      </c>
      <c r="S93" s="0" t="n">
        <f aca="false">R93-Q93</f>
        <v>0</v>
      </c>
    </row>
    <row r="95" customFormat="false" ht="12.75" hidden="false" customHeight="false" outlineLevel="0" collapsed="false">
      <c r="B95" s="493" t="n">
        <f aca="false">C89-C95</f>
        <v>24</v>
      </c>
      <c r="C95" s="4" t="n">
        <v>506</v>
      </c>
      <c r="D95" s="493" t="n">
        <f aca="false">E89-E95</f>
        <v>-170</v>
      </c>
      <c r="E95" s="493" t="n">
        <v>18025</v>
      </c>
      <c r="F95" s="493" t="n">
        <v>15862</v>
      </c>
      <c r="G95" s="493" t="n">
        <f aca="false">F89-F95</f>
        <v>146</v>
      </c>
    </row>
    <row r="96" customFormat="false" ht="12.75" hidden="false" customHeight="false" outlineLevel="0" collapsed="false">
      <c r="B96" s="493" t="n">
        <f aca="false">C90-C96</f>
        <v>0</v>
      </c>
      <c r="C96" s="519" t="n">
        <v>0</v>
      </c>
      <c r="D96" s="493" t="n">
        <f aca="false">E90-E96</f>
        <v>0</v>
      </c>
      <c r="E96" s="519" t="n">
        <v>0</v>
      </c>
      <c r="F96" s="519" t="n">
        <v>5920</v>
      </c>
      <c r="G96" s="493" t="n">
        <f aca="false">F90-F96</f>
        <v>0</v>
      </c>
      <c r="Q96" s="520"/>
      <c r="T96" s="519"/>
    </row>
    <row r="97" customFormat="false" ht="12.75" hidden="false" customHeight="false" outlineLevel="0" collapsed="false">
      <c r="B97" s="493" t="n">
        <f aca="false">C91-C97</f>
        <v>5</v>
      </c>
      <c r="C97" s="519" t="n">
        <v>0</v>
      </c>
      <c r="D97" s="493" t="n">
        <f aca="false">E91-E97</f>
        <v>-5</v>
      </c>
      <c r="E97" s="519" t="n">
        <v>5777</v>
      </c>
      <c r="F97" s="519" t="n">
        <v>2081</v>
      </c>
      <c r="G97" s="493" t="n">
        <f aca="false">F91-F97</f>
        <v>0</v>
      </c>
      <c r="Q97" s="520"/>
      <c r="T97" s="519"/>
    </row>
    <row r="98" customFormat="false" ht="12.75" hidden="false" customHeight="false" outlineLevel="0" collapsed="false">
      <c r="B98" s="493" t="n">
        <f aca="false">C92-C98</f>
        <v>0</v>
      </c>
      <c r="C98" s="519" t="n">
        <v>0</v>
      </c>
      <c r="D98" s="493" t="n">
        <f aca="false">E92-E98</f>
        <v>-146</v>
      </c>
      <c r="E98" s="519" t="n">
        <v>10801</v>
      </c>
      <c r="F98" s="519" t="n">
        <v>5652</v>
      </c>
      <c r="G98" s="493" t="n">
        <f aca="false">F92-F98</f>
        <v>146</v>
      </c>
      <c r="Q98" s="520"/>
      <c r="T98" s="519"/>
    </row>
    <row r="99" customFormat="false" ht="12.75" hidden="false" customHeight="false" outlineLevel="0" collapsed="false">
      <c r="B99" s="493" t="n">
        <f aca="false">C93-C99</f>
        <v>19</v>
      </c>
      <c r="C99" s="519" t="n">
        <v>506</v>
      </c>
      <c r="D99" s="493" t="n">
        <f aca="false">E93-E99</f>
        <v>-19</v>
      </c>
      <c r="E99" s="519" t="n">
        <v>1447</v>
      </c>
      <c r="F99" s="519" t="n">
        <v>2209</v>
      </c>
      <c r="G99" s="493" t="n">
        <f aca="false">F93-F99</f>
        <v>0</v>
      </c>
      <c r="Q99" s="520"/>
      <c r="T99" s="519"/>
    </row>
    <row r="100" customFormat="false" ht="12.75" hidden="false" customHeight="false" outlineLevel="0" collapsed="false">
      <c r="B100" s="478"/>
      <c r="C100" s="521"/>
      <c r="D100" s="521"/>
      <c r="E100" s="522"/>
      <c r="F100" s="522"/>
      <c r="G100" s="523"/>
      <c r="H100" s="523"/>
      <c r="I100" s="523"/>
      <c r="J100" s="523"/>
      <c r="K100" s="523"/>
      <c r="L100" s="523"/>
      <c r="M100" s="523"/>
      <c r="N100" s="523"/>
      <c r="O100" s="523"/>
      <c r="P100" s="523"/>
      <c r="Q100" s="522"/>
      <c r="S100" s="520"/>
      <c r="T100" s="520"/>
    </row>
    <row r="101" customFormat="false" ht="12.75" hidden="false" customHeight="false" outlineLevel="0" collapsed="false">
      <c r="B101" s="4" t="n">
        <f aca="false">B96*$H$101</f>
        <v>0</v>
      </c>
      <c r="D101" s="4" t="n">
        <f aca="false">D96*$H$101</f>
        <v>0</v>
      </c>
      <c r="G101" s="4" t="n">
        <f aca="false">G96*$H$101</f>
        <v>0</v>
      </c>
      <c r="H101" s="4" t="n">
        <v>11042.04</v>
      </c>
    </row>
    <row r="102" customFormat="false" ht="12.75" hidden="false" customHeight="false" outlineLevel="0" collapsed="false">
      <c r="B102" s="4" t="n">
        <f aca="false">B97*$H$102</f>
        <v>20845.05</v>
      </c>
      <c r="D102" s="4" t="n">
        <f aca="false">D97*$H$102</f>
        <v>-20845.05</v>
      </c>
      <c r="G102" s="4" t="n">
        <f aca="false">G97*$H$102</f>
        <v>0</v>
      </c>
      <c r="H102" s="4" t="n">
        <v>4169.01</v>
      </c>
    </row>
    <row r="103" customFormat="false" ht="12.75" hidden="false" customHeight="false" outlineLevel="0" collapsed="false">
      <c r="B103" s="4" t="n">
        <f aca="false">B98*$H$103</f>
        <v>0</v>
      </c>
      <c r="D103" s="4" t="n">
        <f aca="false">D98*$H$103</f>
        <v>-1353460.88</v>
      </c>
      <c r="G103" s="4" t="n">
        <f aca="false">G98*$H$103</f>
        <v>1353460.88</v>
      </c>
      <c r="H103" s="4" t="n">
        <v>9270.28</v>
      </c>
    </row>
    <row r="104" customFormat="false" ht="12.75" hidden="false" customHeight="false" outlineLevel="0" collapsed="false">
      <c r="B104" s="4" t="n">
        <f aca="false">B99*$H$104</f>
        <v>86021.93</v>
      </c>
      <c r="D104" s="4" t="n">
        <f aca="false">D99*$H$104</f>
        <v>-86021.93</v>
      </c>
      <c r="G104" s="4" t="n">
        <f aca="false">G99*$H$104</f>
        <v>0</v>
      </c>
      <c r="H104" s="4" t="n">
        <v>4527.47</v>
      </c>
    </row>
    <row r="105" customFormat="false" ht="12.75" hidden="false" customHeight="false" outlineLevel="0" collapsed="false">
      <c r="B105" s="4" t="n">
        <f aca="false">SUM(B101:B104)</f>
        <v>106866.98</v>
      </c>
      <c r="D105" s="4" t="n">
        <f aca="false">SUM(D101:D104)</f>
        <v>-1460327.86</v>
      </c>
      <c r="G105" s="4" t="n">
        <f aca="false">SUM(G101:G104)</f>
        <v>1353460.88</v>
      </c>
    </row>
    <row r="106" customFormat="false" ht="12.75" hidden="false" customHeight="false" outlineLevel="0" collapsed="false">
      <c r="B106" s="519" t="n">
        <f aca="false">B105/1000</f>
        <v>106.86698</v>
      </c>
      <c r="D106" s="519" t="n">
        <f aca="false">D105/1000</f>
        <v>-1460.32786</v>
      </c>
      <c r="G106" s="519" t="n">
        <f aca="false">G105/1000</f>
        <v>1353.46088</v>
      </c>
    </row>
    <row r="107" customFormat="false" ht="12.75" hidden="false" customHeight="false" outlineLevel="0" collapsed="false">
      <c r="B107" s="4" t="n">
        <f aca="false">B105/B95</f>
        <v>4452.79083333333</v>
      </c>
    </row>
  </sheetData>
  <mergeCells count="9">
    <mergeCell ref="B3:Q3"/>
    <mergeCell ref="B5:Q5"/>
    <mergeCell ref="A7:A8"/>
    <mergeCell ref="B7:B8"/>
    <mergeCell ref="C7:C8"/>
    <mergeCell ref="E7:E8"/>
    <mergeCell ref="F7:F8"/>
    <mergeCell ref="G7:P7"/>
    <mergeCell ref="Q7:Q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524" width="7.42"/>
    <col collapsed="false" customWidth="true" hidden="false" outlineLevel="0" max="2" min="2" style="525" width="65.85"/>
    <col collapsed="false" customWidth="true" hidden="false" outlineLevel="0" max="3" min="3" style="526" width="10.28"/>
    <col collapsed="false" customWidth="true" hidden="false" outlineLevel="0" max="4" min="4" style="524" width="12.7"/>
    <col collapsed="false" customWidth="true" hidden="false" outlineLevel="0" max="5" min="5" style="524" width="17.7"/>
    <col collapsed="false" customWidth="true" hidden="false" outlineLevel="0" max="6" min="6" style="527" width="12.56"/>
    <col collapsed="false" customWidth="true" hidden="false" outlineLevel="0" max="7" min="7" style="524" width="13.56"/>
    <col collapsed="false" customWidth="true" hidden="false" outlineLevel="0" max="8" min="8" style="524" width="11.56"/>
    <col collapsed="false" customWidth="true" hidden="true" outlineLevel="0" max="9" min="9" style="524" width="9.99"/>
    <col collapsed="false" customWidth="true" hidden="false" outlineLevel="0" max="10" min="10" style="524" width="9.99"/>
    <col collapsed="false" customWidth="true" hidden="false" outlineLevel="0" max="13" min="11" style="524" width="11.99"/>
    <col collapsed="false" customWidth="true" hidden="false" outlineLevel="0" max="14" min="14" style="524" width="12.42"/>
    <col collapsed="false" customWidth="true" hidden="false" outlineLevel="0" max="15" min="15" style="524" width="11.13"/>
    <col collapsed="false" customWidth="false" hidden="false" outlineLevel="0" max="16" min="16" style="524" width="9.14"/>
    <col collapsed="false" customWidth="true" hidden="false" outlineLevel="0" max="17" min="17" style="524" width="9.99"/>
    <col collapsed="false" customWidth="false" hidden="false" outlineLevel="0" max="257" min="18" style="524" width="9.14"/>
  </cols>
  <sheetData>
    <row r="1" customFormat="false" ht="15.75" hidden="false" customHeight="true" outlineLevel="0" collapsed="false">
      <c r="H1" s="528" t="s">
        <v>292</v>
      </c>
      <c r="I1" s="528"/>
      <c r="J1" s="528"/>
      <c r="K1" s="528"/>
    </row>
    <row r="3" customFormat="false" ht="29.25" hidden="false" customHeight="true" outlineLevel="0" collapsed="false">
      <c r="A3" s="404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</row>
    <row r="4" customFormat="false" ht="27" hidden="false" customHeight="true" outlineLevel="0" collapsed="false">
      <c r="A4" s="529" t="s">
        <v>293</v>
      </c>
      <c r="B4" s="529"/>
      <c r="C4" s="529"/>
      <c r="D4" s="529"/>
      <c r="E4" s="529"/>
      <c r="F4" s="529"/>
      <c r="G4" s="529"/>
      <c r="H4" s="529"/>
      <c r="I4" s="529"/>
      <c r="J4" s="529"/>
      <c r="K4" s="529"/>
    </row>
    <row r="5" customFormat="false" ht="10.5" hidden="false" customHeight="true" outlineLevel="0" collapsed="false"/>
    <row r="6" customFormat="false" ht="53.25" hidden="false" customHeight="true" outlineLevel="0" collapsed="false">
      <c r="A6" s="530"/>
      <c r="B6" s="531" t="s">
        <v>294</v>
      </c>
      <c r="C6" s="532" t="s">
        <v>295</v>
      </c>
      <c r="D6" s="533" t="s">
        <v>296</v>
      </c>
      <c r="E6" s="533" t="s">
        <v>297</v>
      </c>
      <c r="F6" s="533" t="s">
        <v>242</v>
      </c>
      <c r="G6" s="533" t="s">
        <v>298</v>
      </c>
      <c r="H6" s="533" t="s">
        <v>299</v>
      </c>
      <c r="I6" s="533" t="s">
        <v>300</v>
      </c>
      <c r="J6" s="533" t="s">
        <v>301</v>
      </c>
      <c r="K6" s="533" t="s">
        <v>302</v>
      </c>
    </row>
    <row r="7" customFormat="false" ht="12.75" hidden="false" customHeight="true" outlineLevel="0" collapsed="false">
      <c r="A7" s="530" t="n">
        <v>1</v>
      </c>
      <c r="B7" s="534" t="n">
        <v>2</v>
      </c>
      <c r="C7" s="535" t="n">
        <v>3</v>
      </c>
      <c r="D7" s="533" t="n">
        <v>4</v>
      </c>
      <c r="E7" s="533" t="n">
        <v>5</v>
      </c>
      <c r="F7" s="533" t="n">
        <v>6</v>
      </c>
      <c r="G7" s="535" t="n">
        <v>7</v>
      </c>
      <c r="H7" s="535" t="n">
        <v>8</v>
      </c>
      <c r="I7" s="535" t="n">
        <v>9</v>
      </c>
      <c r="J7" s="535" t="n">
        <v>9</v>
      </c>
      <c r="K7" s="535" t="n">
        <v>10</v>
      </c>
    </row>
    <row r="8" s="540" customFormat="true" ht="18" hidden="false" customHeight="true" outlineLevel="0" collapsed="false">
      <c r="A8" s="536" t="n">
        <v>1</v>
      </c>
      <c r="B8" s="537" t="s">
        <v>303</v>
      </c>
      <c r="C8" s="538" t="n">
        <f aca="false">SUM(D8:K8)</f>
        <v>6631</v>
      </c>
      <c r="D8" s="539" t="n">
        <f aca="false">SUM(D9:D10)</f>
        <v>3295</v>
      </c>
      <c r="E8" s="539" t="n">
        <f aca="false">SUM(E9:E10)</f>
        <v>1356</v>
      </c>
      <c r="F8" s="539" t="n">
        <f aca="false">SUM(F9:F10)</f>
        <v>0</v>
      </c>
      <c r="G8" s="539" t="n">
        <f aca="false">SUM(G9:G10)</f>
        <v>0</v>
      </c>
      <c r="H8" s="539" t="n">
        <f aca="false">SUM(H9:H10)</f>
        <v>1980</v>
      </c>
      <c r="I8" s="539" t="n">
        <f aca="false">SUM(I9:I10)</f>
        <v>0</v>
      </c>
      <c r="J8" s="539" t="n">
        <f aca="false">SUM(J9:J10)</f>
        <v>0</v>
      </c>
      <c r="K8" s="539" t="n">
        <f aca="false">SUM(K9:K10)</f>
        <v>0</v>
      </c>
      <c r="M8" s="541"/>
      <c r="N8" s="541"/>
      <c r="P8" s="542"/>
    </row>
    <row r="9" customFormat="false" ht="15" hidden="false" customHeight="true" outlineLevel="0" collapsed="false">
      <c r="A9" s="543" t="s">
        <v>304</v>
      </c>
      <c r="B9" s="544" t="s">
        <v>305</v>
      </c>
      <c r="C9" s="545" t="n">
        <f aca="false">SUM(D9:K9)</f>
        <v>4361</v>
      </c>
      <c r="D9" s="546" t="n">
        <f aca="false">3006-1980</f>
        <v>1026</v>
      </c>
      <c r="E9" s="546" t="n">
        <v>1355</v>
      </c>
      <c r="F9" s="546" t="n">
        <v>0</v>
      </c>
      <c r="G9" s="546" t="n">
        <v>0</v>
      </c>
      <c r="H9" s="546" t="n">
        <v>1980</v>
      </c>
      <c r="I9" s="546" t="n">
        <v>0</v>
      </c>
      <c r="J9" s="546" t="n">
        <v>0</v>
      </c>
      <c r="K9" s="546" t="n">
        <v>0</v>
      </c>
      <c r="M9" s="547"/>
      <c r="N9" s="547"/>
      <c r="P9" s="548"/>
    </row>
    <row r="10" customFormat="false" ht="15" hidden="false" customHeight="true" outlineLevel="0" collapsed="false">
      <c r="A10" s="543" t="s">
        <v>306</v>
      </c>
      <c r="B10" s="549" t="s">
        <v>307</v>
      </c>
      <c r="C10" s="545" t="n">
        <f aca="false">SUM(D10:K10)</f>
        <v>2270</v>
      </c>
      <c r="D10" s="546" t="n">
        <v>2269</v>
      </c>
      <c r="E10" s="546" t="n">
        <v>1</v>
      </c>
      <c r="F10" s="546" t="n">
        <v>0</v>
      </c>
      <c r="G10" s="546" t="n">
        <v>0</v>
      </c>
      <c r="H10" s="546" t="n">
        <v>0</v>
      </c>
      <c r="I10" s="546" t="n">
        <v>0</v>
      </c>
      <c r="J10" s="546" t="n">
        <v>0</v>
      </c>
      <c r="K10" s="546" t="n">
        <v>0</v>
      </c>
      <c r="M10" s="547"/>
      <c r="N10" s="547"/>
      <c r="P10" s="548"/>
    </row>
    <row r="11" s="550" customFormat="true" ht="15" hidden="false" customHeight="true" outlineLevel="0" collapsed="false">
      <c r="A11" s="543" t="s">
        <v>308</v>
      </c>
      <c r="B11" s="549" t="s">
        <v>309</v>
      </c>
      <c r="C11" s="545" t="n">
        <f aca="false">SUM(D11:K11)</f>
        <v>0</v>
      </c>
      <c r="D11" s="546" t="n">
        <v>0</v>
      </c>
      <c r="E11" s="546" t="n">
        <v>0</v>
      </c>
      <c r="F11" s="546" t="n">
        <v>0</v>
      </c>
      <c r="G11" s="546" t="n">
        <v>0</v>
      </c>
      <c r="H11" s="546" t="n">
        <v>0</v>
      </c>
      <c r="I11" s="546" t="n">
        <v>0</v>
      </c>
      <c r="J11" s="546" t="n">
        <v>0</v>
      </c>
      <c r="K11" s="546" t="n">
        <v>0</v>
      </c>
      <c r="P11" s="548"/>
    </row>
    <row r="12" s="553" customFormat="true" ht="18.75" hidden="false" customHeight="true" outlineLevel="0" collapsed="false">
      <c r="A12" s="551" t="n">
        <v>2</v>
      </c>
      <c r="B12" s="552" t="s">
        <v>310</v>
      </c>
      <c r="C12" s="538" t="n">
        <f aca="false">SUM(D12:K12)</f>
        <v>2389</v>
      </c>
      <c r="D12" s="539" t="n">
        <f aca="false">SUM(D13:D15)</f>
        <v>2389</v>
      </c>
      <c r="E12" s="539" t="n">
        <f aca="false">SUM(E13:E15)</f>
        <v>0</v>
      </c>
      <c r="F12" s="539" t="n">
        <f aca="false">SUM(F13:F15)</f>
        <v>0</v>
      </c>
      <c r="G12" s="539" t="n">
        <f aca="false">SUM(G13:G15)</f>
        <v>0</v>
      </c>
      <c r="H12" s="539" t="n">
        <f aca="false">SUM(H13:H15)</f>
        <v>0</v>
      </c>
      <c r="I12" s="539" t="n">
        <f aca="false">SUM(I13:I15)</f>
        <v>0</v>
      </c>
      <c r="J12" s="539" t="n">
        <f aca="false">SUM(J13:J15)</f>
        <v>0</v>
      </c>
      <c r="K12" s="539" t="n">
        <f aca="false">SUM(K13:K15)</f>
        <v>0</v>
      </c>
      <c r="M12" s="541"/>
      <c r="N12" s="541"/>
      <c r="O12" s="554"/>
      <c r="P12" s="555"/>
      <c r="Q12" s="556"/>
      <c r="R12" s="556"/>
      <c r="S12" s="556"/>
      <c r="T12" s="556"/>
      <c r="U12" s="541"/>
      <c r="V12" s="541"/>
      <c r="W12" s="541"/>
    </row>
    <row r="13" s="550" customFormat="true" ht="15.75" hidden="false" customHeight="true" outlineLevel="0" collapsed="false">
      <c r="A13" s="543" t="s">
        <v>311</v>
      </c>
      <c r="B13" s="549" t="s">
        <v>305</v>
      </c>
      <c r="C13" s="545" t="n">
        <f aca="false">SUM(D13:K13)</f>
        <v>1381</v>
      </c>
      <c r="D13" s="546" t="n">
        <v>1381</v>
      </c>
      <c r="E13" s="546" t="n">
        <v>0</v>
      </c>
      <c r="F13" s="546" t="n">
        <v>0</v>
      </c>
      <c r="G13" s="546" t="n">
        <v>0</v>
      </c>
      <c r="H13" s="546" t="n">
        <v>0</v>
      </c>
      <c r="I13" s="546" t="n">
        <v>0</v>
      </c>
      <c r="J13" s="546" t="n">
        <v>0</v>
      </c>
      <c r="K13" s="546" t="n">
        <v>0</v>
      </c>
      <c r="M13" s="547"/>
      <c r="N13" s="547"/>
      <c r="O13" s="557"/>
      <c r="P13" s="558"/>
      <c r="Q13" s="559"/>
      <c r="R13" s="559"/>
      <c r="S13" s="559"/>
      <c r="T13" s="559"/>
      <c r="U13" s="559"/>
      <c r="W13" s="547"/>
    </row>
    <row r="14" customFormat="false" ht="15.75" hidden="false" customHeight="true" outlineLevel="0" collapsed="false">
      <c r="A14" s="543" t="s">
        <v>312</v>
      </c>
      <c r="B14" s="549" t="s">
        <v>307</v>
      </c>
      <c r="C14" s="545" t="n">
        <f aca="false">SUM(D14:K14)</f>
        <v>1008</v>
      </c>
      <c r="D14" s="546" t="n">
        <v>1008</v>
      </c>
      <c r="E14" s="546" t="n">
        <v>0</v>
      </c>
      <c r="F14" s="546" t="n">
        <v>0</v>
      </c>
      <c r="G14" s="546" t="n">
        <v>0</v>
      </c>
      <c r="H14" s="546" t="n">
        <v>0</v>
      </c>
      <c r="I14" s="546" t="n">
        <v>0</v>
      </c>
      <c r="J14" s="546" t="n">
        <v>0</v>
      </c>
      <c r="K14" s="546" t="n">
        <v>0</v>
      </c>
      <c r="M14" s="547"/>
      <c r="N14" s="547"/>
      <c r="O14" s="560"/>
      <c r="P14" s="558"/>
      <c r="Q14" s="561"/>
      <c r="R14" s="561"/>
      <c r="S14" s="561"/>
      <c r="T14" s="561"/>
      <c r="U14" s="559"/>
      <c r="W14" s="547"/>
    </row>
    <row r="15" s="550" customFormat="true" ht="15.75" hidden="false" customHeight="true" outlineLevel="0" collapsed="false">
      <c r="A15" s="543" t="s">
        <v>313</v>
      </c>
      <c r="B15" s="549" t="s">
        <v>309</v>
      </c>
      <c r="C15" s="545" t="n">
        <f aca="false">SUM(D15:K15)</f>
        <v>0</v>
      </c>
      <c r="D15" s="546" t="n">
        <v>0</v>
      </c>
      <c r="E15" s="546" t="n">
        <v>0</v>
      </c>
      <c r="F15" s="546" t="n">
        <v>0</v>
      </c>
      <c r="G15" s="546" t="n">
        <v>0</v>
      </c>
      <c r="H15" s="546" t="n">
        <v>0</v>
      </c>
      <c r="I15" s="546" t="n">
        <v>0</v>
      </c>
      <c r="J15" s="546" t="n">
        <v>0</v>
      </c>
      <c r="K15" s="546" t="n">
        <v>0</v>
      </c>
      <c r="O15" s="557"/>
      <c r="P15" s="558"/>
    </row>
    <row r="16" s="553" customFormat="true" ht="19.5" hidden="false" customHeight="true" outlineLevel="0" collapsed="false">
      <c r="A16" s="562" t="n">
        <v>3</v>
      </c>
      <c r="B16" s="552" t="s">
        <v>314</v>
      </c>
      <c r="C16" s="538" t="n">
        <f aca="false">SUM(D16:K16)</f>
        <v>12469</v>
      </c>
      <c r="D16" s="539" t="n">
        <f aca="false">SUM(D17:D20)</f>
        <v>4578</v>
      </c>
      <c r="E16" s="539" t="n">
        <f aca="false">SUM(E17:E20)</f>
        <v>4427</v>
      </c>
      <c r="F16" s="539" t="n">
        <f aca="false">SUM(F17:F20)</f>
        <v>3464</v>
      </c>
      <c r="G16" s="539" t="n">
        <f aca="false">SUM(G17:G20)</f>
        <v>0</v>
      </c>
      <c r="H16" s="539" t="n">
        <f aca="false">SUM(H17:H20)</f>
        <v>0</v>
      </c>
      <c r="I16" s="539" t="n">
        <f aca="false">SUM(I17:I20)</f>
        <v>0</v>
      </c>
      <c r="J16" s="539" t="n">
        <f aca="false">SUM(J17:J20)</f>
        <v>0</v>
      </c>
      <c r="K16" s="539" t="n">
        <f aca="false">SUM(K17:K20)</f>
        <v>0</v>
      </c>
      <c r="M16" s="563"/>
      <c r="N16" s="563"/>
      <c r="O16" s="563"/>
      <c r="P16" s="563"/>
    </row>
    <row r="17" s="550" customFormat="true" ht="14.25" hidden="false" customHeight="true" outlineLevel="0" collapsed="false">
      <c r="A17" s="564" t="s">
        <v>315</v>
      </c>
      <c r="B17" s="565" t="s">
        <v>316</v>
      </c>
      <c r="C17" s="545" t="n">
        <f aca="false">SUM(D17:K17)</f>
        <v>6538</v>
      </c>
      <c r="D17" s="566" t="n">
        <v>3064</v>
      </c>
      <c r="E17" s="546" t="n">
        <v>2010</v>
      </c>
      <c r="F17" s="567" t="n">
        <v>1464</v>
      </c>
      <c r="G17" s="566" t="n">
        <v>0</v>
      </c>
      <c r="H17" s="566" t="n">
        <v>0</v>
      </c>
      <c r="I17" s="566" t="n">
        <v>0</v>
      </c>
      <c r="J17" s="566" t="n">
        <v>0</v>
      </c>
      <c r="K17" s="566" t="n">
        <v>0</v>
      </c>
      <c r="M17" s="547"/>
      <c r="N17" s="547"/>
      <c r="O17" s="547"/>
      <c r="P17" s="548"/>
    </row>
    <row r="18" customFormat="false" ht="14.25" hidden="false" customHeight="true" outlineLevel="0" collapsed="false">
      <c r="A18" s="564" t="s">
        <v>317</v>
      </c>
      <c r="B18" s="565" t="s">
        <v>318</v>
      </c>
      <c r="C18" s="545" t="n">
        <f aca="false">SUM(D18:K18)</f>
        <v>544</v>
      </c>
      <c r="D18" s="566" t="n">
        <v>536</v>
      </c>
      <c r="E18" s="546" t="n">
        <v>0</v>
      </c>
      <c r="F18" s="567" t="n">
        <v>8</v>
      </c>
      <c r="G18" s="566" t="n">
        <v>0</v>
      </c>
      <c r="H18" s="566" t="n">
        <v>0</v>
      </c>
      <c r="I18" s="566" t="n">
        <v>0</v>
      </c>
      <c r="J18" s="566" t="n">
        <v>0</v>
      </c>
      <c r="K18" s="566" t="n">
        <v>0</v>
      </c>
      <c r="M18" s="547"/>
      <c r="N18" s="547"/>
      <c r="O18" s="547"/>
      <c r="P18" s="548"/>
    </row>
    <row r="19" customFormat="false" ht="14.25" hidden="false" customHeight="true" outlineLevel="0" collapsed="false">
      <c r="A19" s="564" t="s">
        <v>319</v>
      </c>
      <c r="B19" s="565" t="s">
        <v>320</v>
      </c>
      <c r="C19" s="545" t="n">
        <f aca="false">SUM(D19:K19)</f>
        <v>5387</v>
      </c>
      <c r="D19" s="566" t="n">
        <v>978</v>
      </c>
      <c r="E19" s="566" t="n">
        <v>2417</v>
      </c>
      <c r="F19" s="567" t="n">
        <v>1992</v>
      </c>
      <c r="G19" s="566" t="n">
        <v>0</v>
      </c>
      <c r="H19" s="566" t="n">
        <v>0</v>
      </c>
      <c r="I19" s="566" t="n">
        <v>0</v>
      </c>
      <c r="J19" s="566" t="n">
        <v>0</v>
      </c>
      <c r="K19" s="566" t="n">
        <v>0</v>
      </c>
      <c r="M19" s="547"/>
      <c r="N19" s="547"/>
      <c r="O19" s="547"/>
      <c r="P19" s="548"/>
    </row>
    <row r="20" customFormat="false" ht="14.25" hidden="false" customHeight="true" outlineLevel="0" collapsed="false">
      <c r="A20" s="568" t="s">
        <v>321</v>
      </c>
      <c r="B20" s="565" t="s">
        <v>309</v>
      </c>
      <c r="C20" s="545" t="n">
        <f aca="false">SUM(D20:K20)</f>
        <v>0</v>
      </c>
      <c r="D20" s="566" t="n">
        <v>0</v>
      </c>
      <c r="E20" s="566" t="n">
        <v>0</v>
      </c>
      <c r="F20" s="566" t="n">
        <v>0</v>
      </c>
      <c r="G20" s="566" t="n">
        <v>0</v>
      </c>
      <c r="H20" s="566" t="n">
        <v>0</v>
      </c>
      <c r="I20" s="566" t="n">
        <v>0</v>
      </c>
      <c r="J20" s="566" t="n">
        <v>0</v>
      </c>
      <c r="K20" s="566" t="n">
        <v>0</v>
      </c>
      <c r="P20" s="548"/>
    </row>
    <row r="21" s="540" customFormat="true" ht="19.5" hidden="false" customHeight="true" outlineLevel="0" collapsed="false">
      <c r="A21" s="551" t="n">
        <v>4</v>
      </c>
      <c r="B21" s="537" t="s">
        <v>322</v>
      </c>
      <c r="C21" s="538" t="n">
        <f aca="false">SUM(D21:K21)</f>
        <v>4063</v>
      </c>
      <c r="D21" s="539" t="n">
        <f aca="false">SUM(D22:D29)</f>
        <v>3828</v>
      </c>
      <c r="E21" s="539" t="n">
        <f aca="false">SUM(E22:E29)</f>
        <v>71</v>
      </c>
      <c r="F21" s="539" t="n">
        <f aca="false">SUM(F22:F29)</f>
        <v>164</v>
      </c>
      <c r="G21" s="539" t="n">
        <v>0</v>
      </c>
      <c r="H21" s="539" t="n">
        <v>0</v>
      </c>
      <c r="I21" s="539" t="n">
        <v>0</v>
      </c>
      <c r="J21" s="539" t="n">
        <v>0</v>
      </c>
      <c r="K21" s="539" t="n">
        <v>0</v>
      </c>
      <c r="M21" s="569"/>
      <c r="N21" s="569"/>
      <c r="P21" s="542"/>
    </row>
    <row r="22" s="572" customFormat="true" ht="15.75" hidden="false" customHeight="false" outlineLevel="0" collapsed="false">
      <c r="A22" s="570" t="s">
        <v>323</v>
      </c>
      <c r="B22" s="571" t="s">
        <v>324</v>
      </c>
      <c r="C22" s="545" t="n">
        <f aca="false">SUM(D22:K22)</f>
        <v>291</v>
      </c>
      <c r="D22" s="567" t="n">
        <v>291</v>
      </c>
      <c r="E22" s="567" t="n">
        <v>0</v>
      </c>
      <c r="F22" s="567" t="n">
        <v>0</v>
      </c>
      <c r="G22" s="567" t="n">
        <v>0</v>
      </c>
      <c r="H22" s="567" t="n">
        <v>0</v>
      </c>
      <c r="I22" s="567" t="n">
        <v>0</v>
      </c>
      <c r="J22" s="567" t="n">
        <v>0</v>
      </c>
      <c r="K22" s="567" t="n">
        <v>0</v>
      </c>
      <c r="M22" s="547"/>
      <c r="N22" s="547"/>
      <c r="P22" s="548"/>
    </row>
    <row r="23" s="572" customFormat="true" ht="15.75" hidden="false" customHeight="false" outlineLevel="0" collapsed="false">
      <c r="A23" s="570" t="s">
        <v>325</v>
      </c>
      <c r="B23" s="571" t="s">
        <v>326</v>
      </c>
      <c r="C23" s="545" t="n">
        <f aca="false">SUM(D23:K23)</f>
        <v>2943</v>
      </c>
      <c r="D23" s="567" t="n">
        <v>2708</v>
      </c>
      <c r="E23" s="567" t="n">
        <v>71</v>
      </c>
      <c r="F23" s="567" t="n">
        <v>164</v>
      </c>
      <c r="G23" s="567" t="n">
        <v>0</v>
      </c>
      <c r="H23" s="567" t="n">
        <v>0</v>
      </c>
      <c r="I23" s="567" t="n">
        <v>0</v>
      </c>
      <c r="J23" s="567" t="n">
        <v>0</v>
      </c>
      <c r="K23" s="567" t="n">
        <v>0</v>
      </c>
      <c r="M23" s="547"/>
      <c r="N23" s="547"/>
      <c r="P23" s="548"/>
    </row>
    <row r="24" s="572" customFormat="true" ht="15.75" hidden="false" customHeight="false" outlineLevel="0" collapsed="false">
      <c r="A24" s="570" t="s">
        <v>327</v>
      </c>
      <c r="B24" s="571" t="s">
        <v>328</v>
      </c>
      <c r="C24" s="545" t="n">
        <f aca="false">SUM(D24:K24)</f>
        <v>0</v>
      </c>
      <c r="D24" s="567" t="n">
        <v>0</v>
      </c>
      <c r="E24" s="567" t="n">
        <v>0</v>
      </c>
      <c r="F24" s="567" t="n">
        <v>0</v>
      </c>
      <c r="G24" s="567" t="n">
        <v>0</v>
      </c>
      <c r="H24" s="567" t="n">
        <v>0</v>
      </c>
      <c r="I24" s="567" t="n">
        <v>0</v>
      </c>
      <c r="J24" s="567" t="n">
        <v>0</v>
      </c>
      <c r="K24" s="567" t="n">
        <v>0</v>
      </c>
      <c r="M24" s="547"/>
      <c r="N24" s="547"/>
      <c r="P24" s="548"/>
    </row>
    <row r="25" s="572" customFormat="true" ht="15.75" hidden="false" customHeight="false" outlineLevel="0" collapsed="false">
      <c r="A25" s="570" t="s">
        <v>329</v>
      </c>
      <c r="B25" s="571" t="s">
        <v>330</v>
      </c>
      <c r="C25" s="545" t="n">
        <f aca="false">SUM(D25:K25)</f>
        <v>800</v>
      </c>
      <c r="D25" s="567" t="n">
        <v>800</v>
      </c>
      <c r="E25" s="567" t="n">
        <v>0</v>
      </c>
      <c r="F25" s="567" t="n">
        <v>0</v>
      </c>
      <c r="G25" s="567" t="n">
        <v>0</v>
      </c>
      <c r="H25" s="567" t="n">
        <v>0</v>
      </c>
      <c r="I25" s="567" t="n">
        <v>0</v>
      </c>
      <c r="J25" s="567" t="n">
        <v>0</v>
      </c>
      <c r="K25" s="567" t="n">
        <v>0</v>
      </c>
      <c r="L25" s="573"/>
      <c r="M25" s="574"/>
      <c r="N25" s="574"/>
      <c r="P25" s="548"/>
    </row>
    <row r="26" s="572" customFormat="true" ht="15.75" hidden="false" customHeight="false" outlineLevel="0" collapsed="false">
      <c r="A26" s="570" t="s">
        <v>331</v>
      </c>
      <c r="B26" s="571" t="s">
        <v>332</v>
      </c>
      <c r="C26" s="545" t="n">
        <f aca="false">SUM(D26:K26)</f>
        <v>4</v>
      </c>
      <c r="D26" s="567" t="n">
        <v>4</v>
      </c>
      <c r="E26" s="567" t="n">
        <v>0</v>
      </c>
      <c r="F26" s="567" t="n">
        <v>0</v>
      </c>
      <c r="G26" s="567" t="n">
        <v>0</v>
      </c>
      <c r="H26" s="567" t="n">
        <v>0</v>
      </c>
      <c r="I26" s="567" t="n">
        <v>0</v>
      </c>
      <c r="J26" s="567" t="n">
        <v>0</v>
      </c>
      <c r="K26" s="567" t="n">
        <v>0</v>
      </c>
      <c r="M26" s="547"/>
      <c r="N26" s="547"/>
      <c r="P26" s="548"/>
    </row>
    <row r="27" s="572" customFormat="true" ht="15.75" hidden="false" customHeight="false" outlineLevel="0" collapsed="false">
      <c r="A27" s="570" t="s">
        <v>333</v>
      </c>
      <c r="B27" s="571" t="s">
        <v>334</v>
      </c>
      <c r="C27" s="545" t="n">
        <f aca="false">SUM(D27:K27)</f>
        <v>0</v>
      </c>
      <c r="D27" s="567" t="n">
        <v>0</v>
      </c>
      <c r="E27" s="567" t="n">
        <v>0</v>
      </c>
      <c r="F27" s="567" t="n">
        <v>0</v>
      </c>
      <c r="G27" s="567" t="n">
        <v>0</v>
      </c>
      <c r="H27" s="567" t="n">
        <v>0</v>
      </c>
      <c r="I27" s="567" t="n">
        <v>0</v>
      </c>
      <c r="J27" s="567" t="n">
        <v>0</v>
      </c>
      <c r="K27" s="567" t="n">
        <v>0</v>
      </c>
      <c r="M27" s="547"/>
      <c r="N27" s="547"/>
      <c r="P27" s="548"/>
    </row>
    <row r="28" s="572" customFormat="true" ht="15.75" hidden="false" customHeight="false" outlineLevel="0" collapsed="false">
      <c r="A28" s="570" t="s">
        <v>335</v>
      </c>
      <c r="B28" s="571" t="s">
        <v>336</v>
      </c>
      <c r="C28" s="545" t="n">
        <f aca="false">SUM(D28:K28)</f>
        <v>0</v>
      </c>
      <c r="D28" s="567" t="n">
        <v>0</v>
      </c>
      <c r="E28" s="567" t="n">
        <v>0</v>
      </c>
      <c r="F28" s="567" t="n">
        <v>0</v>
      </c>
      <c r="G28" s="567" t="n">
        <v>0</v>
      </c>
      <c r="H28" s="567" t="n">
        <v>0</v>
      </c>
      <c r="I28" s="567" t="n">
        <v>0</v>
      </c>
      <c r="J28" s="567" t="n">
        <v>0</v>
      </c>
      <c r="K28" s="567" t="n">
        <v>0</v>
      </c>
      <c r="M28" s="547"/>
      <c r="N28" s="547"/>
      <c r="P28" s="548"/>
    </row>
    <row r="29" s="572" customFormat="true" ht="15.75" hidden="false" customHeight="false" outlineLevel="0" collapsed="false">
      <c r="A29" s="570" t="s">
        <v>337</v>
      </c>
      <c r="B29" s="571" t="s">
        <v>309</v>
      </c>
      <c r="C29" s="545" t="n">
        <f aca="false">SUM(D29:K29)</f>
        <v>25</v>
      </c>
      <c r="D29" s="567" t="n">
        <v>25</v>
      </c>
      <c r="E29" s="567" t="n">
        <v>0</v>
      </c>
      <c r="F29" s="567" t="n">
        <v>0</v>
      </c>
      <c r="G29" s="567" t="n">
        <v>0</v>
      </c>
      <c r="H29" s="567" t="n">
        <v>0</v>
      </c>
      <c r="I29" s="567" t="n">
        <v>0</v>
      </c>
      <c r="J29" s="567" t="n">
        <v>0</v>
      </c>
      <c r="K29" s="567" t="n">
        <v>0</v>
      </c>
      <c r="M29" s="547"/>
      <c r="N29" s="547"/>
      <c r="P29" s="548"/>
    </row>
    <row r="30" s="540" customFormat="true" ht="26.25" hidden="false" customHeight="true" outlineLevel="0" collapsed="false">
      <c r="A30" s="551" t="n">
        <v>5</v>
      </c>
      <c r="B30" s="537" t="s">
        <v>338</v>
      </c>
      <c r="C30" s="538" t="n">
        <f aca="false">SUM(D30:K30)</f>
        <v>165</v>
      </c>
      <c r="D30" s="539" t="n">
        <f aca="false">SUM(D31:D41)</f>
        <v>0</v>
      </c>
      <c r="E30" s="539" t="n">
        <f aca="false">SUM(E31:E41)</f>
        <v>0</v>
      </c>
      <c r="F30" s="539" t="n">
        <f aca="false">SUM(F31:F41)</f>
        <v>0</v>
      </c>
      <c r="G30" s="539" t="n">
        <f aca="false">SUM(G31:G41)</f>
        <v>0</v>
      </c>
      <c r="H30" s="539" t="n">
        <f aca="false">SUM(H31:H41)</f>
        <v>0</v>
      </c>
      <c r="I30" s="539" t="n">
        <f aca="false">SUM(I31:I41)</f>
        <v>0</v>
      </c>
      <c r="J30" s="539" t="n">
        <f aca="false">SUM(J31:J41)</f>
        <v>63</v>
      </c>
      <c r="K30" s="539" t="n">
        <f aca="false">SUM(K31:K41)</f>
        <v>102</v>
      </c>
      <c r="N30" s="542"/>
      <c r="P30" s="542"/>
    </row>
    <row r="31" customFormat="false" ht="15.75" hidden="false" customHeight="true" outlineLevel="0" collapsed="false">
      <c r="A31" s="575" t="s">
        <v>339</v>
      </c>
      <c r="B31" s="549" t="s">
        <v>340</v>
      </c>
      <c r="C31" s="576" t="n">
        <v>41</v>
      </c>
      <c r="D31" s="546" t="n">
        <v>0</v>
      </c>
      <c r="E31" s="546" t="n">
        <v>0</v>
      </c>
      <c r="F31" s="546" t="n">
        <v>0</v>
      </c>
      <c r="G31" s="546" t="n">
        <v>0</v>
      </c>
      <c r="H31" s="546" t="n">
        <v>0</v>
      </c>
      <c r="I31" s="546" t="n">
        <v>0</v>
      </c>
      <c r="J31" s="546" t="n">
        <v>13</v>
      </c>
      <c r="K31" s="577" t="n">
        <f aca="false">C31-J31</f>
        <v>28</v>
      </c>
      <c r="M31" s="578"/>
      <c r="N31" s="561"/>
      <c r="P31" s="548"/>
    </row>
    <row r="32" customFormat="false" ht="15.75" hidden="false" customHeight="true" outlineLevel="0" collapsed="false">
      <c r="A32" s="575" t="s">
        <v>341</v>
      </c>
      <c r="B32" s="549" t="s">
        <v>342</v>
      </c>
      <c r="C32" s="576" t="n">
        <v>14</v>
      </c>
      <c r="D32" s="546" t="n">
        <v>0</v>
      </c>
      <c r="E32" s="546" t="n">
        <v>0</v>
      </c>
      <c r="F32" s="546" t="n">
        <v>0</v>
      </c>
      <c r="G32" s="546" t="n">
        <v>0</v>
      </c>
      <c r="H32" s="546" t="n">
        <v>0</v>
      </c>
      <c r="I32" s="546" t="n">
        <v>0</v>
      </c>
      <c r="J32" s="546" t="n">
        <v>4</v>
      </c>
      <c r="K32" s="577" t="n">
        <f aca="false">C32-J32</f>
        <v>10</v>
      </c>
      <c r="M32" s="578"/>
      <c r="N32" s="561"/>
      <c r="P32" s="548"/>
    </row>
    <row r="33" s="550" customFormat="true" ht="15.75" hidden="false" customHeight="true" outlineLevel="0" collapsed="false">
      <c r="A33" s="575" t="s">
        <v>343</v>
      </c>
      <c r="B33" s="549" t="s">
        <v>344</v>
      </c>
      <c r="C33" s="576" t="n">
        <v>14</v>
      </c>
      <c r="D33" s="546" t="n">
        <v>0</v>
      </c>
      <c r="E33" s="546" t="n">
        <v>0</v>
      </c>
      <c r="F33" s="546" t="n">
        <v>0</v>
      </c>
      <c r="G33" s="546" t="n">
        <v>0</v>
      </c>
      <c r="H33" s="546" t="n">
        <v>0</v>
      </c>
      <c r="I33" s="546" t="n">
        <v>0</v>
      </c>
      <c r="J33" s="546" t="n">
        <v>9</v>
      </c>
      <c r="K33" s="99" t="n">
        <f aca="false">C33-J33</f>
        <v>5</v>
      </c>
      <c r="M33" s="547"/>
      <c r="N33" s="561"/>
      <c r="P33" s="548"/>
    </row>
    <row r="34" s="550" customFormat="true" ht="15.75" hidden="false" customHeight="true" outlineLevel="0" collapsed="false">
      <c r="A34" s="575" t="s">
        <v>345</v>
      </c>
      <c r="B34" s="549" t="s">
        <v>346</v>
      </c>
      <c r="C34" s="576" t="n">
        <v>25</v>
      </c>
      <c r="D34" s="546" t="n">
        <v>0</v>
      </c>
      <c r="E34" s="546" t="n">
        <v>0</v>
      </c>
      <c r="F34" s="546" t="n">
        <v>0</v>
      </c>
      <c r="G34" s="546" t="n">
        <v>0</v>
      </c>
      <c r="H34" s="546" t="n">
        <v>0</v>
      </c>
      <c r="I34" s="546" t="n">
        <v>0</v>
      </c>
      <c r="J34" s="546" t="n">
        <v>9</v>
      </c>
      <c r="K34" s="577" t="n">
        <f aca="false">C34-J34</f>
        <v>16</v>
      </c>
      <c r="M34" s="547"/>
      <c r="N34" s="561"/>
      <c r="P34" s="548"/>
    </row>
    <row r="35" s="550" customFormat="true" ht="15.75" hidden="false" customHeight="true" outlineLevel="0" collapsed="false">
      <c r="A35" s="575" t="s">
        <v>347</v>
      </c>
      <c r="B35" s="549" t="s">
        <v>348</v>
      </c>
      <c r="C35" s="576" t="n">
        <v>17</v>
      </c>
      <c r="D35" s="546" t="n">
        <v>0</v>
      </c>
      <c r="E35" s="546" t="n">
        <v>0</v>
      </c>
      <c r="F35" s="546" t="n">
        <v>0</v>
      </c>
      <c r="G35" s="546" t="n">
        <v>0</v>
      </c>
      <c r="H35" s="546" t="n">
        <v>0</v>
      </c>
      <c r="I35" s="546" t="n">
        <v>0</v>
      </c>
      <c r="J35" s="546" t="n">
        <v>16</v>
      </c>
      <c r="K35" s="577" t="n">
        <f aca="false">C35-J35</f>
        <v>1</v>
      </c>
      <c r="N35" s="561"/>
      <c r="P35" s="548"/>
    </row>
    <row r="36" s="550" customFormat="true" ht="25.5" hidden="false" customHeight="true" outlineLevel="0" collapsed="false">
      <c r="A36" s="575" t="s">
        <v>349</v>
      </c>
      <c r="B36" s="544" t="s">
        <v>350</v>
      </c>
      <c r="C36" s="576" t="n">
        <v>23</v>
      </c>
      <c r="D36" s="546" t="n">
        <v>0</v>
      </c>
      <c r="E36" s="546" t="n">
        <v>0</v>
      </c>
      <c r="F36" s="546" t="n">
        <v>0</v>
      </c>
      <c r="G36" s="546" t="n">
        <v>0</v>
      </c>
      <c r="H36" s="546" t="n">
        <v>0</v>
      </c>
      <c r="I36" s="546" t="n">
        <v>0</v>
      </c>
      <c r="J36" s="546" t="n">
        <v>1</v>
      </c>
      <c r="K36" s="577" t="n">
        <f aca="false">C36-J36</f>
        <v>22</v>
      </c>
      <c r="M36" s="559"/>
      <c r="N36" s="561"/>
      <c r="P36" s="548"/>
    </row>
    <row r="37" s="550" customFormat="true" ht="25.5" hidden="false" customHeight="true" outlineLevel="0" collapsed="false">
      <c r="A37" s="575" t="s">
        <v>351</v>
      </c>
      <c r="B37" s="544" t="s">
        <v>352</v>
      </c>
      <c r="C37" s="576" t="n">
        <v>12</v>
      </c>
      <c r="D37" s="546" t="n">
        <v>0</v>
      </c>
      <c r="E37" s="546" t="n">
        <v>0</v>
      </c>
      <c r="F37" s="546" t="n">
        <v>0</v>
      </c>
      <c r="G37" s="546" t="n">
        <v>0</v>
      </c>
      <c r="H37" s="546" t="n">
        <v>0</v>
      </c>
      <c r="I37" s="546" t="n">
        <v>0</v>
      </c>
      <c r="J37" s="546" t="n">
        <v>0</v>
      </c>
      <c r="K37" s="577" t="n">
        <f aca="false">C37-J37</f>
        <v>12</v>
      </c>
      <c r="N37" s="561"/>
      <c r="P37" s="548"/>
    </row>
    <row r="38" s="550" customFormat="true" ht="15.75" hidden="false" customHeight="true" outlineLevel="0" collapsed="false">
      <c r="A38" s="575" t="s">
        <v>353</v>
      </c>
      <c r="B38" s="544" t="s">
        <v>354</v>
      </c>
      <c r="C38" s="576" t="n">
        <v>8</v>
      </c>
      <c r="D38" s="546" t="n">
        <v>0</v>
      </c>
      <c r="E38" s="546" t="n">
        <v>0</v>
      </c>
      <c r="F38" s="546" t="n">
        <v>0</v>
      </c>
      <c r="G38" s="546" t="n">
        <v>0</v>
      </c>
      <c r="H38" s="546" t="n">
        <v>0</v>
      </c>
      <c r="I38" s="546" t="n">
        <v>0</v>
      </c>
      <c r="J38" s="546" t="n">
        <v>8</v>
      </c>
      <c r="K38" s="577" t="n">
        <f aca="false">C38-J38</f>
        <v>0</v>
      </c>
      <c r="N38" s="561"/>
      <c r="P38" s="548"/>
    </row>
    <row r="39" s="550" customFormat="true" ht="26.25" hidden="false" customHeight="true" outlineLevel="0" collapsed="false">
      <c r="A39" s="575" t="s">
        <v>355</v>
      </c>
      <c r="B39" s="544" t="s">
        <v>356</v>
      </c>
      <c r="C39" s="576" t="n">
        <v>11</v>
      </c>
      <c r="D39" s="546" t="n">
        <v>0</v>
      </c>
      <c r="E39" s="546" t="n">
        <v>0</v>
      </c>
      <c r="F39" s="546" t="n">
        <v>0</v>
      </c>
      <c r="G39" s="546" t="n">
        <v>0</v>
      </c>
      <c r="H39" s="546" t="n">
        <v>0</v>
      </c>
      <c r="I39" s="546" t="n">
        <v>0</v>
      </c>
      <c r="J39" s="546" t="n">
        <v>3</v>
      </c>
      <c r="K39" s="577" t="n">
        <f aca="false">C39-J39</f>
        <v>8</v>
      </c>
      <c r="N39" s="561"/>
      <c r="P39" s="548"/>
    </row>
    <row r="40" s="550" customFormat="true" ht="27" hidden="false" customHeight="true" outlineLevel="0" collapsed="false">
      <c r="A40" s="575" t="s">
        <v>357</v>
      </c>
      <c r="B40" s="544" t="s">
        <v>358</v>
      </c>
      <c r="C40" s="576" t="n">
        <v>0</v>
      </c>
      <c r="D40" s="546" t="n">
        <v>0</v>
      </c>
      <c r="E40" s="546" t="n">
        <v>0</v>
      </c>
      <c r="F40" s="546" t="n">
        <v>0</v>
      </c>
      <c r="G40" s="546" t="n">
        <v>0</v>
      </c>
      <c r="H40" s="546" t="n">
        <v>0</v>
      </c>
      <c r="I40" s="546" t="n">
        <v>0</v>
      </c>
      <c r="J40" s="546"/>
      <c r="K40" s="577" t="n">
        <f aca="false">C40-J40</f>
        <v>0</v>
      </c>
      <c r="N40" s="561"/>
      <c r="P40" s="548"/>
    </row>
    <row r="41" s="550" customFormat="true" ht="15.75" hidden="false" customHeight="false" outlineLevel="0" collapsed="false">
      <c r="A41" s="575" t="s">
        <v>359</v>
      </c>
      <c r="B41" s="544" t="s">
        <v>309</v>
      </c>
      <c r="C41" s="576" t="n">
        <v>0</v>
      </c>
      <c r="D41" s="546" t="n">
        <v>0</v>
      </c>
      <c r="E41" s="546" t="n">
        <v>0</v>
      </c>
      <c r="F41" s="546" t="n">
        <v>0</v>
      </c>
      <c r="G41" s="546" t="n">
        <v>0</v>
      </c>
      <c r="H41" s="546" t="n">
        <v>0</v>
      </c>
      <c r="I41" s="546" t="n">
        <v>0</v>
      </c>
      <c r="J41" s="546"/>
      <c r="K41" s="577" t="n">
        <f aca="false">C41-J41</f>
        <v>0</v>
      </c>
      <c r="N41" s="561"/>
      <c r="P41" s="548"/>
    </row>
    <row r="42" s="553" customFormat="true" ht="41.25" hidden="false" customHeight="true" outlineLevel="0" collapsed="false">
      <c r="A42" s="562" t="n">
        <v>6</v>
      </c>
      <c r="B42" s="537" t="s">
        <v>360</v>
      </c>
      <c r="C42" s="538" t="n">
        <f aca="false">SUM(D42:K42)</f>
        <v>1996</v>
      </c>
      <c r="D42" s="579" t="n">
        <v>1996</v>
      </c>
      <c r="E42" s="580" t="n">
        <v>0</v>
      </c>
      <c r="F42" s="579" t="n">
        <v>0</v>
      </c>
      <c r="G42" s="580" t="n">
        <v>0</v>
      </c>
      <c r="H42" s="580" t="n">
        <v>0</v>
      </c>
      <c r="I42" s="580" t="n">
        <v>0</v>
      </c>
      <c r="J42" s="580" t="n">
        <v>0</v>
      </c>
      <c r="K42" s="580" t="n">
        <v>0</v>
      </c>
      <c r="N42" s="556"/>
      <c r="P42" s="542"/>
    </row>
    <row r="43" s="553" customFormat="true" ht="29.25" hidden="false" customHeight="true" outlineLevel="0" collapsed="false">
      <c r="A43" s="551" t="n">
        <v>7</v>
      </c>
      <c r="B43" s="537" t="s">
        <v>361</v>
      </c>
      <c r="C43" s="538" t="n">
        <f aca="false">SUM(D43:K43)</f>
        <v>13505</v>
      </c>
      <c r="D43" s="539" t="n">
        <v>0</v>
      </c>
      <c r="E43" s="539" t="n">
        <v>0</v>
      </c>
      <c r="F43" s="539" t="n">
        <v>0</v>
      </c>
      <c r="G43" s="539" t="n">
        <v>0</v>
      </c>
      <c r="H43" s="539" t="n">
        <v>13505</v>
      </c>
      <c r="I43" s="539" t="n">
        <v>0</v>
      </c>
      <c r="J43" s="539" t="n">
        <v>0</v>
      </c>
      <c r="K43" s="539" t="n">
        <v>0</v>
      </c>
      <c r="L43" s="581"/>
      <c r="M43" s="582"/>
      <c r="P43" s="542"/>
    </row>
    <row r="44" s="553" customFormat="true" ht="21.75" hidden="false" customHeight="true" outlineLevel="0" collapsed="false">
      <c r="A44" s="551" t="n">
        <v>8</v>
      </c>
      <c r="B44" s="537" t="s">
        <v>362</v>
      </c>
      <c r="C44" s="538" t="n">
        <f aca="false">SUM(D44:K44)</f>
        <v>6072</v>
      </c>
      <c r="D44" s="539" t="n">
        <f aca="false">SUM(D45:D63)</f>
        <v>0</v>
      </c>
      <c r="E44" s="539" t="n">
        <f aca="false">SUM(E45:E63)</f>
        <v>0</v>
      </c>
      <c r="F44" s="539" t="n">
        <f aca="false">SUM(F45:F63)</f>
        <v>0</v>
      </c>
      <c r="G44" s="539" t="n">
        <f aca="false">SUM(G45:G63)</f>
        <v>782</v>
      </c>
      <c r="H44" s="539" t="n">
        <f aca="false">SUM(H45:H75)</f>
        <v>5290</v>
      </c>
      <c r="I44" s="539" t="n">
        <f aca="false">SUM(I45:I63)</f>
        <v>0</v>
      </c>
      <c r="J44" s="539" t="n">
        <f aca="false">SUM(J45:J63)</f>
        <v>0</v>
      </c>
      <c r="K44" s="539" t="n">
        <f aca="false">SUM(K45:K63)</f>
        <v>0</v>
      </c>
      <c r="M44" s="541"/>
      <c r="P44" s="542"/>
    </row>
    <row r="45" customFormat="false" ht="54" hidden="false" customHeight="true" outlineLevel="0" collapsed="false">
      <c r="A45" s="575" t="s">
        <v>363</v>
      </c>
      <c r="B45" s="549" t="s">
        <v>364</v>
      </c>
      <c r="C45" s="576" t="n">
        <f aca="false">SUM(D45:K45)</f>
        <v>382</v>
      </c>
      <c r="D45" s="546" t="n">
        <v>0</v>
      </c>
      <c r="E45" s="546" t="n">
        <v>0</v>
      </c>
      <c r="F45" s="583" t="n">
        <v>0</v>
      </c>
      <c r="G45" s="0" t="n">
        <f aca="false">182+200</f>
        <v>382</v>
      </c>
      <c r="H45" s="546" t="n">
        <v>0</v>
      </c>
      <c r="I45" s="546"/>
      <c r="J45" s="546"/>
      <c r="K45" s="546" t="n">
        <v>0</v>
      </c>
      <c r="M45" s="584"/>
      <c r="P45" s="548"/>
    </row>
    <row r="46" customFormat="false" ht="18" hidden="false" customHeight="true" outlineLevel="0" collapsed="false">
      <c r="A46" s="575" t="s">
        <v>365</v>
      </c>
      <c r="B46" s="549" t="s">
        <v>366</v>
      </c>
      <c r="C46" s="576" t="n">
        <f aca="false">SUM(D46:K46)</f>
        <v>211</v>
      </c>
      <c r="D46" s="546" t="n">
        <v>0</v>
      </c>
      <c r="E46" s="546" t="n">
        <v>0</v>
      </c>
      <c r="F46" s="583" t="n">
        <v>0</v>
      </c>
      <c r="G46" s="0" t="n">
        <f aca="false">61+150</f>
        <v>211</v>
      </c>
      <c r="H46" s="546" t="n">
        <v>0</v>
      </c>
      <c r="I46" s="546"/>
      <c r="J46" s="546"/>
      <c r="K46" s="546" t="n">
        <v>0</v>
      </c>
      <c r="M46" s="584"/>
      <c r="P46" s="548"/>
    </row>
    <row r="47" customFormat="false" ht="18" hidden="false" customHeight="true" outlineLevel="0" collapsed="false">
      <c r="A47" s="575" t="s">
        <v>367</v>
      </c>
      <c r="B47" s="549" t="s">
        <v>368</v>
      </c>
      <c r="C47" s="576" t="n">
        <f aca="false">SUM(D47:K47)</f>
        <v>0</v>
      </c>
      <c r="D47" s="546" t="n">
        <v>0</v>
      </c>
      <c r="E47" s="546" t="n">
        <v>0</v>
      </c>
      <c r="F47" s="583" t="n">
        <v>0</v>
      </c>
      <c r="G47" s="546" t="n">
        <v>0</v>
      </c>
      <c r="H47" s="546" t="n">
        <v>0</v>
      </c>
      <c r="I47" s="546"/>
      <c r="J47" s="546"/>
      <c r="K47" s="546" t="n">
        <v>0</v>
      </c>
      <c r="M47" s="584"/>
      <c r="P47" s="548"/>
    </row>
    <row r="48" customFormat="false" ht="18" hidden="false" customHeight="true" outlineLevel="0" collapsed="false">
      <c r="A48" s="575" t="s">
        <v>369</v>
      </c>
      <c r="B48" s="549" t="s">
        <v>370</v>
      </c>
      <c r="C48" s="576" t="n">
        <f aca="false">SUM(D48:K48)</f>
        <v>0</v>
      </c>
      <c r="D48" s="546" t="n">
        <v>0</v>
      </c>
      <c r="E48" s="546" t="n">
        <v>0</v>
      </c>
      <c r="F48" s="583" t="n">
        <v>0</v>
      </c>
      <c r="G48" s="546" t="n">
        <v>0</v>
      </c>
      <c r="H48" s="546" t="n">
        <v>0</v>
      </c>
      <c r="I48" s="546"/>
      <c r="J48" s="546"/>
      <c r="K48" s="546" t="n">
        <v>0</v>
      </c>
      <c r="M48" s="584"/>
      <c r="P48" s="548"/>
    </row>
    <row r="49" customFormat="false" ht="18" hidden="false" customHeight="true" outlineLevel="0" collapsed="false">
      <c r="A49" s="575" t="s">
        <v>371</v>
      </c>
      <c r="B49" s="549" t="s">
        <v>372</v>
      </c>
      <c r="C49" s="576" t="n">
        <f aca="false">SUM(D49:K49)</f>
        <v>17</v>
      </c>
      <c r="D49" s="546" t="n">
        <v>0</v>
      </c>
      <c r="E49" s="546" t="n">
        <v>0</v>
      </c>
      <c r="F49" s="583" t="n">
        <v>0</v>
      </c>
      <c r="G49" s="0" t="n">
        <f aca="false">10-8+15</f>
        <v>17</v>
      </c>
      <c r="H49" s="546" t="n">
        <v>0</v>
      </c>
      <c r="I49" s="546"/>
      <c r="J49" s="546"/>
      <c r="K49" s="546" t="n">
        <v>0</v>
      </c>
      <c r="M49" s="584"/>
      <c r="P49" s="548"/>
    </row>
    <row r="50" customFormat="false" ht="18" hidden="false" customHeight="true" outlineLevel="0" collapsed="false">
      <c r="A50" s="575" t="s">
        <v>373</v>
      </c>
      <c r="B50" s="549" t="s">
        <v>374</v>
      </c>
      <c r="C50" s="576" t="n">
        <f aca="false">SUM(D50:K50)</f>
        <v>145</v>
      </c>
      <c r="D50" s="546" t="n">
        <v>0</v>
      </c>
      <c r="E50" s="546" t="n">
        <v>0</v>
      </c>
      <c r="F50" s="583" t="n">
        <v>0</v>
      </c>
      <c r="G50" s="0" t="n">
        <f aca="false">45+100</f>
        <v>145</v>
      </c>
      <c r="H50" s="546" t="n">
        <v>0</v>
      </c>
      <c r="I50" s="546"/>
      <c r="J50" s="546"/>
      <c r="K50" s="546" t="n">
        <v>0</v>
      </c>
      <c r="M50" s="584"/>
      <c r="P50" s="548"/>
    </row>
    <row r="51" customFormat="false" ht="15.75" hidden="false" customHeight="true" outlineLevel="0" collapsed="false">
      <c r="A51" s="575" t="s">
        <v>375</v>
      </c>
      <c r="B51" s="549" t="s">
        <v>376</v>
      </c>
      <c r="C51" s="576" t="n">
        <f aca="false">SUM(D51:K51)</f>
        <v>11</v>
      </c>
      <c r="D51" s="546" t="n">
        <v>0</v>
      </c>
      <c r="E51" s="546" t="n">
        <v>0</v>
      </c>
      <c r="F51" s="583" t="n">
        <v>0</v>
      </c>
      <c r="G51" s="546" t="n">
        <v>11</v>
      </c>
      <c r="H51" s="546" t="n">
        <v>0</v>
      </c>
      <c r="I51" s="546"/>
      <c r="J51" s="546"/>
      <c r="K51" s="546" t="n">
        <v>0</v>
      </c>
      <c r="M51" s="584"/>
      <c r="P51" s="548"/>
    </row>
    <row r="52" customFormat="false" ht="15.75" hidden="false" customHeight="true" outlineLevel="0" collapsed="false">
      <c r="A52" s="575" t="s">
        <v>377</v>
      </c>
      <c r="B52" s="549" t="s">
        <v>378</v>
      </c>
      <c r="C52" s="576" t="n">
        <f aca="false">SUM(D52:K52)</f>
        <v>16</v>
      </c>
      <c r="D52" s="546" t="n">
        <v>0</v>
      </c>
      <c r="E52" s="546" t="n">
        <v>0</v>
      </c>
      <c r="F52" s="583" t="n">
        <v>0</v>
      </c>
      <c r="G52" s="546" t="n">
        <v>16</v>
      </c>
      <c r="H52" s="546" t="n">
        <v>0</v>
      </c>
      <c r="I52" s="546"/>
      <c r="J52" s="546"/>
      <c r="K52" s="546" t="n">
        <v>0</v>
      </c>
      <c r="M52" s="584"/>
      <c r="N52" s="578"/>
      <c r="P52" s="548"/>
    </row>
    <row r="53" customFormat="false" ht="15.75" hidden="false" customHeight="true" outlineLevel="0" collapsed="false">
      <c r="A53" s="575" t="s">
        <v>379</v>
      </c>
      <c r="B53" s="549" t="s">
        <v>380</v>
      </c>
      <c r="C53" s="576" t="n">
        <f aca="false">SUM(D53:K53)</f>
        <v>1100</v>
      </c>
      <c r="D53" s="546"/>
      <c r="E53" s="546"/>
      <c r="F53" s="583"/>
      <c r="G53" s="546"/>
      <c r="H53" s="546" t="n">
        <v>1100</v>
      </c>
      <c r="I53" s="546"/>
      <c r="J53" s="546"/>
      <c r="K53" s="546"/>
      <c r="L53" s="585"/>
      <c r="M53" s="586"/>
      <c r="N53" s="578"/>
      <c r="P53" s="548"/>
    </row>
    <row r="54" customFormat="false" ht="27.75" hidden="false" customHeight="true" outlineLevel="0" collapsed="false">
      <c r="A54" s="575" t="s">
        <v>381</v>
      </c>
      <c r="B54" s="549" t="s">
        <v>382</v>
      </c>
      <c r="C54" s="576" t="n">
        <f aca="false">SUM(D54:K54)</f>
        <v>940</v>
      </c>
      <c r="D54" s="546"/>
      <c r="E54" s="546"/>
      <c r="F54" s="583"/>
      <c r="G54" s="546"/>
      <c r="H54" s="546" t="n">
        <v>940</v>
      </c>
      <c r="I54" s="546"/>
      <c r="J54" s="546"/>
      <c r="K54" s="546"/>
      <c r="L54" s="585"/>
      <c r="M54" s="586"/>
      <c r="N54" s="578"/>
      <c r="P54" s="548"/>
    </row>
    <row r="55" customFormat="false" ht="15.75" hidden="false" customHeight="true" outlineLevel="0" collapsed="false">
      <c r="A55" s="575" t="s">
        <v>383</v>
      </c>
      <c r="B55" s="549" t="s">
        <v>384</v>
      </c>
      <c r="C55" s="576" t="n">
        <f aca="false">SUM(D55:K55)</f>
        <v>645</v>
      </c>
      <c r="D55" s="546"/>
      <c r="E55" s="546"/>
      <c r="F55" s="583"/>
      <c r="G55" s="546"/>
      <c r="H55" s="546" t="n">
        <v>645</v>
      </c>
      <c r="I55" s="546"/>
      <c r="J55" s="546"/>
      <c r="K55" s="546"/>
      <c r="L55" s="585"/>
      <c r="M55" s="586"/>
      <c r="N55" s="578"/>
      <c r="P55" s="548"/>
    </row>
    <row r="56" customFormat="false" ht="29.25" hidden="false" customHeight="true" outlineLevel="0" collapsed="false">
      <c r="A56" s="575" t="s">
        <v>385</v>
      </c>
      <c r="B56" s="549" t="s">
        <v>386</v>
      </c>
      <c r="C56" s="576" t="n">
        <f aca="false">SUM(D56:K56)</f>
        <v>371</v>
      </c>
      <c r="D56" s="546"/>
      <c r="E56" s="546"/>
      <c r="F56" s="583"/>
      <c r="G56" s="546"/>
      <c r="H56" s="546" t="n">
        <v>371</v>
      </c>
      <c r="I56" s="546"/>
      <c r="J56" s="546"/>
      <c r="K56" s="546"/>
      <c r="L56" s="585"/>
      <c r="M56" s="586"/>
      <c r="N56" s="578"/>
      <c r="P56" s="548"/>
    </row>
    <row r="57" customFormat="false" ht="29.25" hidden="false" customHeight="true" outlineLevel="0" collapsed="false">
      <c r="A57" s="575" t="s">
        <v>387</v>
      </c>
      <c r="B57" s="549" t="s">
        <v>388</v>
      </c>
      <c r="C57" s="576" t="n">
        <f aca="false">SUM(D57:K57)</f>
        <v>469</v>
      </c>
      <c r="D57" s="546"/>
      <c r="E57" s="546"/>
      <c r="F57" s="583"/>
      <c r="G57" s="546"/>
      <c r="H57" s="546" t="n">
        <v>469</v>
      </c>
      <c r="I57" s="546"/>
      <c r="J57" s="546"/>
      <c r="K57" s="546"/>
      <c r="L57" s="585"/>
      <c r="M57" s="586"/>
      <c r="N57" s="578"/>
      <c r="P57" s="548"/>
    </row>
    <row r="58" customFormat="false" ht="18" hidden="false" customHeight="true" outlineLevel="0" collapsed="false">
      <c r="A58" s="575" t="s">
        <v>389</v>
      </c>
      <c r="B58" s="549" t="s">
        <v>390</v>
      </c>
      <c r="C58" s="576" t="n">
        <f aca="false">SUM(D58:K58)</f>
        <v>175</v>
      </c>
      <c r="D58" s="546"/>
      <c r="E58" s="546"/>
      <c r="F58" s="583"/>
      <c r="G58" s="546"/>
      <c r="H58" s="546" t="n">
        <v>175</v>
      </c>
      <c r="I58" s="546"/>
      <c r="J58" s="546"/>
      <c r="K58" s="546"/>
      <c r="L58" s="585"/>
      <c r="M58" s="586"/>
      <c r="N58" s="578"/>
      <c r="P58" s="548"/>
    </row>
    <row r="59" customFormat="false" ht="18" hidden="false" customHeight="true" outlineLevel="0" collapsed="false">
      <c r="A59" s="575" t="s">
        <v>391</v>
      </c>
      <c r="B59" s="549" t="s">
        <v>392</v>
      </c>
      <c r="C59" s="576" t="n">
        <f aca="false">SUM(D59:K59)</f>
        <v>13</v>
      </c>
      <c r="D59" s="546"/>
      <c r="E59" s="546"/>
      <c r="F59" s="583"/>
      <c r="G59" s="546"/>
      <c r="H59" s="546" t="n">
        <v>13</v>
      </c>
      <c r="I59" s="546"/>
      <c r="J59" s="546"/>
      <c r="K59" s="546"/>
      <c r="L59" s="585"/>
      <c r="M59" s="586"/>
      <c r="N59" s="578"/>
      <c r="P59" s="548"/>
    </row>
    <row r="60" customFormat="false" ht="18" hidden="false" customHeight="true" outlineLevel="0" collapsed="false">
      <c r="A60" s="575" t="s">
        <v>393</v>
      </c>
      <c r="B60" s="549" t="s">
        <v>394</v>
      </c>
      <c r="C60" s="576" t="n">
        <f aca="false">SUM(D60:K60)</f>
        <v>12</v>
      </c>
      <c r="D60" s="546"/>
      <c r="E60" s="546"/>
      <c r="F60" s="583"/>
      <c r="G60" s="546"/>
      <c r="H60" s="546" t="n">
        <v>12</v>
      </c>
      <c r="I60" s="546"/>
      <c r="J60" s="546"/>
      <c r="K60" s="546"/>
      <c r="L60" s="585"/>
      <c r="M60" s="586"/>
      <c r="N60" s="578"/>
      <c r="P60" s="548"/>
    </row>
    <row r="61" customFormat="false" ht="28.5" hidden="false" customHeight="true" outlineLevel="0" collapsed="false">
      <c r="A61" s="575" t="s">
        <v>395</v>
      </c>
      <c r="B61" s="549" t="s">
        <v>396</v>
      </c>
      <c r="C61" s="576" t="n">
        <f aca="false">SUM(D61:K61)</f>
        <v>4</v>
      </c>
      <c r="D61" s="546"/>
      <c r="E61" s="546"/>
      <c r="F61" s="583"/>
      <c r="G61" s="546"/>
      <c r="H61" s="546" t="n">
        <v>4</v>
      </c>
      <c r="I61" s="546"/>
      <c r="J61" s="546"/>
      <c r="K61" s="546"/>
      <c r="L61" s="585"/>
      <c r="M61" s="586"/>
      <c r="N61" s="578"/>
      <c r="P61" s="548"/>
    </row>
    <row r="62" customFormat="false" ht="30" hidden="false" customHeight="true" outlineLevel="0" collapsed="false">
      <c r="A62" s="575" t="s">
        <v>397</v>
      </c>
      <c r="B62" s="549" t="s">
        <v>398</v>
      </c>
      <c r="C62" s="576" t="n">
        <f aca="false">SUM(D62:K62)</f>
        <v>6</v>
      </c>
      <c r="D62" s="546"/>
      <c r="E62" s="546"/>
      <c r="F62" s="583"/>
      <c r="G62" s="546"/>
      <c r="H62" s="546" t="n">
        <v>6</v>
      </c>
      <c r="I62" s="546"/>
      <c r="J62" s="546"/>
      <c r="K62" s="546"/>
      <c r="L62" s="585"/>
      <c r="M62" s="586"/>
      <c r="N62" s="578"/>
      <c r="P62" s="548"/>
    </row>
    <row r="63" customFormat="false" ht="16.5" hidden="false" customHeight="true" outlineLevel="0" collapsed="false">
      <c r="A63" s="575" t="s">
        <v>399</v>
      </c>
      <c r="B63" s="549" t="s">
        <v>400</v>
      </c>
      <c r="C63" s="576" t="n">
        <f aca="false">SUM(D63:K63)</f>
        <v>8</v>
      </c>
      <c r="D63" s="546"/>
      <c r="E63" s="546"/>
      <c r="F63" s="583"/>
      <c r="G63" s="546"/>
      <c r="H63" s="546" t="n">
        <v>8</v>
      </c>
      <c r="I63" s="546"/>
      <c r="J63" s="546"/>
      <c r="K63" s="546"/>
      <c r="L63" s="585"/>
      <c r="M63" s="586"/>
      <c r="N63" s="578"/>
      <c r="P63" s="548"/>
    </row>
    <row r="64" customFormat="false" ht="27.75" hidden="false" customHeight="true" outlineLevel="0" collapsed="false">
      <c r="A64" s="575" t="s">
        <v>401</v>
      </c>
      <c r="B64" s="549" t="s">
        <v>402</v>
      </c>
      <c r="C64" s="576" t="n">
        <f aca="false">SUM(D64:K64)</f>
        <v>17</v>
      </c>
      <c r="D64" s="546"/>
      <c r="E64" s="546"/>
      <c r="F64" s="583"/>
      <c r="G64" s="546"/>
      <c r="H64" s="546" t="n">
        <v>17</v>
      </c>
      <c r="I64" s="587"/>
      <c r="J64" s="587"/>
      <c r="K64" s="546"/>
      <c r="L64" s="585"/>
      <c r="M64" s="586"/>
      <c r="P64" s="548"/>
    </row>
    <row r="65" customFormat="false" ht="24" hidden="false" customHeight="true" outlineLevel="0" collapsed="false">
      <c r="A65" s="575" t="s">
        <v>403</v>
      </c>
      <c r="B65" s="549" t="s">
        <v>404</v>
      </c>
      <c r="C65" s="576" t="n">
        <f aca="false">SUM(D65:K65)</f>
        <v>62</v>
      </c>
      <c r="D65" s="546"/>
      <c r="E65" s="546"/>
      <c r="F65" s="583"/>
      <c r="G65" s="546"/>
      <c r="H65" s="546" t="n">
        <v>62</v>
      </c>
      <c r="I65" s="587"/>
      <c r="J65" s="587"/>
      <c r="K65" s="546"/>
      <c r="L65" s="585"/>
      <c r="M65" s="586"/>
      <c r="P65" s="548"/>
    </row>
    <row r="66" customFormat="false" ht="21" hidden="false" customHeight="true" outlineLevel="0" collapsed="false">
      <c r="A66" s="575" t="s">
        <v>405</v>
      </c>
      <c r="B66" s="549" t="s">
        <v>406</v>
      </c>
      <c r="C66" s="576" t="n">
        <f aca="false">SUM(D66:K66)</f>
        <v>3</v>
      </c>
      <c r="D66" s="546"/>
      <c r="E66" s="546"/>
      <c r="F66" s="583"/>
      <c r="G66" s="546"/>
      <c r="H66" s="546" t="n">
        <v>3</v>
      </c>
      <c r="I66" s="587"/>
      <c r="J66" s="587"/>
      <c r="K66" s="546"/>
      <c r="L66" s="585"/>
      <c r="M66" s="586"/>
      <c r="P66" s="548"/>
    </row>
    <row r="67" customFormat="false" ht="34.5" hidden="false" customHeight="true" outlineLevel="0" collapsed="false">
      <c r="A67" s="575" t="s">
        <v>407</v>
      </c>
      <c r="B67" s="549" t="s">
        <v>408</v>
      </c>
      <c r="C67" s="576" t="n">
        <f aca="false">SUM(D67:K67)</f>
        <v>0</v>
      </c>
      <c r="D67" s="546"/>
      <c r="E67" s="546"/>
      <c r="F67" s="583"/>
      <c r="G67" s="546"/>
      <c r="H67" s="587" t="s">
        <v>409</v>
      </c>
      <c r="I67" s="587"/>
      <c r="J67" s="587"/>
      <c r="K67" s="546"/>
      <c r="L67" s="585"/>
      <c r="M67" s="586"/>
      <c r="P67" s="548"/>
    </row>
    <row r="68" customFormat="false" ht="34.5" hidden="false" customHeight="true" outlineLevel="0" collapsed="false">
      <c r="A68" s="575" t="s">
        <v>410</v>
      </c>
      <c r="B68" s="549" t="s">
        <v>411</v>
      </c>
      <c r="C68" s="576" t="n">
        <f aca="false">SUM(D68:K68)</f>
        <v>0</v>
      </c>
      <c r="D68" s="546"/>
      <c r="E68" s="546"/>
      <c r="F68" s="583"/>
      <c r="G68" s="546"/>
      <c r="H68" s="587" t="s">
        <v>409</v>
      </c>
      <c r="I68" s="587"/>
      <c r="J68" s="587"/>
      <c r="K68" s="546"/>
      <c r="L68" s="585"/>
      <c r="M68" s="586"/>
      <c r="P68" s="548"/>
    </row>
    <row r="69" customFormat="false" ht="34.5" hidden="false" customHeight="true" outlineLevel="0" collapsed="false">
      <c r="A69" s="575" t="s">
        <v>412</v>
      </c>
      <c r="B69" s="549" t="s">
        <v>413</v>
      </c>
      <c r="C69" s="576" t="n">
        <f aca="false">SUM(D69:K69)</f>
        <v>0</v>
      </c>
      <c r="D69" s="546"/>
      <c r="E69" s="546"/>
      <c r="F69" s="583"/>
      <c r="G69" s="546"/>
      <c r="H69" s="587" t="s">
        <v>409</v>
      </c>
      <c r="I69" s="587"/>
      <c r="J69" s="587"/>
      <c r="K69" s="546"/>
      <c r="L69" s="585"/>
      <c r="M69" s="586"/>
      <c r="P69" s="548"/>
    </row>
    <row r="70" customFormat="false" ht="34.5" hidden="false" customHeight="true" outlineLevel="0" collapsed="false">
      <c r="A70" s="575" t="s">
        <v>414</v>
      </c>
      <c r="B70" s="549" t="s">
        <v>415</v>
      </c>
      <c r="C70" s="576" t="n">
        <f aca="false">SUM(D70:K70)</f>
        <v>577</v>
      </c>
      <c r="D70" s="546"/>
      <c r="E70" s="546"/>
      <c r="F70" s="583"/>
      <c r="G70" s="546"/>
      <c r="H70" s="546" t="n">
        <v>577</v>
      </c>
      <c r="I70" s="587"/>
      <c r="J70" s="587"/>
      <c r="K70" s="546"/>
      <c r="L70" s="585"/>
      <c r="M70" s="586"/>
      <c r="P70" s="548"/>
    </row>
    <row r="71" customFormat="false" ht="34.5" hidden="false" customHeight="true" outlineLevel="0" collapsed="false">
      <c r="A71" s="575" t="s">
        <v>416</v>
      </c>
      <c r="B71" s="549" t="s">
        <v>417</v>
      </c>
      <c r="C71" s="576" t="n">
        <f aca="false">SUM(D71:K71)</f>
        <v>576</v>
      </c>
      <c r="D71" s="546"/>
      <c r="E71" s="546"/>
      <c r="F71" s="583"/>
      <c r="G71" s="546"/>
      <c r="H71" s="546" t="n">
        <v>576</v>
      </c>
      <c r="I71" s="587"/>
      <c r="J71" s="587"/>
      <c r="K71" s="546"/>
      <c r="L71" s="585"/>
      <c r="M71" s="586"/>
      <c r="P71" s="548"/>
    </row>
    <row r="72" customFormat="false" ht="34.5" hidden="false" customHeight="true" outlineLevel="0" collapsed="false">
      <c r="A72" s="575" t="s">
        <v>418</v>
      </c>
      <c r="B72" s="549" t="s">
        <v>419</v>
      </c>
      <c r="C72" s="576" t="n">
        <f aca="false">SUM(D72:K72)</f>
        <v>0</v>
      </c>
      <c r="D72" s="546"/>
      <c r="E72" s="546"/>
      <c r="F72" s="583"/>
      <c r="G72" s="546"/>
      <c r="H72" s="546" t="n">
        <v>0</v>
      </c>
      <c r="I72" s="587"/>
      <c r="J72" s="587"/>
      <c r="K72" s="546"/>
      <c r="L72" s="585"/>
      <c r="M72" s="586"/>
      <c r="P72" s="548"/>
    </row>
    <row r="73" customFormat="false" ht="34.5" hidden="false" customHeight="true" outlineLevel="0" collapsed="false">
      <c r="A73" s="575" t="s">
        <v>420</v>
      </c>
      <c r="B73" s="549" t="s">
        <v>421</v>
      </c>
      <c r="C73" s="576" t="n">
        <f aca="false">SUM(D73:K73)</f>
        <v>312</v>
      </c>
      <c r="D73" s="546"/>
      <c r="E73" s="546"/>
      <c r="F73" s="583"/>
      <c r="G73" s="546"/>
      <c r="H73" s="546" t="n">
        <v>312</v>
      </c>
      <c r="I73" s="587"/>
      <c r="J73" s="587"/>
      <c r="K73" s="546"/>
      <c r="L73" s="585"/>
      <c r="M73" s="586"/>
      <c r="P73" s="548"/>
    </row>
    <row r="74" customFormat="false" ht="34.5" hidden="false" customHeight="true" outlineLevel="0" collapsed="false">
      <c r="A74" s="575" t="s">
        <v>422</v>
      </c>
      <c r="B74" s="549" t="s">
        <v>423</v>
      </c>
      <c r="C74" s="576" t="n">
        <f aca="false">SUM(D74:K74)</f>
        <v>0</v>
      </c>
      <c r="D74" s="546"/>
      <c r="E74" s="546"/>
      <c r="F74" s="583"/>
      <c r="G74" s="546"/>
      <c r="H74" s="587" t="s">
        <v>409</v>
      </c>
      <c r="I74" s="587"/>
      <c r="J74" s="587"/>
      <c r="K74" s="546"/>
      <c r="L74" s="585"/>
      <c r="M74" s="586"/>
      <c r="P74" s="548"/>
    </row>
    <row r="75" customFormat="false" ht="34.5" hidden="false" customHeight="true" outlineLevel="0" collapsed="false">
      <c r="A75" s="575" t="s">
        <v>424</v>
      </c>
      <c r="B75" s="549" t="s">
        <v>425</v>
      </c>
      <c r="C75" s="576" t="n">
        <f aca="false">SUM(D75:K75)</f>
        <v>0</v>
      </c>
      <c r="D75" s="546"/>
      <c r="E75" s="546"/>
      <c r="F75" s="583"/>
      <c r="G75" s="546"/>
      <c r="H75" s="587" t="s">
        <v>409</v>
      </c>
      <c r="I75" s="587"/>
      <c r="J75" s="587"/>
      <c r="K75" s="546"/>
      <c r="L75" s="585"/>
      <c r="M75" s="586"/>
      <c r="P75" s="548"/>
    </row>
    <row r="76" s="540" customFormat="true" ht="19.5" hidden="false" customHeight="true" outlineLevel="0" collapsed="false">
      <c r="A76" s="551" t="n">
        <v>9</v>
      </c>
      <c r="B76" s="537" t="s">
        <v>426</v>
      </c>
      <c r="C76" s="588" t="n">
        <f aca="false">SUM(D76:K76)</f>
        <v>3128</v>
      </c>
      <c r="D76" s="539" t="n">
        <f aca="false">D77+D78</f>
        <v>3128</v>
      </c>
      <c r="E76" s="539" t="n">
        <f aca="false">E77+E78</f>
        <v>0</v>
      </c>
      <c r="F76" s="539" t="n">
        <f aca="false">F77+F78</f>
        <v>0</v>
      </c>
      <c r="G76" s="539" t="n">
        <f aca="false">G77+G78</f>
        <v>0</v>
      </c>
      <c r="H76" s="539" t="n">
        <f aca="false">H77+H78</f>
        <v>0</v>
      </c>
      <c r="I76" s="539" t="n">
        <f aca="false">I77+I78</f>
        <v>0</v>
      </c>
      <c r="J76" s="539"/>
      <c r="K76" s="539" t="n">
        <f aca="false">K77+K78</f>
        <v>0</v>
      </c>
      <c r="P76" s="542"/>
    </row>
    <row r="77" customFormat="false" ht="17.25" hidden="false" customHeight="true" outlineLevel="0" collapsed="false">
      <c r="A77" s="575" t="s">
        <v>427</v>
      </c>
      <c r="B77" s="589" t="s">
        <v>428</v>
      </c>
      <c r="C77" s="545" t="n">
        <f aca="false">SUM(D77:K77)</f>
        <v>1249</v>
      </c>
      <c r="D77" s="590" t="n">
        <v>1249</v>
      </c>
      <c r="E77" s="546" t="n">
        <v>0</v>
      </c>
      <c r="F77" s="583" t="n">
        <v>0</v>
      </c>
      <c r="G77" s="546" t="n">
        <v>0</v>
      </c>
      <c r="H77" s="546" t="n">
        <v>0</v>
      </c>
      <c r="I77" s="546"/>
      <c r="J77" s="546"/>
      <c r="K77" s="546" t="n">
        <v>0</v>
      </c>
      <c r="M77" s="578"/>
      <c r="P77" s="548"/>
    </row>
    <row r="78" customFormat="false" ht="17.25" hidden="false" customHeight="true" outlineLevel="0" collapsed="false">
      <c r="A78" s="575" t="s">
        <v>429</v>
      </c>
      <c r="B78" s="589" t="s">
        <v>430</v>
      </c>
      <c r="C78" s="545" t="n">
        <f aca="false">SUM(D78:K78)</f>
        <v>1879</v>
      </c>
      <c r="D78" s="590" t="n">
        <v>1879</v>
      </c>
      <c r="E78" s="546" t="n">
        <v>0</v>
      </c>
      <c r="F78" s="583" t="n">
        <v>0</v>
      </c>
      <c r="G78" s="546" t="n">
        <v>0</v>
      </c>
      <c r="H78" s="546" t="n">
        <v>0</v>
      </c>
      <c r="I78" s="546"/>
      <c r="J78" s="546"/>
      <c r="K78" s="546" t="n">
        <v>0</v>
      </c>
      <c r="M78" s="578"/>
      <c r="P78" s="548"/>
    </row>
    <row r="79" s="540" customFormat="true" ht="15.75" hidden="false" customHeight="false" outlineLevel="0" collapsed="false">
      <c r="A79" s="536" t="n">
        <v>10</v>
      </c>
      <c r="B79" s="537" t="s">
        <v>431</v>
      </c>
      <c r="C79" s="591" t="n">
        <f aca="false">C80</f>
        <v>1150</v>
      </c>
      <c r="D79" s="592" t="n">
        <f aca="false">D80</f>
        <v>0</v>
      </c>
      <c r="E79" s="592" t="n">
        <f aca="false">E80</f>
        <v>0</v>
      </c>
      <c r="F79" s="592" t="n">
        <f aca="false">F80</f>
        <v>1150</v>
      </c>
      <c r="G79" s="592" t="n">
        <f aca="false">G80</f>
        <v>0</v>
      </c>
      <c r="H79" s="592" t="n">
        <f aca="false">H80</f>
        <v>0</v>
      </c>
      <c r="I79" s="592" t="n">
        <f aca="false">I80</f>
        <v>0</v>
      </c>
      <c r="J79" s="592" t="n">
        <f aca="false">J80</f>
        <v>0</v>
      </c>
      <c r="K79" s="592" t="n">
        <f aca="false">K80</f>
        <v>0</v>
      </c>
    </row>
    <row r="80" customFormat="false" ht="15.75" hidden="false" customHeight="false" outlineLevel="0" collapsed="false">
      <c r="A80" s="575" t="s">
        <v>432</v>
      </c>
      <c r="B80" s="549" t="s">
        <v>433</v>
      </c>
      <c r="C80" s="576" t="n">
        <f aca="false">SUM(D80:K80)</f>
        <v>1150</v>
      </c>
      <c r="D80" s="593" t="n">
        <v>0</v>
      </c>
      <c r="E80" s="593" t="n">
        <v>0</v>
      </c>
      <c r="F80" s="593" t="n">
        <v>1150</v>
      </c>
      <c r="G80" s="593" t="n">
        <v>0</v>
      </c>
      <c r="H80" s="593" t="n">
        <v>0</v>
      </c>
      <c r="I80" s="593"/>
      <c r="J80" s="593"/>
      <c r="K80" s="593" t="n">
        <v>0</v>
      </c>
    </row>
    <row r="81" customFormat="false" ht="15" hidden="false" customHeight="false" outlineLevel="0" collapsed="false">
      <c r="C81" s="594"/>
    </row>
  </sheetData>
  <mergeCells count="3">
    <mergeCell ref="H1:K1"/>
    <mergeCell ref="A3:K3"/>
    <mergeCell ref="A4:K4"/>
  </mergeCells>
  <printOptions headings="false" gridLines="false" gridLinesSet="true" horizontalCentered="false" verticalCentered="false"/>
  <pageMargins left="0.196527777777778" right="0.196527777777778" top="0.787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2" min="1" style="595" width="9.41"/>
    <col collapsed="false" customWidth="true" hidden="false" outlineLevel="0" max="3" min="3" style="595" width="89.7"/>
    <col collapsed="false" customWidth="true" hidden="false" outlineLevel="0" max="4" min="4" style="595" width="18.85"/>
    <col collapsed="false" customWidth="false" hidden="false" outlineLevel="0" max="6" min="5" style="595" width="9.14"/>
    <col collapsed="false" customWidth="true" hidden="false" outlineLevel="0" max="7" min="7" style="595" width="11.7"/>
    <col collapsed="false" customWidth="false" hidden="false" outlineLevel="0" max="257" min="8" style="595" width="9.14"/>
  </cols>
  <sheetData>
    <row r="1" customFormat="false" ht="15.75" hidden="false" customHeight="false" outlineLevel="0" collapsed="false">
      <c r="D1" s="596" t="s">
        <v>434</v>
      </c>
    </row>
    <row r="3" s="598" customFormat="true" ht="13.5" hidden="false" customHeight="true" outlineLevel="0" collapsed="false">
      <c r="A3" s="597"/>
      <c r="B3" s="597"/>
      <c r="C3" s="597"/>
      <c r="D3" s="597"/>
    </row>
    <row r="4" s="598" customFormat="true" ht="31.5" hidden="false" customHeight="true" outlineLevel="0" collapsed="false">
      <c r="B4" s="599" t="s">
        <v>435</v>
      </c>
      <c r="C4" s="599"/>
      <c r="D4" s="599"/>
    </row>
    <row r="5" customFormat="false" ht="15.75" hidden="false" customHeight="false" outlineLevel="0" collapsed="false"/>
    <row r="6" customFormat="false" ht="48.75" hidden="false" customHeight="true" outlineLevel="0" collapsed="false">
      <c r="A6" s="600" t="s">
        <v>436</v>
      </c>
      <c r="B6" s="600" t="s">
        <v>437</v>
      </c>
      <c r="C6" s="601" t="s">
        <v>438</v>
      </c>
      <c r="D6" s="602" t="s">
        <v>439</v>
      </c>
    </row>
    <row r="7" customFormat="false" ht="21.75" hidden="false" customHeight="true" outlineLevel="0" collapsed="false">
      <c r="A7" s="603" t="s">
        <v>440</v>
      </c>
      <c r="B7" s="603"/>
      <c r="C7" s="603"/>
      <c r="D7" s="603"/>
    </row>
    <row r="8" customFormat="false" ht="15.75" hidden="false" customHeight="true" outlineLevel="0" collapsed="false">
      <c r="A8" s="604" t="n">
        <v>6</v>
      </c>
      <c r="B8" s="604"/>
      <c r="C8" s="605" t="s">
        <v>441</v>
      </c>
      <c r="D8" s="606" t="n">
        <f aca="false">381</f>
        <v>381</v>
      </c>
    </row>
    <row r="9" customFormat="false" ht="15.75" hidden="false" customHeight="true" outlineLevel="0" collapsed="false">
      <c r="A9" s="604" t="n">
        <v>5</v>
      </c>
      <c r="B9" s="604"/>
      <c r="C9" s="605" t="s">
        <v>442</v>
      </c>
      <c r="D9" s="606" t="n">
        <f aca="false">89</f>
        <v>89</v>
      </c>
    </row>
    <row r="10" customFormat="false" ht="15.75" hidden="false" customHeight="true" outlineLevel="0" collapsed="false">
      <c r="A10" s="604" t="n">
        <v>4</v>
      </c>
      <c r="B10" s="604"/>
      <c r="C10" s="605" t="s">
        <v>443</v>
      </c>
      <c r="D10" s="606" t="n">
        <f aca="false">72</f>
        <v>72</v>
      </c>
    </row>
    <row r="11" customFormat="false" ht="15.75" hidden="false" customHeight="false" outlineLevel="0" collapsed="false">
      <c r="A11" s="604" t="n">
        <v>14</v>
      </c>
      <c r="B11" s="604"/>
      <c r="C11" s="605" t="s">
        <v>444</v>
      </c>
      <c r="D11" s="606" t="n">
        <v>390</v>
      </c>
    </row>
    <row r="12" customFormat="false" ht="15.75" hidden="false" customHeight="false" outlineLevel="0" collapsed="false">
      <c r="A12" s="604" t="n">
        <v>15</v>
      </c>
      <c r="B12" s="604"/>
      <c r="C12" s="605" t="s">
        <v>445</v>
      </c>
      <c r="D12" s="606" t="n">
        <v>187</v>
      </c>
      <c r="O12" s="595" t="s">
        <v>446</v>
      </c>
    </row>
    <row r="13" customFormat="false" ht="15.75" hidden="false" customHeight="false" outlineLevel="0" collapsed="false">
      <c r="A13" s="604" t="n">
        <v>16</v>
      </c>
      <c r="B13" s="604"/>
      <c r="C13" s="605" t="s">
        <v>447</v>
      </c>
      <c r="D13" s="607" t="n">
        <f aca="false">43+6</f>
        <v>49</v>
      </c>
    </row>
    <row r="14" customFormat="false" ht="15.75" hidden="false" customHeight="false" outlineLevel="0" collapsed="false">
      <c r="A14" s="604" t="n">
        <v>17</v>
      </c>
      <c r="B14" s="604"/>
      <c r="C14" s="605" t="s">
        <v>448</v>
      </c>
      <c r="D14" s="607" t="n">
        <f aca="false">262-6</f>
        <v>256</v>
      </c>
    </row>
    <row r="15" customFormat="false" ht="15.75" hidden="false" customHeight="false" outlineLevel="0" collapsed="false">
      <c r="A15" s="604" t="n">
        <v>17</v>
      </c>
      <c r="B15" s="604"/>
      <c r="C15" s="605" t="s">
        <v>449</v>
      </c>
      <c r="D15" s="606" t="n">
        <v>44</v>
      </c>
    </row>
    <row r="16" customFormat="false" ht="15.75" hidden="false" customHeight="false" outlineLevel="0" collapsed="false">
      <c r="A16" s="608" t="n">
        <v>24</v>
      </c>
      <c r="B16" s="608"/>
      <c r="C16" s="609" t="s">
        <v>450</v>
      </c>
      <c r="D16" s="610" t="n">
        <v>1096</v>
      </c>
      <c r="E16" s="611"/>
    </row>
    <row r="17" customFormat="false" ht="15.75" hidden="false" customHeight="false" outlineLevel="0" collapsed="false">
      <c r="A17" s="608" t="n">
        <v>24</v>
      </c>
      <c r="B17" s="608"/>
      <c r="C17" s="609" t="s">
        <v>451</v>
      </c>
      <c r="D17" s="610" t="n">
        <v>364</v>
      </c>
      <c r="E17" s="611"/>
    </row>
    <row r="18" customFormat="false" ht="15.75" hidden="false" customHeight="false" outlineLevel="0" collapsed="false">
      <c r="A18" s="608" t="n">
        <v>26</v>
      </c>
      <c r="B18" s="608"/>
      <c r="C18" s="609" t="s">
        <v>452</v>
      </c>
      <c r="D18" s="610" t="n">
        <f aca="false">644+272</f>
        <v>916</v>
      </c>
    </row>
    <row r="19" customFormat="false" ht="15.75" hidden="false" customHeight="false" outlineLevel="0" collapsed="false">
      <c r="A19" s="608" t="n">
        <v>26</v>
      </c>
      <c r="B19" s="612"/>
      <c r="C19" s="613" t="s">
        <v>453</v>
      </c>
      <c r="D19" s="610"/>
    </row>
    <row r="20" customFormat="false" ht="60" hidden="false" customHeight="false" outlineLevel="0" collapsed="false">
      <c r="A20" s="614" t="n">
        <f aca="false">A18</f>
        <v>26</v>
      </c>
      <c r="B20" s="614" t="n">
        <v>43</v>
      </c>
      <c r="C20" s="615" t="s">
        <v>454</v>
      </c>
      <c r="D20" s="616" t="n">
        <f aca="false">50</f>
        <v>50</v>
      </c>
    </row>
    <row r="21" s="617" customFormat="true" ht="64.5" hidden="false" customHeight="true" outlineLevel="0" collapsed="false">
      <c r="A21" s="614" t="n">
        <f aca="false">A18</f>
        <v>26</v>
      </c>
      <c r="B21" s="614" t="n">
        <v>44</v>
      </c>
      <c r="C21" s="615" t="s">
        <v>455</v>
      </c>
      <c r="D21" s="616" t="n">
        <v>20</v>
      </c>
    </row>
    <row r="22" s="617" customFormat="true" ht="58.5" hidden="false" customHeight="true" outlineLevel="0" collapsed="false">
      <c r="A22" s="614" t="n">
        <f aca="false">A18</f>
        <v>26</v>
      </c>
      <c r="B22" s="614" t="n">
        <v>45</v>
      </c>
      <c r="C22" s="615" t="s">
        <v>456</v>
      </c>
      <c r="D22" s="616" t="n">
        <v>20</v>
      </c>
    </row>
    <row r="23" s="617" customFormat="true" ht="62.25" hidden="false" customHeight="true" outlineLevel="0" collapsed="false">
      <c r="A23" s="614" t="n">
        <f aca="false">A18</f>
        <v>26</v>
      </c>
      <c r="B23" s="614" t="n">
        <v>46</v>
      </c>
      <c r="C23" s="615" t="s">
        <v>457</v>
      </c>
      <c r="D23" s="616" t="n">
        <v>20</v>
      </c>
    </row>
    <row r="24" s="617" customFormat="true" ht="65.25" hidden="false" customHeight="true" outlineLevel="0" collapsed="false">
      <c r="A24" s="614" t="n">
        <f aca="false">A18</f>
        <v>26</v>
      </c>
      <c r="B24" s="614" t="n">
        <v>47</v>
      </c>
      <c r="C24" s="615" t="s">
        <v>458</v>
      </c>
      <c r="D24" s="616" t="n">
        <f aca="false">12</f>
        <v>12</v>
      </c>
    </row>
    <row r="25" s="617" customFormat="true" ht="61.5" hidden="false" customHeight="true" outlineLevel="0" collapsed="false">
      <c r="A25" s="614" t="n">
        <f aca="false">A24</f>
        <v>26</v>
      </c>
      <c r="B25" s="614" t="n">
        <v>48</v>
      </c>
      <c r="C25" s="615" t="s">
        <v>459</v>
      </c>
      <c r="D25" s="616" t="n">
        <v>5</v>
      </c>
    </row>
    <row r="26" s="617" customFormat="true" ht="47.25" hidden="false" customHeight="true" outlineLevel="0" collapsed="false">
      <c r="A26" s="614" t="n">
        <f aca="false">A24</f>
        <v>26</v>
      </c>
      <c r="B26" s="614" t="n">
        <v>49</v>
      </c>
      <c r="C26" s="615" t="s">
        <v>460</v>
      </c>
      <c r="D26" s="616" t="n">
        <v>60</v>
      </c>
    </row>
    <row r="27" s="617" customFormat="true" ht="48" hidden="false" customHeight="true" outlineLevel="0" collapsed="false">
      <c r="A27" s="614" t="n">
        <f aca="false">A26</f>
        <v>26</v>
      </c>
      <c r="B27" s="614" t="n">
        <v>50</v>
      </c>
      <c r="C27" s="615" t="s">
        <v>461</v>
      </c>
      <c r="D27" s="616" t="n">
        <v>25</v>
      </c>
    </row>
    <row r="28" s="617" customFormat="true" ht="44.25" hidden="false" customHeight="true" outlineLevel="0" collapsed="false">
      <c r="A28" s="614" t="n">
        <f aca="false">A26</f>
        <v>26</v>
      </c>
      <c r="B28" s="614" t="n">
        <v>51</v>
      </c>
      <c r="C28" s="615" t="s">
        <v>462</v>
      </c>
      <c r="D28" s="616" t="n">
        <v>10</v>
      </c>
    </row>
    <row r="29" s="617" customFormat="true" ht="46.5" hidden="false" customHeight="true" outlineLevel="0" collapsed="false">
      <c r="A29" s="614" t="n">
        <v>26</v>
      </c>
      <c r="B29" s="614" t="n">
        <v>55</v>
      </c>
      <c r="C29" s="615" t="s">
        <v>463</v>
      </c>
      <c r="D29" s="616" t="n">
        <v>8</v>
      </c>
    </row>
    <row r="30" s="617" customFormat="true" ht="31.5" hidden="false" customHeight="true" outlineLevel="0" collapsed="false">
      <c r="A30" s="614" t="n">
        <f aca="false">A28</f>
        <v>26</v>
      </c>
      <c r="B30" s="614" t="n">
        <v>57</v>
      </c>
      <c r="C30" s="615" t="s">
        <v>464</v>
      </c>
      <c r="D30" s="616" t="n">
        <f aca="false">42</f>
        <v>42</v>
      </c>
    </row>
    <row r="31" customFormat="false" ht="15.75" hidden="false" customHeight="false" outlineLevel="0" collapsed="false">
      <c r="A31" s="604" t="n">
        <v>30</v>
      </c>
      <c r="B31" s="604"/>
      <c r="C31" s="605" t="s">
        <v>465</v>
      </c>
      <c r="D31" s="606" t="n">
        <f aca="false">159</f>
        <v>159</v>
      </c>
    </row>
    <row r="32" customFormat="false" ht="31.5" hidden="false" customHeight="false" outlineLevel="0" collapsed="false">
      <c r="A32" s="604" t="n">
        <v>32</v>
      </c>
      <c r="B32" s="604"/>
      <c r="C32" s="605" t="s">
        <v>466</v>
      </c>
      <c r="D32" s="606" t="n">
        <f aca="false">274</f>
        <v>274</v>
      </c>
    </row>
    <row r="33" customFormat="false" ht="15.75" hidden="false" customHeight="false" outlineLevel="0" collapsed="false">
      <c r="A33" s="604" t="n">
        <v>31</v>
      </c>
      <c r="B33" s="604"/>
      <c r="C33" s="605" t="s">
        <v>467</v>
      </c>
      <c r="D33" s="606" t="n">
        <f aca="false">188</f>
        <v>188</v>
      </c>
    </row>
    <row r="34" customFormat="false" ht="15.75" hidden="false" customHeight="false" outlineLevel="0" collapsed="false">
      <c r="A34" s="604" t="n">
        <v>34</v>
      </c>
      <c r="B34" s="604"/>
      <c r="C34" s="605" t="s">
        <v>468</v>
      </c>
      <c r="D34" s="606" t="n">
        <f aca="false">493</f>
        <v>493</v>
      </c>
      <c r="E34" s="611"/>
    </row>
    <row r="35" customFormat="false" ht="15.75" hidden="false" customHeight="false" outlineLevel="0" collapsed="false">
      <c r="A35" s="604" t="n">
        <v>35</v>
      </c>
      <c r="B35" s="604"/>
      <c r="C35" s="605" t="s">
        <v>469</v>
      </c>
      <c r="D35" s="606" t="n">
        <v>431</v>
      </c>
      <c r="E35" s="611"/>
    </row>
    <row r="36" customFormat="false" ht="15.75" hidden="false" customHeight="false" outlineLevel="0" collapsed="false">
      <c r="A36" s="604" t="n">
        <v>38</v>
      </c>
      <c r="B36" s="604"/>
      <c r="C36" s="605" t="s">
        <v>470</v>
      </c>
      <c r="D36" s="606" t="n">
        <f aca="false">303+28</f>
        <v>331</v>
      </c>
      <c r="E36" s="611"/>
    </row>
    <row r="37" customFormat="false" ht="15.75" hidden="false" customHeight="false" outlineLevel="0" collapsed="false">
      <c r="A37" s="604" t="n">
        <v>41</v>
      </c>
      <c r="B37" s="604"/>
      <c r="C37" s="605" t="s">
        <v>471</v>
      </c>
      <c r="D37" s="606" t="n">
        <v>433</v>
      </c>
      <c r="G37" s="618"/>
    </row>
    <row r="38" customFormat="false" ht="15.75" hidden="false" customHeight="false" outlineLevel="0" collapsed="false">
      <c r="A38" s="604" t="n">
        <v>42</v>
      </c>
      <c r="B38" s="604"/>
      <c r="C38" s="605" t="s">
        <v>472</v>
      </c>
      <c r="D38" s="606" t="n">
        <v>502</v>
      </c>
      <c r="E38" s="611"/>
      <c r="G38" s="618"/>
    </row>
    <row r="39" customFormat="false" ht="15.75" hidden="false" customHeight="false" outlineLevel="0" collapsed="false">
      <c r="A39" s="604" t="n">
        <v>42</v>
      </c>
      <c r="B39" s="604"/>
      <c r="C39" s="605" t="s">
        <v>473</v>
      </c>
      <c r="D39" s="606" t="n">
        <v>805</v>
      </c>
      <c r="E39" s="611"/>
      <c r="G39" s="618"/>
    </row>
    <row r="40" customFormat="false" ht="15.75" hidden="false" customHeight="false" outlineLevel="0" collapsed="false">
      <c r="A40" s="604" t="n">
        <v>64</v>
      </c>
      <c r="B40" s="604"/>
      <c r="C40" s="605" t="s">
        <v>474</v>
      </c>
      <c r="D40" s="606" t="n">
        <v>231</v>
      </c>
      <c r="G40" s="618"/>
    </row>
    <row r="41" customFormat="false" ht="15.75" hidden="false" customHeight="false" outlineLevel="0" collapsed="false">
      <c r="A41" s="604" t="n">
        <v>50</v>
      </c>
      <c r="B41" s="604"/>
      <c r="C41" s="605" t="s">
        <v>475</v>
      </c>
      <c r="D41" s="606" t="n">
        <v>427</v>
      </c>
    </row>
    <row r="42" customFormat="false" ht="15.75" hidden="false" customHeight="false" outlineLevel="0" collapsed="false">
      <c r="A42" s="604" t="n">
        <v>52</v>
      </c>
      <c r="B42" s="604"/>
      <c r="C42" s="605" t="s">
        <v>476</v>
      </c>
      <c r="D42" s="606" t="n">
        <v>446</v>
      </c>
    </row>
    <row r="43" customFormat="false" ht="15.75" hidden="false" customHeight="false" outlineLevel="0" collapsed="false">
      <c r="A43" s="604" t="n">
        <v>55</v>
      </c>
      <c r="B43" s="604"/>
      <c r="C43" s="605" t="s">
        <v>477</v>
      </c>
      <c r="D43" s="606" t="n">
        <v>515</v>
      </c>
    </row>
    <row r="44" customFormat="false" ht="15.75" hidden="false" customHeight="false" outlineLevel="0" collapsed="false">
      <c r="A44" s="604" t="n">
        <v>63</v>
      </c>
      <c r="B44" s="604"/>
      <c r="C44" s="605" t="s">
        <v>478</v>
      </c>
      <c r="D44" s="606" t="n">
        <v>513</v>
      </c>
    </row>
    <row r="45" customFormat="false" ht="15.75" hidden="false" customHeight="false" outlineLevel="0" collapsed="false">
      <c r="A45" s="604" t="n">
        <v>65</v>
      </c>
      <c r="B45" s="604"/>
      <c r="C45" s="605" t="s">
        <v>479</v>
      </c>
      <c r="D45" s="606" t="n">
        <v>26</v>
      </c>
    </row>
    <row r="46" customFormat="false" ht="15.75" hidden="false" customHeight="false" outlineLevel="0" collapsed="false">
      <c r="A46" s="604" t="n">
        <v>67</v>
      </c>
      <c r="B46" s="604"/>
      <c r="C46" s="605" t="s">
        <v>480</v>
      </c>
      <c r="D46" s="606" t="n">
        <v>267</v>
      </c>
    </row>
    <row r="47" customFormat="false" ht="15.75" hidden="false" customHeight="false" outlineLevel="0" collapsed="false">
      <c r="A47" s="604" t="n">
        <v>71</v>
      </c>
      <c r="B47" s="604"/>
      <c r="C47" s="605" t="s">
        <v>481</v>
      </c>
      <c r="D47" s="606" t="n">
        <v>1517</v>
      </c>
    </row>
    <row r="48" customFormat="false" ht="18" hidden="false" customHeight="true" outlineLevel="0" collapsed="false">
      <c r="A48" s="604" t="n">
        <v>74</v>
      </c>
      <c r="B48" s="619"/>
      <c r="C48" s="620" t="s">
        <v>482</v>
      </c>
      <c r="D48" s="606" t="n">
        <v>375</v>
      </c>
      <c r="E48" s="611"/>
    </row>
    <row r="49" customFormat="false" ht="15.75" hidden="false" customHeight="false" outlineLevel="0" collapsed="false">
      <c r="A49" s="619" t="n">
        <v>74</v>
      </c>
      <c r="B49" s="621"/>
      <c r="C49" s="613" t="s">
        <v>453</v>
      </c>
      <c r="D49" s="622"/>
      <c r="F49" s="623"/>
      <c r="G49" s="623"/>
    </row>
    <row r="50" s="617" customFormat="true" ht="47.25" hidden="false" customHeight="true" outlineLevel="0" collapsed="false">
      <c r="A50" s="624" t="n">
        <f aca="false">A48</f>
        <v>74</v>
      </c>
      <c r="B50" s="624" t="n">
        <v>67</v>
      </c>
      <c r="C50" s="615" t="s">
        <v>483</v>
      </c>
      <c r="D50" s="625" t="n">
        <v>100</v>
      </c>
      <c r="F50" s="626"/>
      <c r="G50" s="626"/>
    </row>
    <row r="51" s="617" customFormat="true" ht="61.5" hidden="false" customHeight="true" outlineLevel="0" collapsed="false">
      <c r="A51" s="624"/>
      <c r="B51" s="624"/>
      <c r="C51" s="615" t="s">
        <v>484</v>
      </c>
      <c r="D51" s="625"/>
      <c r="F51" s="626"/>
      <c r="G51" s="626"/>
    </row>
    <row r="52" s="617" customFormat="true" ht="46.5" hidden="false" customHeight="true" outlineLevel="0" collapsed="false">
      <c r="A52" s="624"/>
      <c r="B52" s="624"/>
      <c r="C52" s="615" t="s">
        <v>485</v>
      </c>
      <c r="D52" s="625"/>
      <c r="F52" s="626"/>
      <c r="G52" s="626"/>
    </row>
    <row r="53" s="617" customFormat="true" ht="63.75" hidden="false" customHeight="true" outlineLevel="0" collapsed="false">
      <c r="A53" s="627" t="n">
        <v>74</v>
      </c>
      <c r="B53" s="627" t="n">
        <v>70</v>
      </c>
      <c r="C53" s="615" t="s">
        <v>486</v>
      </c>
      <c r="D53" s="628" t="n">
        <v>100</v>
      </c>
      <c r="F53" s="626"/>
      <c r="G53" s="626"/>
    </row>
    <row r="54" customFormat="false" ht="15.75" hidden="false" customHeight="false" outlineLevel="0" collapsed="false">
      <c r="A54" s="604" t="n">
        <f aca="false">A48</f>
        <v>74</v>
      </c>
      <c r="B54" s="604"/>
      <c r="C54" s="605" t="s">
        <v>487</v>
      </c>
      <c r="D54" s="606" t="n">
        <v>749</v>
      </c>
      <c r="F54" s="623"/>
      <c r="G54" s="623"/>
    </row>
    <row r="55" customFormat="false" ht="15.75" hidden="false" customHeight="false" outlineLevel="0" collapsed="false">
      <c r="A55" s="604" t="n">
        <v>77</v>
      </c>
      <c r="B55" s="604"/>
      <c r="C55" s="629" t="s">
        <v>488</v>
      </c>
      <c r="D55" s="630" t="n">
        <v>587</v>
      </c>
      <c r="F55" s="623"/>
      <c r="G55" s="623"/>
    </row>
    <row r="56" customFormat="false" ht="15.75" hidden="false" customHeight="false" outlineLevel="0" collapsed="false">
      <c r="A56" s="631" t="n">
        <v>80</v>
      </c>
      <c r="B56" s="631"/>
      <c r="C56" s="629" t="s">
        <v>489</v>
      </c>
      <c r="D56" s="606" t="n">
        <v>2262</v>
      </c>
      <c r="E56" s="611"/>
      <c r="F56" s="623"/>
      <c r="G56" s="623"/>
    </row>
    <row r="57" customFormat="false" ht="15.75" hidden="false" customHeight="false" outlineLevel="0" collapsed="false">
      <c r="A57" s="619" t="n">
        <v>82</v>
      </c>
      <c r="B57" s="631"/>
      <c r="C57" s="629" t="s">
        <v>490</v>
      </c>
      <c r="D57" s="606" t="n">
        <v>40</v>
      </c>
      <c r="F57" s="623"/>
      <c r="G57" s="623"/>
    </row>
    <row r="58" customFormat="false" ht="15.75" hidden="false" customHeight="false" outlineLevel="0" collapsed="false">
      <c r="A58" s="608" t="n">
        <v>84</v>
      </c>
      <c r="B58" s="608"/>
      <c r="C58" s="609" t="s">
        <v>491</v>
      </c>
      <c r="D58" s="610" t="n">
        <v>100</v>
      </c>
      <c r="F58" s="623"/>
      <c r="G58" s="623"/>
    </row>
    <row r="59" customFormat="false" ht="16.5" hidden="false" customHeight="false" outlineLevel="0" collapsed="false">
      <c r="A59" s="632" t="n">
        <v>85</v>
      </c>
      <c r="B59" s="632"/>
      <c r="C59" s="620" t="s">
        <v>492</v>
      </c>
      <c r="D59" s="633" t="n">
        <v>231</v>
      </c>
      <c r="F59" s="623"/>
      <c r="G59" s="623"/>
    </row>
    <row r="60" customFormat="false" ht="16.5" hidden="false" customHeight="false" outlineLevel="0" collapsed="false">
      <c r="A60" s="634"/>
      <c r="B60" s="634"/>
      <c r="C60" s="635" t="s">
        <v>493</v>
      </c>
      <c r="D60" s="636" t="n">
        <f aca="false">SUM(D54:D59)+SUM(D31:D48)+SUM(D8:D18)</f>
        <v>15746</v>
      </c>
      <c r="E60" s="637" t="n">
        <v>15746</v>
      </c>
      <c r="F60" s="638" t="n">
        <f aca="false">E60-D60</f>
        <v>0</v>
      </c>
      <c r="G60" s="638"/>
      <c r="H60" s="638"/>
      <c r="I60" s="623"/>
      <c r="J60" s="623"/>
      <c r="K60" s="623"/>
    </row>
    <row r="61" customFormat="false" ht="15.75" hidden="false" customHeight="false" outlineLevel="0" collapsed="false">
      <c r="A61" s="639" t="n">
        <f aca="false">A38</f>
        <v>42</v>
      </c>
      <c r="B61" s="639"/>
      <c r="C61" s="640" t="s">
        <v>494</v>
      </c>
      <c r="D61" s="641" t="n">
        <f aca="false">D38+D39+D40</f>
        <v>1538</v>
      </c>
      <c r="E61" s="637" t="n">
        <f aca="false">SUM(D8:D18,D31:D48,D54:D59)</f>
        <v>15746</v>
      </c>
      <c r="F61" s="638"/>
      <c r="G61" s="638"/>
      <c r="H61" s="638"/>
      <c r="I61" s="623"/>
      <c r="J61" s="623"/>
      <c r="K61" s="623"/>
    </row>
    <row r="62" customFormat="false" ht="15.75" hidden="false" customHeight="false" outlineLevel="0" collapsed="false">
      <c r="A62" s="639"/>
      <c r="B62" s="639"/>
      <c r="C62" s="640" t="s">
        <v>495</v>
      </c>
      <c r="D62" s="641" t="n">
        <f aca="false">D31+D32+D33</f>
        <v>621</v>
      </c>
      <c r="E62" s="637"/>
      <c r="F62" s="638"/>
      <c r="G62" s="638"/>
      <c r="H62" s="638"/>
      <c r="I62" s="623"/>
      <c r="J62" s="623"/>
      <c r="K62" s="623"/>
    </row>
    <row r="63" s="647" customFormat="true" ht="16.5" hidden="false" customHeight="false" outlineLevel="0" collapsed="false">
      <c r="A63" s="642"/>
      <c r="B63" s="642"/>
      <c r="C63" s="643" t="s">
        <v>496</v>
      </c>
      <c r="D63" s="644" t="n">
        <f aca="false">SUM(D50:D53)+SUM(D19:D30)</f>
        <v>472</v>
      </c>
      <c r="E63" s="595"/>
      <c r="F63" s="645"/>
      <c r="G63" s="645"/>
      <c r="H63" s="645"/>
      <c r="I63" s="646"/>
      <c r="J63" s="646"/>
      <c r="K63" s="646"/>
    </row>
    <row r="64" customFormat="false" ht="17.25" hidden="true" customHeight="true" outlineLevel="0" collapsed="false">
      <c r="B64" s="648"/>
      <c r="C64" s="648"/>
      <c r="D64" s="648"/>
      <c r="F64" s="623"/>
      <c r="G64" s="623"/>
      <c r="H64" s="623"/>
      <c r="I64" s="623"/>
      <c r="J64" s="623"/>
      <c r="K64" s="623"/>
    </row>
    <row r="65" customFormat="false" ht="17.25" hidden="true" customHeight="false" outlineLevel="0" collapsed="false">
      <c r="A65" s="649"/>
      <c r="B65" s="649"/>
      <c r="C65" s="650"/>
      <c r="D65" s="649"/>
      <c r="F65" s="623"/>
      <c r="G65" s="623"/>
      <c r="H65" s="623"/>
      <c r="I65" s="623"/>
      <c r="J65" s="623"/>
      <c r="K65" s="623"/>
    </row>
    <row r="66" s="652" customFormat="true" ht="17.25" hidden="true" customHeight="false" outlineLevel="0" collapsed="false">
      <c r="A66" s="612"/>
      <c r="B66" s="612"/>
      <c r="C66" s="651"/>
      <c r="D66" s="612"/>
      <c r="F66" s="623"/>
      <c r="G66" s="653"/>
      <c r="H66" s="653"/>
      <c r="I66" s="653"/>
      <c r="J66" s="653"/>
      <c r="K66" s="653"/>
    </row>
    <row r="67" customFormat="false" ht="20.25" hidden="true" customHeight="true" outlineLevel="0" collapsed="false">
      <c r="A67" s="608"/>
      <c r="B67" s="608"/>
      <c r="C67" s="609"/>
      <c r="D67" s="608"/>
      <c r="F67" s="623"/>
      <c r="G67" s="623"/>
      <c r="H67" s="623"/>
      <c r="I67" s="623"/>
      <c r="J67" s="623"/>
      <c r="K67" s="623"/>
    </row>
    <row r="68" customFormat="false" ht="17.25" hidden="true" customHeight="false" outlineLevel="0" collapsed="false">
      <c r="A68" s="654"/>
      <c r="B68" s="654"/>
      <c r="C68" s="605"/>
      <c r="D68" s="604"/>
      <c r="F68" s="623"/>
      <c r="G68" s="623"/>
      <c r="H68" s="623"/>
      <c r="I68" s="623"/>
      <c r="J68" s="623"/>
      <c r="K68" s="623"/>
    </row>
    <row r="69" customFormat="false" ht="17.25" hidden="true" customHeight="false" outlineLevel="0" collapsed="false">
      <c r="A69" s="634"/>
      <c r="B69" s="634"/>
      <c r="C69" s="635"/>
      <c r="D69" s="655"/>
      <c r="E69" s="637"/>
      <c r="F69" s="638"/>
      <c r="G69" s="638"/>
      <c r="H69" s="638"/>
      <c r="I69" s="623"/>
      <c r="J69" s="623"/>
      <c r="K69" s="623"/>
    </row>
    <row r="70" customFormat="false" ht="17.25" hidden="true" customHeight="false" outlineLevel="0" collapsed="false">
      <c r="A70" s="656"/>
      <c r="B70" s="656"/>
      <c r="C70" s="657"/>
      <c r="D70" s="658"/>
      <c r="E70" s="637"/>
      <c r="F70" s="638"/>
      <c r="G70" s="638"/>
      <c r="H70" s="638"/>
      <c r="I70" s="623"/>
      <c r="J70" s="623"/>
      <c r="K70" s="623"/>
    </row>
    <row r="71" customFormat="false" ht="22.5" hidden="true" customHeight="true" outlineLevel="0" collapsed="false">
      <c r="A71" s="659"/>
      <c r="B71" s="659"/>
      <c r="C71" s="659"/>
      <c r="D71" s="659"/>
      <c r="F71" s="623"/>
      <c r="G71" s="623"/>
      <c r="H71" s="623"/>
      <c r="I71" s="623"/>
      <c r="J71" s="623"/>
      <c r="K71" s="623"/>
    </row>
    <row r="72" customFormat="false" ht="16.5" hidden="true" customHeight="false" outlineLevel="0" collapsed="false">
      <c r="A72" s="660"/>
      <c r="B72" s="660"/>
      <c r="C72" s="661"/>
      <c r="D72" s="662"/>
      <c r="F72" s="623"/>
      <c r="G72" s="623"/>
    </row>
    <row r="73" customFormat="false" ht="15.75" hidden="true" customHeight="false" outlineLevel="0" collapsed="false">
      <c r="A73" s="660"/>
      <c r="B73" s="660"/>
      <c r="C73" s="661"/>
      <c r="D73" s="662"/>
      <c r="F73" s="623"/>
      <c r="G73" s="623"/>
    </row>
    <row r="74" customFormat="false" ht="15.75" hidden="true" customHeight="false" outlineLevel="0" collapsed="false">
      <c r="A74" s="663"/>
      <c r="B74" s="663"/>
      <c r="C74" s="664"/>
      <c r="D74" s="665"/>
      <c r="F74" s="623"/>
      <c r="G74" s="623"/>
    </row>
    <row r="75" customFormat="false" ht="15.75" hidden="true" customHeight="false" outlineLevel="0" collapsed="false">
      <c r="A75" s="663"/>
      <c r="B75" s="663"/>
      <c r="C75" s="664"/>
      <c r="D75" s="665"/>
      <c r="F75" s="623"/>
      <c r="G75" s="623"/>
    </row>
    <row r="76" customFormat="false" ht="15.75" hidden="true" customHeight="false" outlineLevel="0" collapsed="false">
      <c r="A76" s="660"/>
      <c r="B76" s="660"/>
      <c r="C76" s="661"/>
      <c r="D76" s="662"/>
      <c r="F76" s="623"/>
      <c r="G76" s="623"/>
    </row>
    <row r="77" customFormat="false" ht="15.75" hidden="true" customHeight="false" outlineLevel="0" collapsed="false">
      <c r="A77" s="660"/>
      <c r="B77" s="660"/>
      <c r="C77" s="661"/>
      <c r="D77" s="662"/>
      <c r="F77" s="623"/>
      <c r="G77" s="623"/>
    </row>
    <row r="78" customFormat="false" ht="15.75" hidden="true" customHeight="false" outlineLevel="0" collapsed="false">
      <c r="A78" s="660"/>
      <c r="B78" s="660"/>
      <c r="C78" s="661"/>
      <c r="D78" s="662"/>
      <c r="F78" s="623"/>
      <c r="G78" s="623"/>
    </row>
    <row r="79" customFormat="false" ht="15.75" hidden="true" customHeight="false" outlineLevel="0" collapsed="false">
      <c r="A79" s="660"/>
      <c r="B79" s="660"/>
      <c r="C79" s="661"/>
      <c r="D79" s="662"/>
      <c r="F79" s="623"/>
      <c r="G79" s="623"/>
    </row>
    <row r="80" customFormat="false" ht="15.75" hidden="true" customHeight="false" outlineLevel="0" collapsed="false">
      <c r="A80" s="660"/>
      <c r="B80" s="660"/>
      <c r="C80" s="661"/>
      <c r="D80" s="662"/>
      <c r="F80" s="623"/>
      <c r="G80" s="623"/>
    </row>
    <row r="81" customFormat="false" ht="15.75" hidden="true" customHeight="false" outlineLevel="0" collapsed="false">
      <c r="A81" s="660"/>
      <c r="B81" s="660"/>
      <c r="C81" s="661"/>
      <c r="D81" s="662"/>
      <c r="F81" s="623"/>
      <c r="G81" s="623"/>
    </row>
    <row r="82" customFormat="false" ht="15.75" hidden="true" customHeight="false" outlineLevel="0" collapsed="false">
      <c r="A82" s="660"/>
      <c r="B82" s="660"/>
      <c r="C82" s="661"/>
      <c r="D82" s="662"/>
      <c r="E82" s="611"/>
      <c r="F82" s="623"/>
      <c r="G82" s="623"/>
    </row>
    <row r="83" customFormat="false" ht="15.75" hidden="true" customHeight="false" outlineLevel="0" collapsed="false">
      <c r="A83" s="660"/>
      <c r="B83" s="660"/>
      <c r="C83" s="661"/>
      <c r="D83" s="662"/>
      <c r="F83" s="623"/>
      <c r="G83" s="623"/>
    </row>
    <row r="84" customFormat="false" ht="16.5" hidden="true" customHeight="false" outlineLevel="0" collapsed="false">
      <c r="A84" s="660"/>
      <c r="B84" s="660"/>
      <c r="C84" s="661"/>
      <c r="D84" s="662"/>
      <c r="F84" s="623"/>
      <c r="G84" s="623"/>
    </row>
    <row r="85" customFormat="false" ht="17.25" hidden="true" customHeight="false" outlineLevel="0" collapsed="false">
      <c r="A85" s="666"/>
      <c r="B85" s="666"/>
      <c r="C85" s="667"/>
      <c r="D85" s="668"/>
      <c r="E85" s="637"/>
      <c r="F85" s="638"/>
      <c r="G85" s="638"/>
      <c r="H85" s="637"/>
    </row>
    <row r="86" s="669" customFormat="true" ht="17.25" hidden="false" customHeight="true" outlineLevel="0" collapsed="false">
      <c r="A86" s="603" t="s">
        <v>497</v>
      </c>
      <c r="B86" s="603"/>
      <c r="C86" s="603"/>
      <c r="D86" s="603"/>
      <c r="F86" s="670"/>
      <c r="G86" s="670"/>
    </row>
    <row r="87" customFormat="false" ht="16.5" hidden="false" customHeight="false" outlineLevel="0" collapsed="false">
      <c r="A87" s="671" t="n">
        <v>3</v>
      </c>
      <c r="B87" s="671"/>
      <c r="C87" s="672" t="s">
        <v>498</v>
      </c>
      <c r="D87" s="649" t="n">
        <v>250</v>
      </c>
      <c r="F87" s="623"/>
      <c r="G87" s="638"/>
    </row>
    <row r="88" s="652" customFormat="true" ht="15.75" hidden="false" customHeight="false" outlineLevel="0" collapsed="false">
      <c r="A88" s="673" t="n">
        <v>6</v>
      </c>
      <c r="B88" s="673"/>
      <c r="C88" s="661" t="s">
        <v>441</v>
      </c>
      <c r="D88" s="608" t="n">
        <v>1445</v>
      </c>
      <c r="E88" s="595"/>
      <c r="F88" s="674"/>
      <c r="G88" s="675"/>
    </row>
    <row r="89" customFormat="false" ht="15.75" hidden="false" customHeight="false" outlineLevel="0" collapsed="false">
      <c r="A89" s="660" t="n">
        <v>4</v>
      </c>
      <c r="B89" s="660"/>
      <c r="C89" s="661" t="s">
        <v>443</v>
      </c>
      <c r="D89" s="608" t="n">
        <v>904</v>
      </c>
      <c r="F89" s="623"/>
      <c r="G89" s="638"/>
    </row>
    <row r="90" customFormat="false" ht="15.75" hidden="false" customHeight="false" outlineLevel="0" collapsed="false">
      <c r="A90" s="663" t="n">
        <v>5</v>
      </c>
      <c r="B90" s="663"/>
      <c r="C90" s="664" t="s">
        <v>442</v>
      </c>
      <c r="D90" s="604" t="n">
        <v>826</v>
      </c>
      <c r="F90" s="623"/>
      <c r="G90" s="638"/>
    </row>
    <row r="91" customFormat="false" ht="15.75" hidden="false" customHeight="false" outlineLevel="0" collapsed="false">
      <c r="A91" s="663" t="n">
        <v>39</v>
      </c>
      <c r="B91" s="663"/>
      <c r="C91" s="664" t="s">
        <v>499</v>
      </c>
      <c r="D91" s="604" t="n">
        <f aca="false">155+271</f>
        <v>426</v>
      </c>
      <c r="F91" s="623"/>
      <c r="G91" s="638"/>
    </row>
    <row r="92" customFormat="false" ht="15.75" hidden="false" customHeight="false" outlineLevel="0" collapsed="false">
      <c r="A92" s="660" t="n">
        <v>22</v>
      </c>
      <c r="B92" s="660"/>
      <c r="C92" s="661" t="s">
        <v>500</v>
      </c>
      <c r="D92" s="662" t="n">
        <v>149</v>
      </c>
      <c r="F92" s="623"/>
      <c r="G92" s="638"/>
    </row>
    <row r="93" customFormat="false" ht="15.75" hidden="false" customHeight="false" outlineLevel="0" collapsed="false">
      <c r="A93" s="660" t="n">
        <v>19</v>
      </c>
      <c r="B93" s="660"/>
      <c r="C93" s="661" t="s">
        <v>501</v>
      </c>
      <c r="D93" s="662" t="n">
        <v>50</v>
      </c>
      <c r="F93" s="623"/>
      <c r="G93" s="638"/>
    </row>
    <row r="94" customFormat="false" ht="15.75" hidden="false" customHeight="false" outlineLevel="0" collapsed="false">
      <c r="A94" s="663" t="n">
        <v>21</v>
      </c>
      <c r="B94" s="663"/>
      <c r="C94" s="664" t="s">
        <v>502</v>
      </c>
      <c r="D94" s="662" t="n">
        <v>110</v>
      </c>
      <c r="F94" s="623"/>
      <c r="G94" s="638"/>
    </row>
    <row r="95" customFormat="false" ht="15.75" hidden="false" customHeight="false" outlineLevel="0" collapsed="false">
      <c r="A95" s="663" t="n">
        <v>23</v>
      </c>
      <c r="B95" s="663"/>
      <c r="C95" s="664" t="s">
        <v>503</v>
      </c>
      <c r="D95" s="662" t="n">
        <v>43</v>
      </c>
      <c r="F95" s="623"/>
      <c r="G95" s="638"/>
    </row>
    <row r="96" customFormat="false" ht="15.75" hidden="false" customHeight="false" outlineLevel="0" collapsed="false">
      <c r="A96" s="660" t="n">
        <v>24</v>
      </c>
      <c r="B96" s="660"/>
      <c r="C96" s="661" t="s">
        <v>504</v>
      </c>
      <c r="D96" s="662" t="n">
        <v>993</v>
      </c>
      <c r="F96" s="623"/>
      <c r="G96" s="638"/>
    </row>
    <row r="97" customFormat="false" ht="15.75" hidden="false" customHeight="false" outlineLevel="0" collapsed="false">
      <c r="A97" s="660" t="n">
        <v>30</v>
      </c>
      <c r="B97" s="660"/>
      <c r="C97" s="661" t="s">
        <v>101</v>
      </c>
      <c r="D97" s="662" t="n">
        <v>63</v>
      </c>
      <c r="F97" s="623"/>
      <c r="G97" s="638"/>
    </row>
    <row r="98" customFormat="false" ht="15.75" hidden="false" customHeight="false" outlineLevel="0" collapsed="false">
      <c r="A98" s="660" t="n">
        <v>34</v>
      </c>
      <c r="B98" s="660"/>
      <c r="C98" s="661" t="s">
        <v>505</v>
      </c>
      <c r="D98" s="662" t="n">
        <v>180</v>
      </c>
      <c r="F98" s="623"/>
      <c r="G98" s="638"/>
    </row>
    <row r="99" customFormat="false" ht="15.75" hidden="false" customHeight="false" outlineLevel="0" collapsed="false">
      <c r="A99" s="660" t="n">
        <v>38</v>
      </c>
      <c r="B99" s="660"/>
      <c r="C99" s="661" t="s">
        <v>470</v>
      </c>
      <c r="D99" s="662" t="n">
        <v>80</v>
      </c>
      <c r="F99" s="623"/>
      <c r="G99" s="638"/>
    </row>
    <row r="100" customFormat="false" ht="15.75" hidden="false" customHeight="false" outlineLevel="0" collapsed="false">
      <c r="A100" s="660" t="n">
        <v>63</v>
      </c>
      <c r="B100" s="660"/>
      <c r="C100" s="661" t="s">
        <v>478</v>
      </c>
      <c r="D100" s="662" t="n">
        <v>54</v>
      </c>
      <c r="F100" s="623"/>
      <c r="G100" s="638"/>
    </row>
    <row r="101" customFormat="false" ht="15.75" hidden="false" customHeight="false" outlineLevel="0" collapsed="false">
      <c r="A101" s="660" t="n">
        <v>55</v>
      </c>
      <c r="B101" s="660"/>
      <c r="C101" s="661" t="s">
        <v>477</v>
      </c>
      <c r="D101" s="662" t="n">
        <v>617</v>
      </c>
      <c r="F101" s="623"/>
      <c r="G101" s="638"/>
    </row>
    <row r="102" customFormat="false" ht="15.75" hidden="false" customHeight="false" outlineLevel="0" collapsed="false">
      <c r="A102" s="660" t="n">
        <v>74</v>
      </c>
      <c r="B102" s="660"/>
      <c r="C102" s="661" t="s">
        <v>506</v>
      </c>
      <c r="D102" s="662" t="n">
        <v>110</v>
      </c>
      <c r="F102" s="623"/>
      <c r="G102" s="638"/>
    </row>
    <row r="103" customFormat="false" ht="15.75" hidden="false" customHeight="false" outlineLevel="0" collapsed="false">
      <c r="A103" s="660" t="n">
        <v>82</v>
      </c>
      <c r="B103" s="660"/>
      <c r="C103" s="661" t="s">
        <v>490</v>
      </c>
      <c r="D103" s="662" t="n">
        <v>20</v>
      </c>
      <c r="F103" s="623"/>
      <c r="G103" s="638"/>
    </row>
    <row r="104" customFormat="false" ht="16.5" hidden="false" customHeight="false" outlineLevel="0" collapsed="false">
      <c r="A104" s="676"/>
      <c r="B104" s="676"/>
      <c r="C104" s="677" t="s">
        <v>116</v>
      </c>
      <c r="D104" s="678" t="n">
        <f aca="false">SUM(D87:D103)</f>
        <v>6320</v>
      </c>
      <c r="E104" s="637"/>
      <c r="F104" s="638"/>
      <c r="G104" s="638"/>
      <c r="H104" s="637"/>
    </row>
    <row r="105" customFormat="false" ht="17.25" hidden="true" customHeight="true" outlineLevel="0" collapsed="false">
      <c r="B105" s="648"/>
      <c r="C105" s="648"/>
      <c r="D105" s="648"/>
      <c r="F105" s="623"/>
      <c r="G105" s="623"/>
    </row>
    <row r="106" customFormat="false" ht="17.25" hidden="true" customHeight="false" outlineLevel="0" collapsed="false">
      <c r="A106" s="679"/>
      <c r="B106" s="679"/>
      <c r="C106" s="680"/>
      <c r="D106" s="681"/>
      <c r="F106" s="623"/>
      <c r="G106" s="623"/>
    </row>
    <row r="107" customFormat="false" ht="17.25" hidden="true" customHeight="false" outlineLevel="0" collapsed="false">
      <c r="A107" s="676"/>
      <c r="B107" s="676"/>
      <c r="C107" s="677"/>
      <c r="D107" s="678"/>
      <c r="F107" s="638"/>
      <c r="G107" s="638"/>
      <c r="H107" s="637"/>
    </row>
    <row r="108" customFormat="false" ht="17.25" hidden="true" customHeight="true" outlineLevel="0" collapsed="false">
      <c r="B108" s="648"/>
      <c r="C108" s="648"/>
      <c r="D108" s="648"/>
      <c r="F108" s="623"/>
      <c r="G108" s="623"/>
    </row>
    <row r="109" customFormat="false" ht="17.25" hidden="true" customHeight="false" outlineLevel="0" collapsed="false">
      <c r="A109" s="671"/>
      <c r="B109" s="671"/>
      <c r="C109" s="682"/>
      <c r="D109" s="649"/>
      <c r="F109" s="623"/>
      <c r="G109" s="623"/>
    </row>
    <row r="110" customFormat="false" ht="17.25" hidden="true" customHeight="false" outlineLevel="0" collapsed="false">
      <c r="A110" s="663"/>
      <c r="B110" s="663"/>
      <c r="C110" s="683"/>
      <c r="D110" s="604"/>
      <c r="F110" s="618"/>
      <c r="G110" s="623"/>
    </row>
    <row r="111" customFormat="false" ht="17.25" hidden="true" customHeight="false" outlineLevel="0" collapsed="false">
      <c r="A111" s="663"/>
      <c r="B111" s="663"/>
      <c r="C111" s="683"/>
      <c r="D111" s="604"/>
      <c r="F111" s="618"/>
      <c r="G111" s="623"/>
    </row>
    <row r="112" s="652" customFormat="true" ht="17.25" hidden="true" customHeight="false" outlineLevel="0" collapsed="false">
      <c r="A112" s="684"/>
      <c r="B112" s="684"/>
      <c r="C112" s="683"/>
      <c r="D112" s="604"/>
      <c r="E112" s="595"/>
      <c r="F112" s="653"/>
      <c r="G112" s="653"/>
    </row>
    <row r="113" customFormat="false" ht="17.25" hidden="true" customHeight="false" outlineLevel="0" collapsed="false">
      <c r="A113" s="663"/>
      <c r="B113" s="663"/>
      <c r="C113" s="683"/>
      <c r="D113" s="604"/>
      <c r="F113" s="623"/>
      <c r="G113" s="623"/>
    </row>
    <row r="114" customFormat="false" ht="17.25" hidden="true" customHeight="false" outlineLevel="0" collapsed="false">
      <c r="A114" s="663"/>
      <c r="B114" s="663"/>
      <c r="C114" s="683"/>
      <c r="D114" s="604"/>
      <c r="E114" s="611"/>
      <c r="F114" s="623"/>
      <c r="G114" s="623"/>
    </row>
    <row r="115" customFormat="false" ht="17.25" hidden="true" customHeight="false" outlineLevel="0" collapsed="false">
      <c r="A115" s="685"/>
      <c r="B115" s="685"/>
      <c r="C115" s="686"/>
      <c r="D115" s="687"/>
      <c r="F115" s="623"/>
      <c r="G115" s="623"/>
    </row>
    <row r="116" customFormat="false" ht="17.25" hidden="true" customHeight="false" outlineLevel="0" collapsed="false">
      <c r="A116" s="676"/>
      <c r="B116" s="676"/>
      <c r="C116" s="688"/>
      <c r="D116" s="689"/>
      <c r="F116" s="638"/>
      <c r="G116" s="638"/>
      <c r="H116" s="637"/>
    </row>
    <row r="117" customFormat="false" ht="17.25" hidden="true" customHeight="true" outlineLevel="0" collapsed="false">
      <c r="B117" s="648"/>
      <c r="C117" s="648"/>
      <c r="D117" s="648"/>
      <c r="F117" s="623"/>
      <c r="G117" s="623"/>
    </row>
    <row r="118" customFormat="false" ht="17.25" hidden="true" customHeight="false" outlineLevel="0" collapsed="false">
      <c r="A118" s="660"/>
      <c r="B118" s="660"/>
      <c r="C118" s="661"/>
      <c r="D118" s="608"/>
      <c r="F118" s="623"/>
      <c r="G118" s="623"/>
    </row>
    <row r="119" customFormat="false" ht="17.25" hidden="true" customHeight="false" outlineLevel="0" collapsed="false">
      <c r="A119" s="663"/>
      <c r="B119" s="663"/>
      <c r="C119" s="664"/>
      <c r="D119" s="604"/>
      <c r="F119" s="623"/>
      <c r="G119" s="623"/>
    </row>
    <row r="120" s="652" customFormat="true" ht="17.25" hidden="true" customHeight="false" outlineLevel="0" collapsed="false">
      <c r="A120" s="684"/>
      <c r="B120" s="684"/>
      <c r="C120" s="664"/>
      <c r="D120" s="604"/>
      <c r="E120" s="595"/>
      <c r="F120" s="618"/>
      <c r="G120" s="653"/>
    </row>
    <row r="121" customFormat="false" ht="17.25" hidden="true" customHeight="false" outlineLevel="0" collapsed="false">
      <c r="A121" s="663"/>
      <c r="B121" s="663"/>
      <c r="C121" s="664"/>
      <c r="D121" s="604"/>
      <c r="F121" s="618"/>
      <c r="G121" s="653"/>
    </row>
    <row r="122" customFormat="false" ht="17.25" hidden="true" customHeight="false" outlineLevel="0" collapsed="false">
      <c r="A122" s="663"/>
      <c r="B122" s="663"/>
      <c r="C122" s="664"/>
      <c r="D122" s="604"/>
      <c r="F122" s="623"/>
      <c r="G122" s="623"/>
    </row>
    <row r="123" customFormat="false" ht="17.25" hidden="true" customHeight="false" outlineLevel="0" collapsed="false">
      <c r="A123" s="663"/>
      <c r="B123" s="663"/>
      <c r="C123" s="664"/>
      <c r="D123" s="604"/>
      <c r="F123" s="623"/>
      <c r="G123" s="623"/>
    </row>
    <row r="124" customFormat="false" ht="17.25" hidden="true" customHeight="false" outlineLevel="0" collapsed="false">
      <c r="A124" s="660"/>
      <c r="B124" s="660"/>
      <c r="C124" s="661"/>
      <c r="D124" s="608"/>
      <c r="F124" s="623"/>
      <c r="G124" s="623"/>
    </row>
    <row r="125" customFormat="false" ht="17.25" hidden="true" customHeight="false" outlineLevel="0" collapsed="false">
      <c r="A125" s="690"/>
      <c r="B125" s="690"/>
      <c r="C125" s="664"/>
      <c r="D125" s="604"/>
      <c r="F125" s="623"/>
      <c r="G125" s="623"/>
    </row>
    <row r="126" customFormat="false" ht="17.25" hidden="true" customHeight="false" outlineLevel="0" collapsed="false">
      <c r="A126" s="691"/>
      <c r="B126" s="691"/>
      <c r="C126" s="692"/>
      <c r="D126" s="632"/>
      <c r="F126" s="623"/>
      <c r="G126" s="623"/>
    </row>
    <row r="127" customFormat="false" ht="17.25" hidden="true" customHeight="false" outlineLevel="0" collapsed="false">
      <c r="A127" s="666"/>
      <c r="B127" s="666"/>
      <c r="C127" s="667"/>
      <c r="D127" s="693"/>
      <c r="F127" s="638"/>
      <c r="G127" s="638"/>
      <c r="H127" s="637"/>
    </row>
    <row r="128" customFormat="false" ht="17.25" hidden="true" customHeight="true" outlineLevel="0" collapsed="false">
      <c r="B128" s="648"/>
      <c r="C128" s="648"/>
      <c r="D128" s="648"/>
      <c r="F128" s="623"/>
      <c r="G128" s="623"/>
    </row>
    <row r="129" customFormat="false" ht="17.25" hidden="true" customHeight="false" outlineLevel="0" collapsed="false">
      <c r="A129" s="671"/>
      <c r="B129" s="671"/>
      <c r="C129" s="682"/>
      <c r="D129" s="649"/>
      <c r="F129" s="623"/>
      <c r="G129" s="623"/>
    </row>
    <row r="130" customFormat="false" ht="17.25" hidden="true" customHeight="false" outlineLevel="0" collapsed="false">
      <c r="A130" s="663"/>
      <c r="B130" s="663"/>
      <c r="C130" s="683"/>
      <c r="D130" s="604"/>
      <c r="F130" s="623"/>
      <c r="G130" s="623"/>
    </row>
    <row r="131" customFormat="false" ht="17.25" hidden="true" customHeight="false" outlineLevel="0" collapsed="false">
      <c r="A131" s="663"/>
      <c r="B131" s="663"/>
      <c r="C131" s="683"/>
      <c r="D131" s="604"/>
      <c r="F131" s="618"/>
      <c r="G131" s="653"/>
    </row>
    <row r="132" customFormat="false" ht="17.25" hidden="true" customHeight="false" outlineLevel="0" collapsed="false">
      <c r="A132" s="663"/>
      <c r="B132" s="663"/>
      <c r="C132" s="683"/>
      <c r="D132" s="604"/>
      <c r="F132" s="618"/>
      <c r="G132" s="653"/>
    </row>
    <row r="133" customFormat="false" ht="17.25" hidden="true" customHeight="false" outlineLevel="0" collapsed="false">
      <c r="A133" s="663"/>
      <c r="B133" s="663"/>
      <c r="C133" s="683"/>
      <c r="D133" s="604"/>
      <c r="F133" s="623"/>
      <c r="G133" s="623"/>
    </row>
    <row r="134" customFormat="false" ht="17.25" hidden="true" customHeight="false" outlineLevel="0" collapsed="false">
      <c r="A134" s="663"/>
      <c r="B134" s="663"/>
      <c r="C134" s="683"/>
      <c r="D134" s="604"/>
      <c r="F134" s="623"/>
      <c r="G134" s="623"/>
    </row>
    <row r="135" customFormat="false" ht="17.25" hidden="true" customHeight="false" outlineLevel="0" collapsed="false">
      <c r="A135" s="694"/>
      <c r="B135" s="694"/>
      <c r="C135" s="664"/>
      <c r="D135" s="632"/>
      <c r="F135" s="623"/>
      <c r="G135" s="623"/>
    </row>
    <row r="136" customFormat="false" ht="17.25" hidden="true" customHeight="false" outlineLevel="0" collapsed="false">
      <c r="A136" s="694"/>
      <c r="B136" s="694"/>
      <c r="C136" s="695"/>
      <c r="D136" s="632"/>
      <c r="F136" s="623"/>
      <c r="G136" s="623"/>
    </row>
    <row r="137" customFormat="false" ht="17.25" hidden="true" customHeight="false" outlineLevel="0" collapsed="false">
      <c r="A137" s="666"/>
      <c r="B137" s="666"/>
      <c r="C137" s="696"/>
      <c r="D137" s="693"/>
      <c r="F137" s="638"/>
      <c r="G137" s="623"/>
      <c r="H137" s="637"/>
    </row>
    <row r="138" customFormat="false" ht="17.25" hidden="true" customHeight="true" outlineLevel="0" collapsed="false">
      <c r="B138" s="648"/>
      <c r="C138" s="648"/>
      <c r="D138" s="648"/>
      <c r="F138" s="623"/>
      <c r="G138" s="623"/>
    </row>
    <row r="139" customFormat="false" ht="17.25" hidden="true" customHeight="false" outlineLevel="0" collapsed="false">
      <c r="A139" s="634"/>
      <c r="B139" s="634"/>
      <c r="C139" s="672"/>
      <c r="D139" s="649"/>
      <c r="F139" s="623"/>
      <c r="G139" s="623"/>
    </row>
    <row r="140" customFormat="false" ht="17.25" hidden="true" customHeight="false" outlineLevel="0" collapsed="false">
      <c r="A140" s="690"/>
      <c r="B140" s="690"/>
      <c r="C140" s="664"/>
      <c r="D140" s="604"/>
      <c r="F140" s="623"/>
      <c r="G140" s="623"/>
    </row>
    <row r="141" customFormat="false" ht="17.25" hidden="true" customHeight="false" outlineLevel="0" collapsed="false">
      <c r="A141" s="690"/>
      <c r="B141" s="690"/>
      <c r="C141" s="664"/>
      <c r="D141" s="604"/>
      <c r="F141" s="618"/>
      <c r="G141" s="653"/>
    </row>
    <row r="142" customFormat="false" ht="17.25" hidden="true" customHeight="false" outlineLevel="0" collapsed="false">
      <c r="A142" s="663"/>
      <c r="B142" s="663"/>
      <c r="C142" s="664"/>
      <c r="D142" s="604"/>
      <c r="F142" s="618"/>
      <c r="G142" s="653"/>
    </row>
    <row r="143" customFormat="false" ht="17.25" hidden="true" customHeight="false" outlineLevel="0" collapsed="false">
      <c r="A143" s="663"/>
      <c r="B143" s="663"/>
      <c r="C143" s="683"/>
      <c r="D143" s="604"/>
      <c r="F143" s="623"/>
      <c r="G143" s="623"/>
    </row>
    <row r="144" customFormat="false" ht="17.25" hidden="true" customHeight="false" outlineLevel="0" collapsed="false">
      <c r="A144" s="663"/>
      <c r="B144" s="663"/>
      <c r="C144" s="664"/>
      <c r="D144" s="604"/>
      <c r="F144" s="623"/>
      <c r="G144" s="623"/>
    </row>
    <row r="145" customFormat="false" ht="17.25" hidden="true" customHeight="false" outlineLevel="0" collapsed="false">
      <c r="A145" s="663"/>
      <c r="B145" s="663"/>
      <c r="C145" s="664"/>
      <c r="D145" s="604"/>
      <c r="F145" s="623"/>
      <c r="G145" s="623"/>
    </row>
    <row r="146" customFormat="false" ht="17.25" hidden="true" customHeight="false" outlineLevel="0" collapsed="false">
      <c r="A146" s="691"/>
      <c r="B146" s="691"/>
      <c r="C146" s="692"/>
      <c r="D146" s="632"/>
      <c r="F146" s="623"/>
      <c r="G146" s="623"/>
    </row>
    <row r="147" customFormat="false" ht="17.25" hidden="true" customHeight="false" outlineLevel="0" collapsed="false">
      <c r="A147" s="666"/>
      <c r="B147" s="666"/>
      <c r="C147" s="667"/>
      <c r="D147" s="693"/>
      <c r="F147" s="638"/>
      <c r="G147" s="623"/>
      <c r="H147" s="637"/>
      <c r="K147" s="637"/>
      <c r="L147" s="637"/>
    </row>
    <row r="148" customFormat="false" ht="17.25" hidden="true" customHeight="true" outlineLevel="0" collapsed="false">
      <c r="B148" s="648"/>
      <c r="C148" s="648"/>
      <c r="D148" s="648"/>
      <c r="F148" s="623"/>
      <c r="G148" s="623"/>
    </row>
    <row r="149" customFormat="false" ht="17.25" hidden="true" customHeight="false" outlineLevel="0" collapsed="false">
      <c r="A149" s="663"/>
      <c r="B149" s="663"/>
      <c r="C149" s="683"/>
      <c r="D149" s="604"/>
      <c r="F149" s="638"/>
      <c r="G149" s="638"/>
      <c r="H149" s="637"/>
      <c r="I149" s="637"/>
      <c r="J149" s="637"/>
      <c r="K149" s="637"/>
    </row>
    <row r="150" customFormat="false" ht="17.25" hidden="true" customHeight="false" outlineLevel="0" collapsed="false">
      <c r="A150" s="663"/>
      <c r="B150" s="663"/>
      <c r="C150" s="683"/>
      <c r="D150" s="604"/>
      <c r="F150" s="623"/>
      <c r="G150" s="623"/>
    </row>
    <row r="151" customFormat="false" ht="17.25" hidden="true" customHeight="false" outlineLevel="0" collapsed="false">
      <c r="A151" s="663"/>
      <c r="B151" s="663"/>
      <c r="C151" s="683"/>
      <c r="D151" s="604"/>
      <c r="F151" s="623"/>
      <c r="G151" s="623"/>
    </row>
    <row r="152" customFormat="false" ht="17.25" hidden="true" customHeight="false" outlineLevel="0" collapsed="false">
      <c r="A152" s="663"/>
      <c r="B152" s="663"/>
      <c r="C152" s="683"/>
      <c r="D152" s="604"/>
      <c r="F152" s="623"/>
      <c r="G152" s="623"/>
      <c r="I152" s="637"/>
      <c r="J152" s="637"/>
    </row>
    <row r="153" customFormat="false" ht="17.25" hidden="true" customHeight="false" outlineLevel="0" collapsed="false">
      <c r="A153" s="663"/>
      <c r="B153" s="663"/>
      <c r="C153" s="683"/>
      <c r="D153" s="604"/>
      <c r="F153" s="623"/>
      <c r="G153" s="623"/>
      <c r="I153" s="637"/>
      <c r="J153" s="637"/>
    </row>
    <row r="154" customFormat="false" ht="17.25" hidden="true" customHeight="false" outlineLevel="0" collapsed="false">
      <c r="A154" s="663"/>
      <c r="B154" s="663"/>
      <c r="C154" s="683"/>
      <c r="D154" s="604"/>
      <c r="F154" s="623"/>
      <c r="G154" s="623"/>
    </row>
    <row r="155" customFormat="false" ht="17.25" hidden="true" customHeight="false" outlineLevel="0" collapsed="false">
      <c r="A155" s="660"/>
      <c r="B155" s="660"/>
      <c r="C155" s="697"/>
      <c r="D155" s="608"/>
      <c r="F155" s="623"/>
      <c r="G155" s="623"/>
    </row>
    <row r="156" customFormat="false" ht="17.25" hidden="true" customHeight="false" outlineLevel="0" collapsed="false">
      <c r="A156" s="663"/>
      <c r="B156" s="663"/>
      <c r="C156" s="683"/>
      <c r="D156" s="604"/>
      <c r="F156" s="623"/>
      <c r="G156" s="623"/>
    </row>
    <row r="157" customFormat="false" ht="17.25" hidden="true" customHeight="false" outlineLevel="0" collapsed="false">
      <c r="A157" s="685"/>
      <c r="B157" s="685"/>
      <c r="C157" s="686"/>
      <c r="D157" s="687"/>
      <c r="F157" s="638"/>
      <c r="G157" s="623"/>
      <c r="J157" s="637"/>
    </row>
    <row r="158" customFormat="false" ht="17.25" hidden="true" customHeight="false" outlineLevel="0" collapsed="false">
      <c r="A158" s="676"/>
      <c r="B158" s="676"/>
      <c r="C158" s="688"/>
      <c r="D158" s="678"/>
      <c r="F158" s="638"/>
      <c r="G158" s="638"/>
      <c r="H158" s="637"/>
      <c r="I158" s="637"/>
      <c r="J158" s="637"/>
    </row>
    <row r="159" customFormat="false" ht="17.25" hidden="true" customHeight="true" outlineLevel="0" collapsed="false">
      <c r="B159" s="648"/>
      <c r="C159" s="648"/>
      <c r="D159" s="648"/>
      <c r="F159" s="623"/>
      <c r="G159" s="623"/>
    </row>
    <row r="160" customFormat="false" ht="17.25" hidden="true" customHeight="false" outlineLevel="0" collapsed="false">
      <c r="A160" s="671"/>
      <c r="B160" s="671"/>
      <c r="C160" s="672"/>
      <c r="D160" s="698"/>
      <c r="F160" s="623"/>
      <c r="G160" s="623"/>
    </row>
    <row r="161" customFormat="false" ht="17.25" hidden="true" customHeight="false" outlineLevel="0" collapsed="false">
      <c r="A161" s="660"/>
      <c r="B161" s="660"/>
      <c r="C161" s="661"/>
      <c r="D161" s="610"/>
      <c r="F161" s="623"/>
      <c r="G161" s="623"/>
    </row>
    <row r="162" customFormat="false" ht="17.25" hidden="true" customHeight="false" outlineLevel="0" collapsed="false">
      <c r="A162" s="663"/>
      <c r="B162" s="663"/>
      <c r="C162" s="664"/>
      <c r="D162" s="606"/>
      <c r="F162" s="623"/>
      <c r="G162" s="623"/>
    </row>
    <row r="163" customFormat="false" ht="17.25" hidden="true" customHeight="false" outlineLevel="0" collapsed="false">
      <c r="A163" s="663"/>
      <c r="B163" s="663"/>
      <c r="C163" s="661"/>
      <c r="D163" s="606"/>
      <c r="F163" s="623"/>
      <c r="G163" s="623"/>
    </row>
    <row r="164" customFormat="false" ht="17.25" hidden="true" customHeight="false" outlineLevel="0" collapsed="false">
      <c r="A164" s="663"/>
      <c r="B164" s="663"/>
      <c r="C164" s="664"/>
      <c r="D164" s="606"/>
      <c r="F164" s="623"/>
      <c r="G164" s="623"/>
    </row>
    <row r="165" customFormat="false" ht="17.25" hidden="true" customHeight="false" outlineLevel="0" collapsed="false">
      <c r="A165" s="663"/>
      <c r="B165" s="663"/>
      <c r="C165" s="664"/>
      <c r="D165" s="606"/>
      <c r="F165" s="623"/>
      <c r="G165" s="623"/>
    </row>
    <row r="166" customFormat="false" ht="17.25" hidden="true" customHeight="false" outlineLevel="0" collapsed="false">
      <c r="A166" s="663"/>
      <c r="B166" s="663"/>
      <c r="C166" s="664"/>
      <c r="D166" s="699"/>
      <c r="F166" s="623"/>
      <c r="G166" s="623"/>
    </row>
    <row r="167" customFormat="false" ht="17.25" hidden="true" customHeight="false" outlineLevel="0" collapsed="false">
      <c r="A167" s="663"/>
      <c r="B167" s="663"/>
      <c r="C167" s="664"/>
      <c r="D167" s="606"/>
      <c r="F167" s="623"/>
      <c r="G167" s="623"/>
    </row>
    <row r="168" customFormat="false" ht="17.25" hidden="true" customHeight="false" outlineLevel="0" collapsed="false">
      <c r="A168" s="684"/>
      <c r="B168" s="684"/>
      <c r="C168" s="683"/>
      <c r="D168" s="606"/>
      <c r="F168" s="623"/>
      <c r="G168" s="623"/>
    </row>
    <row r="169" customFormat="false" ht="17.25" hidden="true" customHeight="false" outlineLevel="0" collapsed="false">
      <c r="A169" s="663"/>
      <c r="B169" s="663"/>
      <c r="C169" s="664"/>
      <c r="D169" s="606"/>
      <c r="F169" s="623"/>
      <c r="G169" s="623"/>
    </row>
    <row r="170" customFormat="false" ht="17.25" hidden="true" customHeight="false" outlineLevel="0" collapsed="false">
      <c r="A170" s="663"/>
      <c r="B170" s="663"/>
      <c r="C170" s="664"/>
      <c r="D170" s="606"/>
      <c r="F170" s="623"/>
      <c r="G170" s="623"/>
    </row>
    <row r="171" customFormat="false" ht="17.25" hidden="true" customHeight="false" outlineLevel="0" collapsed="false">
      <c r="A171" s="694"/>
      <c r="B171" s="694"/>
      <c r="C171" s="692"/>
      <c r="D171" s="699"/>
      <c r="F171" s="623"/>
      <c r="G171" s="623"/>
    </row>
    <row r="172" customFormat="false" ht="17.25" hidden="true" customHeight="false" outlineLevel="0" collapsed="false">
      <c r="A172" s="666"/>
      <c r="B172" s="666"/>
      <c r="C172" s="667"/>
      <c r="D172" s="700"/>
      <c r="F172" s="638"/>
      <c r="G172" s="638"/>
      <c r="H172" s="637"/>
      <c r="K172" s="637"/>
      <c r="L172" s="637"/>
    </row>
    <row r="173" customFormat="false" ht="17.25" hidden="true" customHeight="true" outlineLevel="0" collapsed="false">
      <c r="B173" s="648"/>
      <c r="C173" s="648"/>
      <c r="D173" s="648"/>
      <c r="F173" s="623"/>
      <c r="G173" s="623"/>
    </row>
    <row r="174" customFormat="false" ht="17.25" hidden="true" customHeight="false" outlineLevel="0" collapsed="false">
      <c r="A174" s="663"/>
      <c r="B174" s="663"/>
      <c r="C174" s="683"/>
      <c r="D174" s="604"/>
      <c r="F174" s="623"/>
      <c r="G174" s="623"/>
    </row>
    <row r="175" customFormat="false" ht="17.25" hidden="true" customHeight="false" outlineLevel="0" collapsed="false">
      <c r="A175" s="663"/>
      <c r="B175" s="663"/>
      <c r="C175" s="683"/>
      <c r="D175" s="604"/>
      <c r="F175" s="623"/>
      <c r="G175" s="623"/>
    </row>
    <row r="176" customFormat="false" ht="17.25" hidden="true" customHeight="false" outlineLevel="0" collapsed="false">
      <c r="A176" s="663"/>
      <c r="B176" s="663"/>
      <c r="C176" s="683"/>
      <c r="D176" s="604"/>
      <c r="F176" s="623"/>
      <c r="G176" s="623"/>
    </row>
    <row r="177" customFormat="false" ht="17.25" hidden="true" customHeight="false" outlineLevel="0" collapsed="false">
      <c r="A177" s="663"/>
      <c r="B177" s="663"/>
      <c r="C177" s="683"/>
      <c r="D177" s="604"/>
      <c r="F177" s="623"/>
      <c r="G177" s="623"/>
    </row>
    <row r="178" customFormat="false" ht="17.25" hidden="true" customHeight="false" outlineLevel="0" collapsed="false">
      <c r="A178" s="663"/>
      <c r="B178" s="663"/>
      <c r="C178" s="683"/>
      <c r="D178" s="604"/>
      <c r="F178" s="623"/>
      <c r="G178" s="623"/>
    </row>
    <row r="179" customFormat="false" ht="17.25" hidden="true" customHeight="false" outlineLevel="0" collapsed="false">
      <c r="A179" s="660"/>
      <c r="B179" s="660"/>
      <c r="C179" s="697"/>
      <c r="D179" s="608"/>
    </row>
    <row r="180" customFormat="false" ht="17.25" hidden="true" customHeight="false" outlineLevel="0" collapsed="false">
      <c r="A180" s="694"/>
      <c r="B180" s="694"/>
      <c r="C180" s="683"/>
      <c r="D180" s="632"/>
    </row>
    <row r="181" customFormat="false" ht="17.25" hidden="true" customHeight="false" outlineLevel="0" collapsed="false">
      <c r="A181" s="663"/>
      <c r="B181" s="663"/>
      <c r="C181" s="683"/>
      <c r="D181" s="604"/>
    </row>
    <row r="182" customFormat="false" ht="17.25" hidden="true" customHeight="false" outlineLevel="0" collapsed="false">
      <c r="A182" s="687"/>
      <c r="B182" s="687"/>
      <c r="C182" s="701"/>
      <c r="D182" s="687"/>
    </row>
    <row r="183" customFormat="false" ht="17.25" hidden="true" customHeight="false" outlineLevel="0" collapsed="false">
      <c r="A183" s="666"/>
      <c r="B183" s="666"/>
      <c r="C183" s="696"/>
      <c r="D183" s="693"/>
      <c r="F183" s="637"/>
      <c r="G183" s="637"/>
      <c r="H183" s="637"/>
      <c r="K183" s="637"/>
      <c r="L183" s="637"/>
    </row>
    <row r="184" customFormat="false" ht="17.25" hidden="true" customHeight="true" outlineLevel="0" collapsed="false">
      <c r="B184" s="648"/>
      <c r="C184" s="648"/>
      <c r="D184" s="648"/>
      <c r="F184" s="637"/>
      <c r="G184" s="637"/>
      <c r="H184" s="637"/>
      <c r="K184" s="637"/>
      <c r="L184" s="637"/>
    </row>
    <row r="185" customFormat="false" ht="17.25" hidden="true" customHeight="false" outlineLevel="0" collapsed="false">
      <c r="A185" s="663"/>
      <c r="B185" s="663"/>
      <c r="C185" s="683"/>
      <c r="D185" s="604"/>
      <c r="F185" s="637"/>
      <c r="G185" s="637"/>
      <c r="H185" s="637"/>
      <c r="K185" s="637"/>
      <c r="L185" s="637"/>
    </row>
    <row r="186" customFormat="false" ht="17.25" hidden="true" customHeight="false" outlineLevel="0" collapsed="false">
      <c r="A186" s="663"/>
      <c r="B186" s="663"/>
      <c r="C186" s="683"/>
      <c r="D186" s="604"/>
      <c r="F186" s="637"/>
      <c r="G186" s="637"/>
      <c r="H186" s="637"/>
      <c r="K186" s="637"/>
      <c r="L186" s="637"/>
    </row>
    <row r="187" customFormat="false" ht="17.25" hidden="true" customHeight="false" outlineLevel="0" collapsed="false">
      <c r="A187" s="660"/>
      <c r="B187" s="660"/>
      <c r="C187" s="697"/>
      <c r="D187" s="608"/>
      <c r="F187" s="637"/>
      <c r="G187" s="637"/>
      <c r="H187" s="637"/>
      <c r="K187" s="637"/>
      <c r="L187" s="637"/>
    </row>
    <row r="188" customFormat="false" ht="17.25" hidden="true" customHeight="false" outlineLevel="0" collapsed="false">
      <c r="A188" s="663"/>
      <c r="B188" s="663"/>
      <c r="C188" s="683"/>
      <c r="D188" s="604"/>
      <c r="F188" s="637"/>
      <c r="G188" s="637"/>
      <c r="H188" s="637"/>
      <c r="K188" s="637"/>
      <c r="L188" s="637"/>
    </row>
    <row r="189" customFormat="false" ht="17.25" hidden="true" customHeight="false" outlineLevel="0" collapsed="false">
      <c r="A189" s="685"/>
      <c r="B189" s="685"/>
      <c r="C189" s="686"/>
      <c r="D189" s="687"/>
      <c r="F189" s="637"/>
      <c r="G189" s="637"/>
      <c r="H189" s="637"/>
      <c r="K189" s="637"/>
      <c r="L189" s="637"/>
    </row>
    <row r="190" customFormat="false" ht="17.25" hidden="true" customHeight="false" outlineLevel="0" collapsed="false">
      <c r="A190" s="676"/>
      <c r="B190" s="676"/>
      <c r="C190" s="688"/>
      <c r="D190" s="678"/>
      <c r="E190" s="611"/>
      <c r="F190" s="637"/>
      <c r="G190" s="637"/>
      <c r="H190" s="637"/>
      <c r="K190" s="637"/>
      <c r="L190" s="637"/>
    </row>
    <row r="191" s="669" customFormat="true" ht="17.25" hidden="false" customHeight="true" outlineLevel="0" collapsed="false">
      <c r="A191" s="603" t="s">
        <v>507</v>
      </c>
      <c r="B191" s="603"/>
      <c r="C191" s="603"/>
      <c r="D191" s="603"/>
      <c r="F191" s="702"/>
      <c r="G191" s="702"/>
      <c r="H191" s="702"/>
      <c r="K191" s="702"/>
      <c r="L191" s="702"/>
    </row>
    <row r="192" customFormat="false" ht="16.5" hidden="false" customHeight="false" outlineLevel="0" collapsed="false">
      <c r="A192" s="663" t="n">
        <v>52</v>
      </c>
      <c r="B192" s="663"/>
      <c r="C192" s="683" t="s">
        <v>60</v>
      </c>
      <c r="D192" s="604" t="n">
        <f aca="false">5+7-5</f>
        <v>7</v>
      </c>
      <c r="F192" s="637"/>
      <c r="G192" s="637"/>
      <c r="H192" s="637"/>
      <c r="K192" s="637"/>
      <c r="L192" s="637"/>
    </row>
    <row r="193" customFormat="false" ht="16.5" hidden="false" customHeight="false" outlineLevel="0" collapsed="false">
      <c r="A193" s="676"/>
      <c r="B193" s="676"/>
      <c r="C193" s="688" t="s">
        <v>116</v>
      </c>
      <c r="D193" s="678" t="n">
        <f aca="false">SUM(D192:D192)</f>
        <v>7</v>
      </c>
      <c r="F193" s="637"/>
      <c r="G193" s="637"/>
      <c r="H193" s="637"/>
      <c r="K193" s="637"/>
      <c r="L193" s="637"/>
    </row>
    <row r="194" s="669" customFormat="true" ht="17.25" hidden="false" customHeight="true" outlineLevel="0" collapsed="false">
      <c r="A194" s="603" t="s">
        <v>508</v>
      </c>
      <c r="B194" s="603"/>
      <c r="C194" s="603"/>
      <c r="D194" s="603"/>
      <c r="F194" s="702"/>
      <c r="G194" s="702"/>
      <c r="H194" s="702"/>
      <c r="K194" s="702"/>
      <c r="L194" s="702"/>
    </row>
    <row r="195" customFormat="false" ht="16.5" hidden="false" customHeight="false" outlineLevel="0" collapsed="false">
      <c r="A195" s="663" t="n">
        <v>81</v>
      </c>
      <c r="B195" s="663"/>
      <c r="C195" s="682" t="s">
        <v>509</v>
      </c>
      <c r="D195" s="604" t="n">
        <v>5</v>
      </c>
      <c r="F195" s="637"/>
      <c r="G195" s="637"/>
      <c r="H195" s="637"/>
      <c r="K195" s="637"/>
      <c r="L195" s="637"/>
    </row>
    <row r="196" customFormat="false" ht="16.5" hidden="false" customHeight="false" outlineLevel="0" collapsed="false">
      <c r="A196" s="676"/>
      <c r="B196" s="676"/>
      <c r="C196" s="688" t="s">
        <v>116</v>
      </c>
      <c r="D196" s="678" t="n">
        <f aca="false">D195</f>
        <v>5</v>
      </c>
      <c r="F196" s="637"/>
      <c r="G196" s="637"/>
      <c r="H196" s="637"/>
      <c r="K196" s="637"/>
      <c r="L196" s="637"/>
    </row>
    <row r="197" s="669" customFormat="true" ht="32.25" hidden="false" customHeight="true" outlineLevel="0" collapsed="false">
      <c r="A197" s="603" t="s">
        <v>510</v>
      </c>
      <c r="B197" s="603"/>
      <c r="C197" s="603"/>
      <c r="D197" s="603"/>
      <c r="F197" s="702"/>
      <c r="G197" s="702"/>
      <c r="H197" s="702"/>
      <c r="K197" s="702"/>
      <c r="L197" s="702"/>
    </row>
    <row r="198" customFormat="false" ht="32.25" hidden="false" customHeight="false" outlineLevel="0" collapsed="false">
      <c r="A198" s="634"/>
      <c r="B198" s="634"/>
      <c r="C198" s="635" t="s">
        <v>511</v>
      </c>
      <c r="D198" s="655" t="n">
        <f aca="false">1460+29</f>
        <v>1489</v>
      </c>
      <c r="F198" s="637"/>
      <c r="G198" s="637"/>
      <c r="H198" s="637"/>
      <c r="K198" s="637"/>
      <c r="L198" s="637"/>
    </row>
    <row r="199" customFormat="false" ht="15.75" hidden="false" customHeight="false" outlineLevel="0" collapsed="false">
      <c r="A199" s="703"/>
      <c r="B199" s="703"/>
      <c r="C199" s="657" t="s">
        <v>494</v>
      </c>
      <c r="D199" s="704" t="n">
        <v>51</v>
      </c>
      <c r="F199" s="637"/>
      <c r="G199" s="637"/>
      <c r="H199" s="637"/>
      <c r="K199" s="637"/>
      <c r="L199" s="637"/>
    </row>
    <row r="200" customFormat="false" ht="16.5" hidden="false" customHeight="false" outlineLevel="0" collapsed="false">
      <c r="A200" s="676"/>
      <c r="B200" s="676"/>
      <c r="C200" s="643" t="s">
        <v>495</v>
      </c>
      <c r="D200" s="705" t="n">
        <v>29</v>
      </c>
      <c r="F200" s="637"/>
      <c r="G200" s="637"/>
      <c r="H200" s="637"/>
      <c r="K200" s="637"/>
      <c r="L200" s="637"/>
    </row>
    <row r="201" customFormat="false" ht="16.5" hidden="false" customHeight="false" outlineLevel="0" collapsed="false">
      <c r="A201" s="671"/>
      <c r="B201" s="671"/>
      <c r="C201" s="635" t="s">
        <v>512</v>
      </c>
      <c r="D201" s="636" t="n">
        <f aca="false">D196+D193+D104+D60+D198</f>
        <v>23567</v>
      </c>
      <c r="E201" s="637" t="n">
        <f aca="false">22854+713</f>
        <v>23567</v>
      </c>
      <c r="F201" s="637" t="n">
        <f aca="false">E201-D201</f>
        <v>0</v>
      </c>
      <c r="G201" s="637"/>
      <c r="H201" s="637"/>
    </row>
    <row r="202" customFormat="false" ht="15.75" hidden="false" customHeight="false" outlineLevel="0" collapsed="false">
      <c r="A202" s="706"/>
      <c r="B202" s="706"/>
      <c r="C202" s="657" t="s">
        <v>494</v>
      </c>
      <c r="D202" s="658" t="n">
        <f aca="false">D70+D61+D199</f>
        <v>1589</v>
      </c>
      <c r="E202" s="637" t="n">
        <v>1589</v>
      </c>
      <c r="F202" s="637" t="n">
        <f aca="false">E202-D202</f>
        <v>0</v>
      </c>
      <c r="G202" s="637"/>
      <c r="H202" s="637"/>
    </row>
    <row r="203" customFormat="false" ht="15.75" hidden="false" customHeight="false" outlineLevel="0" collapsed="false">
      <c r="A203" s="706"/>
      <c r="B203" s="706"/>
      <c r="C203" s="640" t="s">
        <v>495</v>
      </c>
      <c r="D203" s="641" t="n">
        <f aca="false">D167+D168+D125+D77+D31+D200+D32+D33+D97</f>
        <v>713</v>
      </c>
      <c r="E203" s="637" t="n">
        <v>713</v>
      </c>
      <c r="F203" s="637" t="n">
        <f aca="false">E203-D203</f>
        <v>0</v>
      </c>
      <c r="G203" s="637"/>
      <c r="H203" s="637"/>
    </row>
    <row r="204" customFormat="false" ht="16.5" hidden="false" customHeight="false" outlineLevel="0" collapsed="false">
      <c r="A204" s="642"/>
      <c r="B204" s="642"/>
      <c r="C204" s="643" t="s">
        <v>496</v>
      </c>
      <c r="D204" s="707" t="n">
        <f aca="false">D63</f>
        <v>472</v>
      </c>
      <c r="E204" s="637" t="n">
        <v>472</v>
      </c>
      <c r="F204" s="637" t="n">
        <f aca="false">E204-D204</f>
        <v>0</v>
      </c>
      <c r="G204" s="637"/>
      <c r="H204" s="637"/>
      <c r="I204" s="637"/>
      <c r="J204" s="637"/>
    </row>
    <row r="205" s="711" customFormat="true" ht="16.5" hidden="false" customHeight="false" outlineLevel="0" collapsed="false">
      <c r="A205" s="708"/>
      <c r="B205" s="708"/>
      <c r="C205" s="709"/>
      <c r="D205" s="708"/>
      <c r="E205" s="708"/>
      <c r="F205" s="710"/>
    </row>
    <row r="206" s="711" customFormat="true" ht="15.75" hidden="false" customHeight="false" outlineLevel="0" collapsed="false">
      <c r="A206" s="708"/>
      <c r="B206" s="708"/>
      <c r="C206" s="567" t="s">
        <v>513</v>
      </c>
      <c r="D206" s="712" t="n">
        <f aca="false">D87</f>
        <v>250</v>
      </c>
      <c r="E206" s="708"/>
      <c r="F206" s="710"/>
    </row>
    <row r="207" customFormat="false" ht="15.75" hidden="false" customHeight="false" outlineLevel="0" collapsed="false">
      <c r="A207" s="618"/>
      <c r="B207" s="618"/>
      <c r="C207" s="567" t="s">
        <v>514</v>
      </c>
      <c r="D207" s="712" t="n">
        <f aca="false">D8+D9+D10+D88+D89+D90</f>
        <v>3717</v>
      </c>
      <c r="E207" s="708"/>
    </row>
    <row r="208" customFormat="false" ht="15.75" hidden="false" customHeight="false" outlineLevel="0" collapsed="false">
      <c r="A208" s="618"/>
      <c r="B208" s="618"/>
      <c r="C208" s="567" t="s">
        <v>444</v>
      </c>
      <c r="D208" s="712" t="n">
        <f aca="false">D11</f>
        <v>390</v>
      </c>
      <c r="E208" s="708"/>
    </row>
    <row r="209" customFormat="false" ht="15.75" hidden="false" customHeight="false" outlineLevel="0" collapsed="false">
      <c r="A209" s="618"/>
      <c r="B209" s="618"/>
      <c r="C209" s="567" t="s">
        <v>445</v>
      </c>
      <c r="D209" s="712" t="n">
        <f aca="false">D12</f>
        <v>187</v>
      </c>
      <c r="E209" s="708"/>
    </row>
    <row r="210" customFormat="false" ht="15.75" hidden="false" customHeight="false" outlineLevel="0" collapsed="false">
      <c r="A210" s="713"/>
      <c r="B210" s="713"/>
      <c r="C210" s="567" t="s">
        <v>447</v>
      </c>
      <c r="D210" s="712" t="n">
        <f aca="false">D13</f>
        <v>49</v>
      </c>
    </row>
    <row r="211" customFormat="false" ht="15.75" hidden="false" customHeight="false" outlineLevel="0" collapsed="false">
      <c r="A211" s="618"/>
      <c r="B211" s="618"/>
      <c r="C211" s="567" t="s">
        <v>448</v>
      </c>
      <c r="D211" s="712" t="n">
        <f aca="false">D14+D15</f>
        <v>300</v>
      </c>
    </row>
    <row r="212" customFormat="false" ht="15.75" hidden="false" customHeight="false" outlineLevel="0" collapsed="false">
      <c r="A212" s="714"/>
      <c r="B212" s="714"/>
      <c r="C212" s="567" t="s">
        <v>504</v>
      </c>
      <c r="D212" s="712" t="n">
        <f aca="false">D16+D17+D76+D96</f>
        <v>2453</v>
      </c>
    </row>
    <row r="213" customFormat="false" ht="15.75" hidden="false" customHeight="false" outlineLevel="0" collapsed="false">
      <c r="A213" s="714"/>
      <c r="B213" s="714"/>
      <c r="C213" s="567" t="s">
        <v>452</v>
      </c>
      <c r="D213" s="712" t="n">
        <f aca="false">D18+D73+D93</f>
        <v>966</v>
      </c>
    </row>
    <row r="214" customFormat="false" ht="15.75" hidden="false" customHeight="false" outlineLevel="0" collapsed="false">
      <c r="A214" s="715"/>
      <c r="B214" s="715"/>
      <c r="C214" s="567" t="s">
        <v>101</v>
      </c>
      <c r="D214" s="712" t="n">
        <f aca="false">D31+D77+D32+D33+D97</f>
        <v>684</v>
      </c>
    </row>
    <row r="215" customFormat="false" ht="15.75" hidden="false" customHeight="false" outlineLevel="0" collapsed="false">
      <c r="A215" s="715"/>
      <c r="B215" s="715"/>
      <c r="C215" s="567" t="s">
        <v>468</v>
      </c>
      <c r="D215" s="712" t="n">
        <f aca="false">D34+D78+D98+D35</f>
        <v>1104</v>
      </c>
    </row>
    <row r="216" customFormat="false" ht="15.75" hidden="false" customHeight="false" outlineLevel="0" collapsed="false">
      <c r="A216" s="715"/>
      <c r="B216" s="715"/>
      <c r="C216" s="567" t="s">
        <v>470</v>
      </c>
      <c r="D216" s="712" t="n">
        <f aca="false">D36+D79+D99</f>
        <v>411</v>
      </c>
    </row>
    <row r="217" customFormat="false" ht="15.75" hidden="false" customHeight="false" outlineLevel="0" collapsed="false">
      <c r="A217" s="715"/>
      <c r="B217" s="715"/>
      <c r="C217" s="567" t="s">
        <v>471</v>
      </c>
      <c r="D217" s="712" t="n">
        <f aca="false">D37</f>
        <v>433</v>
      </c>
    </row>
    <row r="218" customFormat="false" ht="15.75" hidden="false" customHeight="false" outlineLevel="0" collapsed="false">
      <c r="A218" s="715"/>
      <c r="B218" s="715"/>
      <c r="C218" s="567" t="s">
        <v>515</v>
      </c>
      <c r="D218" s="712" t="n">
        <f aca="false">D81+D91</f>
        <v>426</v>
      </c>
    </row>
    <row r="219" customFormat="false" ht="15.75" hidden="false" customHeight="false" outlineLevel="0" collapsed="false">
      <c r="A219" s="715"/>
      <c r="B219" s="715"/>
      <c r="C219" s="567" t="s">
        <v>516</v>
      </c>
      <c r="D219" s="712" t="n">
        <f aca="false">D38+D39+D40</f>
        <v>1538</v>
      </c>
    </row>
    <row r="220" customFormat="false" ht="15.75" hidden="false" customHeight="false" outlineLevel="0" collapsed="false">
      <c r="A220" s="715"/>
      <c r="B220" s="715"/>
      <c r="C220" s="567" t="s">
        <v>475</v>
      </c>
      <c r="D220" s="712" t="n">
        <f aca="false">D41</f>
        <v>427</v>
      </c>
    </row>
    <row r="221" customFormat="false" ht="15.75" hidden="false" customHeight="false" outlineLevel="0" collapsed="false">
      <c r="A221" s="715"/>
      <c r="B221" s="715"/>
      <c r="C221" s="567" t="s">
        <v>476</v>
      </c>
      <c r="D221" s="712" t="n">
        <f aca="false">D42+D192</f>
        <v>453</v>
      </c>
    </row>
    <row r="222" customFormat="false" ht="15.75" hidden="false" customHeight="false" outlineLevel="0" collapsed="false">
      <c r="A222" s="715"/>
      <c r="B222" s="715"/>
      <c r="C222" s="567" t="s">
        <v>477</v>
      </c>
      <c r="D222" s="712" t="n">
        <f aca="false">D43+D82+D101</f>
        <v>1132</v>
      </c>
    </row>
    <row r="223" customFormat="false" ht="15.75" hidden="false" customHeight="false" outlineLevel="0" collapsed="false">
      <c r="A223" s="715"/>
      <c r="B223" s="715"/>
      <c r="C223" s="567" t="s">
        <v>478</v>
      </c>
      <c r="D223" s="712" t="n">
        <f aca="false">D44+D80+D100</f>
        <v>567</v>
      </c>
    </row>
    <row r="224" customFormat="false" ht="15.75" hidden="false" customHeight="false" outlineLevel="0" collapsed="false">
      <c r="A224" s="715"/>
      <c r="B224" s="715"/>
      <c r="C224" s="567" t="s">
        <v>479</v>
      </c>
      <c r="D224" s="712" t="n">
        <f aca="false">D45</f>
        <v>26</v>
      </c>
    </row>
    <row r="225" customFormat="false" ht="15.75" hidden="false" customHeight="false" outlineLevel="0" collapsed="false">
      <c r="A225" s="715"/>
      <c r="B225" s="715"/>
      <c r="C225" s="567" t="s">
        <v>480</v>
      </c>
      <c r="D225" s="712" t="n">
        <f aca="false">D46</f>
        <v>267</v>
      </c>
    </row>
    <row r="226" customFormat="false" ht="15.75" hidden="false" customHeight="false" outlineLevel="0" collapsed="false">
      <c r="A226" s="715"/>
      <c r="B226" s="715"/>
      <c r="C226" s="567" t="s">
        <v>481</v>
      </c>
      <c r="D226" s="712" t="n">
        <f aca="false">D47</f>
        <v>1517</v>
      </c>
    </row>
    <row r="227" customFormat="false" ht="15.75" hidden="false" customHeight="false" outlineLevel="0" collapsed="false">
      <c r="A227" s="715"/>
      <c r="B227" s="715"/>
      <c r="C227" s="567" t="s">
        <v>506</v>
      </c>
      <c r="D227" s="712" t="n">
        <f aca="false">D48+D54+D83+D102</f>
        <v>1234</v>
      </c>
    </row>
    <row r="228" customFormat="false" ht="15.75" hidden="false" customHeight="false" outlineLevel="0" collapsed="false">
      <c r="A228" s="715"/>
      <c r="B228" s="715"/>
      <c r="C228" s="567" t="s">
        <v>488</v>
      </c>
      <c r="D228" s="712" t="n">
        <f aca="false">D55+D74+D94</f>
        <v>697</v>
      </c>
    </row>
    <row r="229" customFormat="false" ht="15.75" hidden="false" customHeight="false" outlineLevel="0" collapsed="false">
      <c r="A229" s="715"/>
      <c r="B229" s="715"/>
      <c r="C229" s="567" t="s">
        <v>489</v>
      </c>
      <c r="D229" s="712" t="n">
        <f aca="false">D56+D72+D92</f>
        <v>2411</v>
      </c>
    </row>
    <row r="230" customFormat="false" ht="15.75" hidden="false" customHeight="false" outlineLevel="0" collapsed="false">
      <c r="A230" s="715"/>
      <c r="B230" s="715"/>
      <c r="C230" s="567" t="s">
        <v>509</v>
      </c>
      <c r="D230" s="712" t="n">
        <f aca="false">D195</f>
        <v>5</v>
      </c>
    </row>
    <row r="231" customFormat="false" ht="15.75" hidden="false" customHeight="false" outlineLevel="0" collapsed="false">
      <c r="A231" s="715"/>
      <c r="B231" s="715"/>
      <c r="C231" s="567" t="s">
        <v>490</v>
      </c>
      <c r="D231" s="712" t="n">
        <f aca="false">D84+D57+D103</f>
        <v>60</v>
      </c>
    </row>
    <row r="232" customFormat="false" ht="15.75" hidden="false" customHeight="false" outlineLevel="0" collapsed="false">
      <c r="A232" s="715"/>
      <c r="B232" s="715"/>
      <c r="C232" s="567" t="s">
        <v>491</v>
      </c>
      <c r="D232" s="712" t="n">
        <f aca="false">D58</f>
        <v>100</v>
      </c>
    </row>
    <row r="233" customFormat="false" ht="15.75" hidden="false" customHeight="false" outlineLevel="0" collapsed="false">
      <c r="A233" s="715"/>
      <c r="B233" s="715"/>
      <c r="C233" s="567" t="s">
        <v>492</v>
      </c>
      <c r="D233" s="712" t="n">
        <f aca="false">D59+D75+D95</f>
        <v>274</v>
      </c>
    </row>
    <row r="234" customFormat="false" ht="15.75" hidden="false" customHeight="false" outlineLevel="0" collapsed="false">
      <c r="A234" s="715"/>
      <c r="B234" s="715"/>
      <c r="C234" s="716" t="s">
        <v>517</v>
      </c>
      <c r="D234" s="717" t="n">
        <f aca="false">SUM(D206:D233)</f>
        <v>22078</v>
      </c>
      <c r="E234" s="637" t="n">
        <f aca="false">D201-D198</f>
        <v>22078</v>
      </c>
      <c r="F234" s="637" t="n">
        <f aca="false">E234-D234</f>
        <v>0</v>
      </c>
    </row>
    <row r="235" customFormat="false" ht="15" hidden="false" customHeight="false" outlineLevel="0" collapsed="false">
      <c r="A235" s="715"/>
      <c r="B235" s="715"/>
      <c r="C235" s="715"/>
      <c r="D235" s="715"/>
    </row>
    <row r="236" customFormat="false" ht="15" hidden="false" customHeight="false" outlineLevel="0" collapsed="false">
      <c r="A236" s="715"/>
      <c r="B236" s="715"/>
      <c r="C236" s="715"/>
      <c r="D236" s="715"/>
    </row>
    <row r="237" customFormat="false" ht="15" hidden="false" customHeight="false" outlineLevel="0" collapsed="false">
      <c r="A237" s="715"/>
      <c r="B237" s="715"/>
      <c r="C237" s="715"/>
      <c r="D237" s="715"/>
    </row>
    <row r="238" customFormat="false" ht="15" hidden="false" customHeight="false" outlineLevel="0" collapsed="false">
      <c r="A238" s="715"/>
      <c r="B238" s="715"/>
      <c r="C238" s="715"/>
      <c r="D238" s="715"/>
    </row>
    <row r="239" customFormat="false" ht="15" hidden="false" customHeight="false" outlineLevel="0" collapsed="false">
      <c r="A239" s="715"/>
      <c r="B239" s="715"/>
      <c r="C239" s="715"/>
      <c r="D239" s="715"/>
    </row>
    <row r="240" customFormat="false" ht="15" hidden="false" customHeight="false" outlineLevel="0" collapsed="false">
      <c r="A240" s="715"/>
      <c r="B240" s="715"/>
      <c r="C240" s="715"/>
      <c r="D240" s="715"/>
    </row>
    <row r="241" customFormat="false" ht="15" hidden="false" customHeight="false" outlineLevel="0" collapsed="false">
      <c r="A241" s="715"/>
      <c r="B241" s="715"/>
      <c r="C241" s="715"/>
      <c r="D241" s="715"/>
    </row>
    <row r="242" customFormat="false" ht="15" hidden="false" customHeight="false" outlineLevel="0" collapsed="false">
      <c r="A242" s="715"/>
      <c r="B242" s="715"/>
      <c r="C242" s="715"/>
      <c r="D242" s="715"/>
    </row>
    <row r="243" customFormat="false" ht="15" hidden="false" customHeight="false" outlineLevel="0" collapsed="false">
      <c r="A243" s="715"/>
      <c r="B243" s="715"/>
      <c r="C243" s="715"/>
      <c r="D243" s="715"/>
    </row>
    <row r="244" customFormat="false" ht="15" hidden="false" customHeight="false" outlineLevel="0" collapsed="false">
      <c r="A244" s="715"/>
      <c r="B244" s="715"/>
      <c r="C244" s="715"/>
      <c r="D244" s="715"/>
    </row>
    <row r="245" customFormat="false" ht="15" hidden="false" customHeight="false" outlineLevel="0" collapsed="false">
      <c r="A245" s="715"/>
      <c r="B245" s="715"/>
      <c r="C245" s="715"/>
      <c r="D245" s="715"/>
    </row>
    <row r="246" customFormat="false" ht="15" hidden="false" customHeight="false" outlineLevel="0" collapsed="false">
      <c r="A246" s="715"/>
      <c r="B246" s="715"/>
      <c r="C246" s="715"/>
      <c r="D246" s="715"/>
    </row>
    <row r="247" customFormat="false" ht="15" hidden="false" customHeight="false" outlineLevel="0" collapsed="false">
      <c r="A247" s="715"/>
      <c r="B247" s="715"/>
      <c r="C247" s="715"/>
      <c r="D247" s="715"/>
    </row>
    <row r="248" customFormat="false" ht="15" hidden="false" customHeight="false" outlineLevel="0" collapsed="false">
      <c r="A248" s="715"/>
      <c r="B248" s="715"/>
      <c r="C248" s="715"/>
      <c r="D248" s="715"/>
    </row>
    <row r="249" customFormat="false" ht="15" hidden="false" customHeight="false" outlineLevel="0" collapsed="false">
      <c r="A249" s="715"/>
      <c r="B249" s="715"/>
      <c r="C249" s="715"/>
      <c r="D249" s="715"/>
    </row>
    <row r="250" customFormat="false" ht="15" hidden="false" customHeight="false" outlineLevel="0" collapsed="false">
      <c r="A250" s="715"/>
      <c r="B250" s="715"/>
      <c r="C250" s="715"/>
      <c r="D250" s="715"/>
    </row>
    <row r="251" customFormat="false" ht="15" hidden="false" customHeight="false" outlineLevel="0" collapsed="false">
      <c r="A251" s="715"/>
      <c r="B251" s="715"/>
      <c r="C251" s="715"/>
      <c r="D251" s="715"/>
    </row>
  </sheetData>
  <mergeCells count="20">
    <mergeCell ref="B4:D4"/>
    <mergeCell ref="A7:D7"/>
    <mergeCell ref="A50:A52"/>
    <mergeCell ref="B50:B52"/>
    <mergeCell ref="D50:D52"/>
    <mergeCell ref="B64:D64"/>
    <mergeCell ref="A71:D71"/>
    <mergeCell ref="A86:D86"/>
    <mergeCell ref="B105:D105"/>
    <mergeCell ref="B108:D108"/>
    <mergeCell ref="B117:D117"/>
    <mergeCell ref="B128:D128"/>
    <mergeCell ref="B138:D138"/>
    <mergeCell ref="B148:D148"/>
    <mergeCell ref="B159:D159"/>
    <mergeCell ref="B173:D173"/>
    <mergeCell ref="B184:D184"/>
    <mergeCell ref="A191:D191"/>
    <mergeCell ref="A194:D194"/>
    <mergeCell ref="A197:D197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121" activePane="bottomLeft" state="frozen"/>
      <selection pane="topLeft" activeCell="A1" activeCellId="0" sqref="A1"/>
      <selection pane="bottomLeft" activeCell="J129" activeCellId="0" sqref="J1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5" width="8.7"/>
    <col collapsed="false" customWidth="true" hidden="false" outlineLevel="0" max="2" min="2" style="595" width="35.85"/>
    <col collapsed="false" customWidth="true" hidden="false" outlineLevel="0" max="3" min="3" style="595" width="14.7"/>
    <col collapsed="false" customWidth="true" hidden="false" outlineLevel="0" max="4" min="4" style="595" width="17.42"/>
    <col collapsed="false" customWidth="true" hidden="false" outlineLevel="0" max="5" min="5" style="595" width="14.7"/>
    <col collapsed="false" customWidth="true" hidden="false" outlineLevel="0" max="6" min="6" style="718" width="21.13"/>
    <col collapsed="false" customWidth="false" hidden="false" outlineLevel="0" max="7" min="7" style="595" width="9.14"/>
    <col collapsed="false" customWidth="true" hidden="false" outlineLevel="0" max="8" min="8" style="595" width="14.99"/>
    <col collapsed="false" customWidth="true" hidden="false" outlineLevel="0" max="9" min="9" style="595" width="12.7"/>
    <col collapsed="false" customWidth="false" hidden="false" outlineLevel="0" max="19" min="10" style="595" width="9.14"/>
    <col collapsed="false" customWidth="true" hidden="false" outlineLevel="0" max="20" min="20" style="595" width="11.42"/>
    <col collapsed="false" customWidth="false" hidden="false" outlineLevel="0" max="257" min="21" style="595" width="9.14"/>
  </cols>
  <sheetData>
    <row r="1" customFormat="false" ht="15.75" hidden="false" customHeight="false" outlineLevel="0" collapsed="false">
      <c r="F1" s="596" t="s">
        <v>518</v>
      </c>
    </row>
    <row r="3" s="598" customFormat="true" ht="46.5" hidden="false" customHeight="true" outlineLevel="0" collapsed="false">
      <c r="A3" s="719" t="str">
        <f aca="false">'1. АМП'!A5:H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719"/>
      <c r="C3" s="719"/>
      <c r="D3" s="719"/>
      <c r="E3" s="719"/>
      <c r="F3" s="719"/>
    </row>
    <row r="4" s="598" customFormat="true" ht="19.5" hidden="false" customHeight="true" outlineLevel="0" collapsed="false">
      <c r="A4" s="597"/>
      <c r="B4" s="597"/>
      <c r="C4" s="597"/>
      <c r="D4" s="597"/>
      <c r="E4" s="597"/>
      <c r="F4" s="597"/>
    </row>
    <row r="5" s="598" customFormat="true" ht="22.5" hidden="false" customHeight="true" outlineLevel="0" collapsed="false">
      <c r="A5" s="599" t="s">
        <v>519</v>
      </c>
      <c r="B5" s="599"/>
      <c r="C5" s="599"/>
      <c r="D5" s="599"/>
      <c r="E5" s="599"/>
      <c r="F5" s="599"/>
    </row>
    <row r="6" customFormat="false" ht="16.5" hidden="false" customHeight="false" outlineLevel="0" collapsed="false"/>
    <row r="7" s="669" customFormat="true" ht="20.25" hidden="false" customHeight="true" outlineLevel="0" collapsed="false">
      <c r="A7" s="720" t="s">
        <v>436</v>
      </c>
      <c r="B7" s="721" t="s">
        <v>438</v>
      </c>
      <c r="C7" s="722" t="s">
        <v>520</v>
      </c>
      <c r="D7" s="722"/>
      <c r="E7" s="722"/>
      <c r="F7" s="723" t="s">
        <v>521</v>
      </c>
    </row>
    <row r="8" s="669" customFormat="true" ht="67.5" hidden="false" customHeight="true" outlineLevel="0" collapsed="false">
      <c r="A8" s="720"/>
      <c r="B8" s="721"/>
      <c r="C8" s="724" t="s">
        <v>522</v>
      </c>
      <c r="D8" s="725" t="s">
        <v>523</v>
      </c>
      <c r="E8" s="726" t="s">
        <v>524</v>
      </c>
      <c r="F8" s="723"/>
    </row>
    <row r="9" customFormat="false" ht="21.75" hidden="false" customHeight="true" outlineLevel="0" collapsed="false">
      <c r="A9" s="727" t="s">
        <v>440</v>
      </c>
      <c r="B9" s="727"/>
      <c r="C9" s="727"/>
      <c r="D9" s="727"/>
      <c r="E9" s="727"/>
      <c r="F9" s="727"/>
    </row>
    <row r="10" customFormat="false" ht="33.75" hidden="false" customHeight="true" outlineLevel="0" collapsed="false">
      <c r="A10" s="663" t="n">
        <v>6</v>
      </c>
      <c r="B10" s="605" t="s">
        <v>441</v>
      </c>
      <c r="C10" s="604" t="n">
        <v>320</v>
      </c>
      <c r="D10" s="712"/>
      <c r="E10" s="712"/>
      <c r="F10" s="717" t="n">
        <f aca="false">C10+D10+E10</f>
        <v>320</v>
      </c>
    </row>
    <row r="11" customFormat="false" ht="30.75" hidden="false" customHeight="true" outlineLevel="0" collapsed="false">
      <c r="A11" s="663" t="n">
        <v>5</v>
      </c>
      <c r="B11" s="605" t="s">
        <v>442</v>
      </c>
      <c r="C11" s="604" t="n">
        <v>0</v>
      </c>
      <c r="D11" s="712"/>
      <c r="E11" s="712"/>
      <c r="F11" s="717" t="n">
        <f aca="false">C11+D11+E11</f>
        <v>0</v>
      </c>
    </row>
    <row r="12" customFormat="false" ht="15.75" hidden="false" customHeight="false" outlineLevel="0" collapsed="false">
      <c r="A12" s="663" t="n">
        <v>15</v>
      </c>
      <c r="B12" s="605" t="s">
        <v>445</v>
      </c>
      <c r="C12" s="604" t="n">
        <v>64</v>
      </c>
      <c r="D12" s="712"/>
      <c r="E12" s="712"/>
      <c r="F12" s="717" t="n">
        <f aca="false">C12+D12+E12</f>
        <v>64</v>
      </c>
      <c r="Q12" s="595" t="s">
        <v>446</v>
      </c>
    </row>
    <row r="13" customFormat="false" ht="15.75" hidden="true" customHeight="false" outlineLevel="0" collapsed="false">
      <c r="A13" s="663" t="n">
        <v>15</v>
      </c>
      <c r="B13" s="728" t="s">
        <v>525</v>
      </c>
      <c r="C13" s="621" t="n">
        <v>0</v>
      </c>
      <c r="D13" s="712"/>
      <c r="E13" s="712"/>
      <c r="F13" s="717" t="n">
        <f aca="false">C13+D13+E13</f>
        <v>0</v>
      </c>
    </row>
    <row r="14" customFormat="false" ht="15.75" hidden="false" customHeight="false" outlineLevel="0" collapsed="false">
      <c r="A14" s="663" t="n">
        <v>17</v>
      </c>
      <c r="B14" s="605" t="s">
        <v>448</v>
      </c>
      <c r="C14" s="604" t="n">
        <v>158</v>
      </c>
      <c r="D14" s="712"/>
      <c r="E14" s="712"/>
      <c r="F14" s="729" t="n">
        <f aca="false">C14+D14+E14</f>
        <v>158</v>
      </c>
    </row>
    <row r="15" customFormat="false" ht="18.75" hidden="false" customHeight="true" outlineLevel="0" collapsed="false">
      <c r="A15" s="663" t="n">
        <v>17</v>
      </c>
      <c r="B15" s="605" t="s">
        <v>449</v>
      </c>
      <c r="C15" s="604" t="n">
        <v>45</v>
      </c>
      <c r="D15" s="712"/>
      <c r="E15" s="712"/>
      <c r="F15" s="729" t="n">
        <f aca="false">C15+D15+E15</f>
        <v>45</v>
      </c>
    </row>
    <row r="16" customFormat="false" ht="36.75" hidden="false" customHeight="true" outlineLevel="0" collapsed="false">
      <c r="A16" s="663" t="n">
        <v>24</v>
      </c>
      <c r="B16" s="609" t="s">
        <v>526</v>
      </c>
      <c r="C16" s="608" t="n">
        <v>36</v>
      </c>
      <c r="D16" s="730"/>
      <c r="E16" s="730"/>
      <c r="F16" s="729" t="n">
        <f aca="false">C16+D16+E16</f>
        <v>36</v>
      </c>
    </row>
    <row r="17" customFormat="false" ht="15.75" hidden="false" customHeight="false" outlineLevel="0" collapsed="false">
      <c r="A17" s="663" t="n">
        <v>26</v>
      </c>
      <c r="B17" s="609" t="s">
        <v>452</v>
      </c>
      <c r="C17" s="608" t="n">
        <v>76</v>
      </c>
      <c r="D17" s="730"/>
      <c r="E17" s="730"/>
      <c r="F17" s="731" t="n">
        <f aca="false">C17+D17+E17</f>
        <v>76</v>
      </c>
    </row>
    <row r="18" customFormat="false" ht="15.75" hidden="true" customHeight="false" outlineLevel="0" collapsed="false">
      <c r="A18" s="663" t="n">
        <v>30</v>
      </c>
      <c r="B18" s="605" t="s">
        <v>101</v>
      </c>
      <c r="C18" s="604" t="n">
        <v>0</v>
      </c>
      <c r="D18" s="712"/>
      <c r="E18" s="712"/>
      <c r="F18" s="729" t="n">
        <f aca="false">C18+D18+E18</f>
        <v>0</v>
      </c>
    </row>
    <row r="19" customFormat="false" ht="15.75" hidden="true" customHeight="false" outlineLevel="0" collapsed="false">
      <c r="A19" s="663" t="n">
        <v>30</v>
      </c>
      <c r="B19" s="605" t="s">
        <v>527</v>
      </c>
      <c r="C19" s="604" t="n">
        <v>0</v>
      </c>
      <c r="D19" s="712"/>
      <c r="E19" s="712"/>
      <c r="F19" s="729" t="n">
        <f aca="false">C19+D19+E19</f>
        <v>0</v>
      </c>
    </row>
    <row r="20" customFormat="false" ht="15.75" hidden="false" customHeight="false" outlineLevel="0" collapsed="false">
      <c r="A20" s="663" t="n">
        <v>34</v>
      </c>
      <c r="B20" s="605" t="s">
        <v>468</v>
      </c>
      <c r="C20" s="604" t="n">
        <v>161</v>
      </c>
      <c r="D20" s="712"/>
      <c r="E20" s="712"/>
      <c r="F20" s="729" t="n">
        <f aca="false">C20+D20+E20</f>
        <v>161</v>
      </c>
      <c r="G20" s="611"/>
    </row>
    <row r="21" customFormat="false" ht="15.75" hidden="false" customHeight="false" outlineLevel="0" collapsed="false">
      <c r="A21" s="663" t="n">
        <v>41</v>
      </c>
      <c r="B21" s="605" t="s">
        <v>471</v>
      </c>
      <c r="C21" s="604" t="n">
        <f aca="false">168-12-12</f>
        <v>144</v>
      </c>
      <c r="D21" s="712"/>
      <c r="E21" s="712"/>
      <c r="F21" s="729" t="n">
        <f aca="false">C21+D21+E21</f>
        <v>144</v>
      </c>
      <c r="I21" s="618"/>
    </row>
    <row r="22" customFormat="false" ht="16.5" hidden="false" customHeight="false" outlineLevel="0" collapsed="false">
      <c r="A22" s="663" t="n">
        <v>42</v>
      </c>
      <c r="B22" s="605" t="s">
        <v>472</v>
      </c>
      <c r="C22" s="604" t="n">
        <v>191</v>
      </c>
      <c r="D22" s="712"/>
      <c r="E22" s="712"/>
      <c r="F22" s="729" t="n">
        <f aca="false">C22+D22+E22</f>
        <v>191</v>
      </c>
      <c r="I22" s="618"/>
    </row>
    <row r="23" customFormat="false" ht="32.25" hidden="false" customHeight="false" outlineLevel="0" collapsed="false">
      <c r="A23" s="663" t="n">
        <f aca="false">A22</f>
        <v>42</v>
      </c>
      <c r="B23" s="605" t="s">
        <v>473</v>
      </c>
      <c r="C23" s="606" t="n">
        <f aca="false">51+1220</f>
        <v>1271</v>
      </c>
      <c r="D23" s="712" t="n">
        <v>32</v>
      </c>
      <c r="E23" s="712"/>
      <c r="F23" s="729" t="n">
        <f aca="false">C23+D23+E23</f>
        <v>1303</v>
      </c>
      <c r="I23" s="618"/>
    </row>
    <row r="24" customFormat="false" ht="32.25" hidden="false" customHeight="false" outlineLevel="0" collapsed="false">
      <c r="A24" s="663" t="n">
        <f aca="false">A22</f>
        <v>42</v>
      </c>
      <c r="B24" s="605" t="s">
        <v>528</v>
      </c>
      <c r="C24" s="604" t="n">
        <v>225</v>
      </c>
      <c r="D24" s="712"/>
      <c r="E24" s="712"/>
      <c r="F24" s="729" t="n">
        <f aca="false">C24+D24+E24</f>
        <v>225</v>
      </c>
      <c r="I24" s="618"/>
    </row>
    <row r="25" customFormat="false" ht="16.5" hidden="false" customHeight="false" outlineLevel="0" collapsed="false">
      <c r="A25" s="663" t="n">
        <v>50</v>
      </c>
      <c r="B25" s="605" t="s">
        <v>475</v>
      </c>
      <c r="C25" s="604" t="n">
        <v>150</v>
      </c>
      <c r="D25" s="712"/>
      <c r="E25" s="712"/>
      <c r="F25" s="729" t="n">
        <f aca="false">C25+D25+E25</f>
        <v>150</v>
      </c>
    </row>
    <row r="26" customFormat="false" ht="16.5" hidden="false" customHeight="false" outlineLevel="0" collapsed="false">
      <c r="A26" s="663" t="n">
        <v>52</v>
      </c>
      <c r="B26" s="605" t="s">
        <v>476</v>
      </c>
      <c r="C26" s="604" t="n">
        <v>115</v>
      </c>
      <c r="D26" s="712"/>
      <c r="E26" s="712"/>
      <c r="F26" s="729" t="n">
        <f aca="false">C26+D26+E26</f>
        <v>115</v>
      </c>
    </row>
    <row r="27" customFormat="false" ht="15.75" hidden="false" customHeight="false" outlineLevel="0" collapsed="false">
      <c r="A27" s="663" t="n">
        <v>55</v>
      </c>
      <c r="B27" s="605" t="s">
        <v>477</v>
      </c>
      <c r="C27" s="606" t="n">
        <v>124</v>
      </c>
      <c r="D27" s="712" t="n">
        <v>39</v>
      </c>
      <c r="E27" s="712" t="n">
        <v>117</v>
      </c>
      <c r="F27" s="729" t="n">
        <f aca="false">C27+D27+E27</f>
        <v>280</v>
      </c>
    </row>
    <row r="28" customFormat="false" ht="15.75" hidden="false" customHeight="false" outlineLevel="0" collapsed="false">
      <c r="A28" s="663" t="n">
        <v>65</v>
      </c>
      <c r="B28" s="605" t="s">
        <v>479</v>
      </c>
      <c r="C28" s="606" t="n">
        <v>85</v>
      </c>
      <c r="D28" s="712"/>
      <c r="E28" s="712"/>
      <c r="F28" s="729" t="n">
        <f aca="false">C28+D28+E28</f>
        <v>85</v>
      </c>
    </row>
    <row r="29" customFormat="false" ht="15.75" hidden="false" customHeight="false" outlineLevel="0" collapsed="false">
      <c r="A29" s="663" t="n">
        <v>67</v>
      </c>
      <c r="B29" s="605" t="s">
        <v>480</v>
      </c>
      <c r="C29" s="604" t="n">
        <v>53</v>
      </c>
      <c r="D29" s="712"/>
      <c r="E29" s="712"/>
      <c r="F29" s="729" t="n">
        <f aca="false">C29+D29+E29</f>
        <v>53</v>
      </c>
    </row>
    <row r="30" customFormat="false" ht="15.75" hidden="false" customHeight="false" outlineLevel="0" collapsed="false">
      <c r="A30" s="663" t="n">
        <v>71</v>
      </c>
      <c r="B30" s="605" t="s">
        <v>481</v>
      </c>
      <c r="C30" s="606" t="n">
        <v>451</v>
      </c>
      <c r="D30" s="712" t="n">
        <f aca="false">479</f>
        <v>479</v>
      </c>
      <c r="E30" s="712" t="n">
        <v>136</v>
      </c>
      <c r="F30" s="717" t="n">
        <f aca="false">C30+D30+E30</f>
        <v>1066</v>
      </c>
    </row>
    <row r="31" customFormat="false" ht="34.5" hidden="false" customHeight="true" outlineLevel="0" collapsed="false">
      <c r="A31" s="663" t="n">
        <v>74</v>
      </c>
      <c r="B31" s="620" t="s">
        <v>482</v>
      </c>
      <c r="C31" s="604" t="n">
        <v>108</v>
      </c>
      <c r="D31" s="712"/>
      <c r="E31" s="712"/>
      <c r="F31" s="729" t="n">
        <f aca="false">C31+D31+E31</f>
        <v>108</v>
      </c>
      <c r="G31" s="611"/>
    </row>
    <row r="32" customFormat="false" ht="16.5" hidden="false" customHeight="false" outlineLevel="0" collapsed="false">
      <c r="A32" s="663" t="n">
        <v>77</v>
      </c>
      <c r="B32" s="629" t="s">
        <v>488</v>
      </c>
      <c r="C32" s="604" t="n">
        <v>121</v>
      </c>
      <c r="D32" s="712"/>
      <c r="E32" s="712"/>
      <c r="F32" s="729" t="n">
        <f aca="false">C32+D32+E32</f>
        <v>121</v>
      </c>
    </row>
    <row r="33" customFormat="false" ht="16.5" hidden="false" customHeight="false" outlineLevel="0" collapsed="false">
      <c r="A33" s="663" t="n">
        <v>80</v>
      </c>
      <c r="B33" s="629" t="s">
        <v>489</v>
      </c>
      <c r="C33" s="732" t="n">
        <f aca="false">302</f>
        <v>302</v>
      </c>
      <c r="D33" s="712"/>
      <c r="E33" s="712"/>
      <c r="F33" s="729" t="n">
        <f aca="false">C33+D33+E33</f>
        <v>302</v>
      </c>
      <c r="G33" s="611"/>
    </row>
    <row r="34" customFormat="false" ht="16.5" hidden="false" customHeight="false" outlineLevel="0" collapsed="false">
      <c r="A34" s="634"/>
      <c r="B34" s="635" t="s">
        <v>529</v>
      </c>
      <c r="C34" s="733" t="n">
        <f aca="false">SUM(C10:C33)-C13</f>
        <v>4200</v>
      </c>
      <c r="D34" s="734" t="n">
        <f aca="false">SUM(D10:D33)-D13</f>
        <v>550</v>
      </c>
      <c r="E34" s="734" t="n">
        <f aca="false">SUM(E10:E33)-E13</f>
        <v>253</v>
      </c>
      <c r="F34" s="735" t="n">
        <f aca="false">SUM(F10:F33)-F13</f>
        <v>5003</v>
      </c>
      <c r="G34" s="637"/>
      <c r="H34" s="638"/>
      <c r="I34" s="638"/>
      <c r="J34" s="638"/>
      <c r="K34" s="623"/>
      <c r="L34" s="623"/>
      <c r="M34" s="623"/>
    </row>
    <row r="35" customFormat="false" ht="32.25" hidden="false" customHeight="false" outlineLevel="0" collapsed="false">
      <c r="A35" s="736"/>
      <c r="B35" s="657" t="s">
        <v>494</v>
      </c>
      <c r="C35" s="737" t="n">
        <f aca="false">C23+C22+C24+C13</f>
        <v>1687</v>
      </c>
      <c r="D35" s="737" t="n">
        <f aca="false">D23+D22+D24</f>
        <v>32</v>
      </c>
      <c r="E35" s="737" t="n">
        <f aca="false">E23+E22+E24</f>
        <v>0</v>
      </c>
      <c r="F35" s="738" t="n">
        <f aca="false">C35+D35+E35</f>
        <v>1719</v>
      </c>
      <c r="G35" s="637"/>
      <c r="H35" s="638"/>
      <c r="I35" s="638"/>
      <c r="J35" s="638"/>
      <c r="K35" s="623"/>
      <c r="L35" s="623"/>
      <c r="M35" s="623"/>
    </row>
    <row r="36" customFormat="false" ht="22.5" hidden="true" customHeight="true" outlineLevel="0" collapsed="false">
      <c r="A36" s="648"/>
      <c r="B36" s="648"/>
      <c r="C36" s="648"/>
      <c r="D36" s="648"/>
      <c r="E36" s="648"/>
      <c r="F36" s="648"/>
      <c r="H36" s="623"/>
      <c r="I36" s="623"/>
      <c r="J36" s="623"/>
      <c r="K36" s="623"/>
      <c r="L36" s="623"/>
      <c r="M36" s="623"/>
    </row>
    <row r="37" customFormat="false" ht="33.75" hidden="true" customHeight="true" outlineLevel="0" collapsed="false">
      <c r="A37" s="649"/>
      <c r="B37" s="650"/>
      <c r="C37" s="649"/>
      <c r="D37" s="739"/>
      <c r="E37" s="739"/>
      <c r="F37" s="740"/>
      <c r="H37" s="623"/>
      <c r="I37" s="623"/>
      <c r="J37" s="623"/>
      <c r="K37" s="623"/>
      <c r="L37" s="623"/>
      <c r="M37" s="623"/>
    </row>
    <row r="38" customFormat="false" ht="33.75" hidden="true" customHeight="true" outlineLevel="0" collapsed="false">
      <c r="A38" s="608"/>
      <c r="B38" s="609"/>
      <c r="C38" s="608"/>
      <c r="D38" s="712"/>
      <c r="E38" s="741"/>
      <c r="F38" s="731"/>
      <c r="H38" s="623"/>
      <c r="I38" s="623"/>
      <c r="J38" s="623"/>
      <c r="K38" s="623"/>
      <c r="L38" s="623"/>
      <c r="M38" s="623"/>
    </row>
    <row r="39" customFormat="false" ht="17.25" hidden="true" customHeight="false" outlineLevel="0" collapsed="false">
      <c r="A39" s="742"/>
      <c r="B39" s="605"/>
      <c r="C39" s="632"/>
      <c r="D39" s="619"/>
      <c r="E39" s="619"/>
      <c r="F39" s="729"/>
      <c r="H39" s="623"/>
      <c r="I39" s="623"/>
      <c r="J39" s="623"/>
      <c r="K39" s="623"/>
      <c r="L39" s="623"/>
      <c r="M39" s="623"/>
    </row>
    <row r="40" customFormat="false" ht="17.25" hidden="true" customHeight="false" outlineLevel="0" collapsed="false">
      <c r="A40" s="736"/>
      <c r="B40" s="696"/>
      <c r="C40" s="693"/>
      <c r="D40" s="743"/>
      <c r="E40" s="743"/>
      <c r="F40" s="744"/>
      <c r="K40" s="623"/>
      <c r="L40" s="623"/>
      <c r="M40" s="623"/>
    </row>
    <row r="41" customFormat="false" ht="16.5" hidden="true" customHeight="false" outlineLevel="0" collapsed="false">
      <c r="A41" s="736"/>
      <c r="B41" s="657"/>
      <c r="C41" s="745"/>
      <c r="D41" s="737"/>
      <c r="E41" s="737"/>
      <c r="F41" s="738"/>
      <c r="G41" s="637"/>
      <c r="H41" s="638"/>
      <c r="I41" s="638"/>
      <c r="J41" s="638"/>
      <c r="K41" s="623"/>
      <c r="L41" s="623"/>
      <c r="M41" s="623"/>
    </row>
    <row r="42" customFormat="false" ht="17.25" hidden="true" customHeight="true" outlineLevel="0" collapsed="false">
      <c r="A42" s="648"/>
      <c r="B42" s="648"/>
      <c r="C42" s="648"/>
      <c r="D42" s="648"/>
      <c r="E42" s="648"/>
      <c r="F42" s="648"/>
      <c r="H42" s="623"/>
      <c r="I42" s="623"/>
      <c r="J42" s="623"/>
      <c r="K42" s="623"/>
      <c r="L42" s="623"/>
      <c r="M42" s="623"/>
    </row>
    <row r="43" customFormat="false" ht="16.5" hidden="true" customHeight="false" outlineLevel="0" collapsed="false">
      <c r="A43" s="660"/>
      <c r="B43" s="661"/>
      <c r="C43" s="746"/>
      <c r="D43" s="712"/>
      <c r="E43" s="730"/>
      <c r="F43" s="731"/>
    </row>
    <row r="44" customFormat="false" ht="15.75" hidden="true" customHeight="false" outlineLevel="0" collapsed="false">
      <c r="A44" s="660"/>
      <c r="B44" s="661"/>
      <c r="C44" s="746"/>
      <c r="D44" s="730"/>
      <c r="E44" s="730"/>
      <c r="F44" s="731"/>
      <c r="P44" s="747"/>
      <c r="Q44" s="747"/>
      <c r="R44" s="747"/>
      <c r="S44" s="747"/>
    </row>
    <row r="45" customFormat="false" ht="16.5" hidden="true" customHeight="false" outlineLevel="0" collapsed="false">
      <c r="A45" s="706"/>
      <c r="B45" s="748"/>
      <c r="C45" s="618"/>
      <c r="D45" s="749"/>
      <c r="E45" s="749"/>
      <c r="F45" s="731"/>
    </row>
    <row r="46" customFormat="false" ht="17.25" hidden="true" customHeight="false" outlineLevel="0" collapsed="false">
      <c r="A46" s="666"/>
      <c r="B46" s="667"/>
      <c r="C46" s="668"/>
      <c r="D46" s="743"/>
      <c r="E46" s="743"/>
      <c r="F46" s="744"/>
      <c r="G46" s="637"/>
      <c r="H46" s="637"/>
      <c r="I46" s="637"/>
      <c r="J46" s="637"/>
    </row>
    <row r="47" s="669" customFormat="true" ht="17.25" hidden="false" customHeight="true" outlineLevel="0" collapsed="false">
      <c r="A47" s="727" t="s">
        <v>497</v>
      </c>
      <c r="B47" s="727"/>
      <c r="C47" s="727"/>
      <c r="D47" s="727"/>
      <c r="E47" s="727"/>
      <c r="F47" s="727"/>
    </row>
    <row r="48" s="652" customFormat="true" ht="32.25" hidden="false" customHeight="false" outlineLevel="0" collapsed="false">
      <c r="A48" s="673" t="n">
        <v>6</v>
      </c>
      <c r="B48" s="661" t="s">
        <v>441</v>
      </c>
      <c r="C48" s="750" t="n">
        <f aca="false">504</f>
        <v>504</v>
      </c>
      <c r="D48" s="730" t="n">
        <f aca="false">80+60</f>
        <v>140</v>
      </c>
      <c r="E48" s="730"/>
      <c r="F48" s="474" t="n">
        <f aca="false">C48+D48+E48</f>
        <v>644</v>
      </c>
      <c r="G48" s="637" t="n">
        <f aca="false">F48+F50</f>
        <v>776</v>
      </c>
      <c r="H48" s="751"/>
      <c r="I48" s="752"/>
    </row>
    <row r="49" s="759" customFormat="true" ht="15.75" hidden="false" customHeight="true" outlineLevel="0" collapsed="false">
      <c r="A49" s="753" t="n">
        <f aca="false">A48</f>
        <v>6</v>
      </c>
      <c r="B49" s="754" t="s">
        <v>530</v>
      </c>
      <c r="C49" s="755" t="n">
        <v>150</v>
      </c>
      <c r="D49" s="756" t="n">
        <f aca="false">80+60</f>
        <v>140</v>
      </c>
      <c r="E49" s="757"/>
      <c r="F49" s="758" t="n">
        <f aca="false">C49+D49+E49</f>
        <v>290</v>
      </c>
      <c r="H49" s="760"/>
      <c r="I49" s="761"/>
    </row>
    <row r="50" customFormat="false" ht="31.5" hidden="false" customHeight="false" outlineLevel="0" collapsed="false">
      <c r="A50" s="663" t="n">
        <v>5</v>
      </c>
      <c r="B50" s="605" t="s">
        <v>442</v>
      </c>
      <c r="C50" s="631" t="n">
        <v>132</v>
      </c>
      <c r="D50" s="762"/>
      <c r="E50" s="762"/>
      <c r="F50" s="490" t="n">
        <f aca="false">C50+D50+E50</f>
        <v>132</v>
      </c>
      <c r="I50" s="637"/>
    </row>
    <row r="51" customFormat="false" ht="15.75" hidden="false" customHeight="false" outlineLevel="0" collapsed="false">
      <c r="A51" s="660" t="n">
        <v>34</v>
      </c>
      <c r="B51" s="661" t="s">
        <v>505</v>
      </c>
      <c r="C51" s="746" t="n">
        <v>103</v>
      </c>
      <c r="D51" s="712"/>
      <c r="E51" s="730"/>
      <c r="F51" s="731" t="n">
        <f aca="false">C51+D51+E51</f>
        <v>103</v>
      </c>
      <c r="I51" s="637"/>
    </row>
    <row r="52" customFormat="false" ht="15.75" hidden="false" customHeight="false" outlineLevel="0" collapsed="false">
      <c r="A52" s="660" t="n">
        <v>55</v>
      </c>
      <c r="B52" s="661" t="s">
        <v>477</v>
      </c>
      <c r="C52" s="746" t="n">
        <v>203</v>
      </c>
      <c r="D52" s="730"/>
      <c r="E52" s="730"/>
      <c r="F52" s="731" t="n">
        <f aca="false">C52+D52+E52</f>
        <v>203</v>
      </c>
      <c r="I52" s="637"/>
    </row>
    <row r="53" customFormat="false" ht="16.5" hidden="false" customHeight="false" outlineLevel="0" collapsed="false">
      <c r="A53" s="706" t="n">
        <v>23</v>
      </c>
      <c r="B53" s="748" t="s">
        <v>503</v>
      </c>
      <c r="C53" s="618" t="n">
        <v>24</v>
      </c>
      <c r="D53" s="749"/>
      <c r="E53" s="749"/>
      <c r="F53" s="731" t="n">
        <f aca="false">C53+D53+E53</f>
        <v>24</v>
      </c>
      <c r="I53" s="637"/>
    </row>
    <row r="54" customFormat="false" ht="17.25" hidden="false" customHeight="false" outlineLevel="0" collapsed="false">
      <c r="A54" s="666"/>
      <c r="B54" s="667" t="s">
        <v>116</v>
      </c>
      <c r="C54" s="668" t="n">
        <f aca="false">SUM(C48:C53)-C49</f>
        <v>966</v>
      </c>
      <c r="D54" s="743" t="n">
        <f aca="false">SUM(D48:D53)-D49</f>
        <v>140</v>
      </c>
      <c r="E54" s="743" t="n">
        <f aca="false">SUM(E48:E53)-E49</f>
        <v>0</v>
      </c>
      <c r="F54" s="744" t="n">
        <f aca="false">SUM(F48:F53)-F49</f>
        <v>1106</v>
      </c>
      <c r="G54" s="637"/>
      <c r="H54" s="637"/>
      <c r="I54" s="637"/>
      <c r="J54" s="637"/>
    </row>
    <row r="55" customFormat="false" ht="17.25" hidden="true" customHeight="true" outlineLevel="0" collapsed="false">
      <c r="A55" s="648"/>
      <c r="B55" s="648"/>
      <c r="C55" s="648"/>
      <c r="D55" s="648"/>
      <c r="E55" s="648"/>
      <c r="F55" s="648"/>
    </row>
    <row r="56" customFormat="false" ht="17.25" hidden="true" customHeight="false" outlineLevel="0" collapsed="false">
      <c r="A56" s="679"/>
      <c r="B56" s="680"/>
      <c r="C56" s="681"/>
      <c r="D56" s="763"/>
      <c r="E56" s="763"/>
      <c r="F56" s="764"/>
    </row>
    <row r="57" customFormat="false" ht="17.25" hidden="true" customHeight="false" outlineLevel="0" collapsed="false">
      <c r="A57" s="676"/>
      <c r="B57" s="677"/>
      <c r="C57" s="678"/>
      <c r="D57" s="743"/>
      <c r="E57" s="743"/>
      <c r="F57" s="765"/>
      <c r="H57" s="637"/>
      <c r="I57" s="637"/>
      <c r="J57" s="637"/>
    </row>
    <row r="58" s="669" customFormat="true" ht="17.25" hidden="false" customHeight="true" outlineLevel="0" collapsed="false">
      <c r="A58" s="727" t="s">
        <v>531</v>
      </c>
      <c r="B58" s="727"/>
      <c r="C58" s="727"/>
      <c r="D58" s="727"/>
      <c r="E58" s="727"/>
      <c r="F58" s="727"/>
      <c r="H58" s="670"/>
      <c r="I58" s="670"/>
      <c r="J58" s="670"/>
      <c r="K58" s="670"/>
      <c r="L58" s="670"/>
      <c r="M58" s="670"/>
    </row>
    <row r="59" customFormat="false" ht="16.5" hidden="false" customHeight="false" outlineLevel="0" collapsed="false">
      <c r="A59" s="660" t="n">
        <v>71</v>
      </c>
      <c r="B59" s="766" t="s">
        <v>481</v>
      </c>
      <c r="C59" s="608" t="n">
        <v>0</v>
      </c>
      <c r="D59" s="741" t="n">
        <v>2145</v>
      </c>
      <c r="E59" s="741" t="n">
        <f aca="false">130-130</f>
        <v>0</v>
      </c>
      <c r="F59" s="731" t="n">
        <f aca="false">C59+D59+E59</f>
        <v>2145</v>
      </c>
      <c r="H59" s="623"/>
      <c r="I59" s="623"/>
      <c r="J59" s="623"/>
      <c r="K59" s="623"/>
      <c r="L59" s="623"/>
      <c r="M59" s="623"/>
    </row>
    <row r="60" customFormat="false" ht="15.75" hidden="false" customHeight="false" outlineLevel="0" collapsed="false">
      <c r="A60" s="694" t="n">
        <v>80</v>
      </c>
      <c r="B60" s="767" t="s">
        <v>489</v>
      </c>
      <c r="C60" s="631" t="n">
        <v>0</v>
      </c>
      <c r="D60" s="619" t="n">
        <v>301</v>
      </c>
      <c r="E60" s="619" t="n">
        <f aca="false">18-18</f>
        <v>0</v>
      </c>
      <c r="F60" s="729" t="n">
        <f aca="false">C60+D60+E60</f>
        <v>301</v>
      </c>
      <c r="H60" s="623"/>
      <c r="I60" s="623"/>
      <c r="J60" s="623"/>
      <c r="K60" s="623"/>
      <c r="L60" s="623"/>
      <c r="M60" s="623"/>
    </row>
    <row r="61" customFormat="false" ht="15.75" hidden="false" customHeight="false" outlineLevel="0" collapsed="false">
      <c r="A61" s="663" t="n">
        <v>85</v>
      </c>
      <c r="B61" s="664" t="s">
        <v>492</v>
      </c>
      <c r="C61" s="631" t="n">
        <v>0</v>
      </c>
      <c r="D61" s="619" t="n">
        <v>59</v>
      </c>
      <c r="E61" s="768"/>
      <c r="F61" s="769" t="n">
        <f aca="false">C61+D61+E61</f>
        <v>59</v>
      </c>
      <c r="H61" s="623"/>
      <c r="I61" s="623"/>
      <c r="J61" s="623"/>
      <c r="K61" s="623"/>
      <c r="L61" s="623"/>
      <c r="M61" s="623"/>
    </row>
    <row r="62" customFormat="false" ht="16.5" hidden="false" customHeight="false" outlineLevel="0" collapsed="false">
      <c r="A62" s="706" t="n">
        <v>30</v>
      </c>
      <c r="B62" s="748" t="s">
        <v>532</v>
      </c>
      <c r="C62" s="618" t="n">
        <v>0</v>
      </c>
      <c r="D62" s="749" t="n">
        <v>335</v>
      </c>
      <c r="E62" s="749"/>
      <c r="F62" s="731" t="n">
        <f aca="false">C62+D62+E62</f>
        <v>335</v>
      </c>
      <c r="H62" s="623"/>
      <c r="I62" s="623"/>
      <c r="J62" s="623"/>
      <c r="K62" s="623"/>
      <c r="L62" s="623"/>
      <c r="M62" s="623"/>
    </row>
    <row r="63" customFormat="false" ht="17.25" hidden="false" customHeight="false" outlineLevel="0" collapsed="false">
      <c r="A63" s="666"/>
      <c r="B63" s="770" t="s">
        <v>116</v>
      </c>
      <c r="C63" s="693" t="n">
        <f aca="false">SUM(C59:C62)</f>
        <v>0</v>
      </c>
      <c r="D63" s="771" t="n">
        <f aca="false">SUM(D59:D62)</f>
        <v>2840</v>
      </c>
      <c r="E63" s="771" t="n">
        <f aca="false">SUM(E59:E62)</f>
        <v>0</v>
      </c>
      <c r="F63" s="771" t="n">
        <f aca="false">SUM(F59:F62)</f>
        <v>2840</v>
      </c>
      <c r="H63" s="638"/>
      <c r="I63" s="638"/>
      <c r="J63" s="638"/>
      <c r="K63" s="623"/>
      <c r="L63" s="623"/>
      <c r="M63" s="623"/>
    </row>
    <row r="64" s="669" customFormat="true" ht="17.25" hidden="false" customHeight="true" outlineLevel="0" collapsed="false">
      <c r="A64" s="727" t="s">
        <v>533</v>
      </c>
      <c r="B64" s="727"/>
      <c r="C64" s="727"/>
      <c r="D64" s="727"/>
      <c r="E64" s="727"/>
      <c r="F64" s="727"/>
    </row>
    <row r="65" customFormat="false" ht="32.25" hidden="false" customHeight="false" outlineLevel="0" collapsed="false">
      <c r="A65" s="671" t="n">
        <v>6</v>
      </c>
      <c r="B65" s="661" t="s">
        <v>441</v>
      </c>
      <c r="C65" s="631" t="n">
        <f aca="false">200-4</f>
        <v>196</v>
      </c>
      <c r="D65" s="772" t="n">
        <v>0</v>
      </c>
      <c r="E65" s="772" t="n">
        <v>0</v>
      </c>
      <c r="F65" s="731" t="n">
        <f aca="false">C65+D65+E65</f>
        <v>196</v>
      </c>
    </row>
    <row r="66" s="652" customFormat="true" ht="15.75" hidden="false" customHeight="false" outlineLevel="0" collapsed="false">
      <c r="A66" s="684" t="n">
        <v>80</v>
      </c>
      <c r="B66" s="767" t="s">
        <v>489</v>
      </c>
      <c r="C66" s="631" t="n">
        <f aca="false">110+73</f>
        <v>183</v>
      </c>
      <c r="D66" s="712" t="n">
        <v>0</v>
      </c>
      <c r="E66" s="712" t="n">
        <v>0</v>
      </c>
      <c r="F66" s="729" t="n">
        <f aca="false">C66+D66+E66</f>
        <v>183</v>
      </c>
      <c r="G66" s="595"/>
      <c r="H66" s="595"/>
    </row>
    <row r="67" s="652" customFormat="true" ht="15.75" hidden="false" customHeight="false" outlineLevel="0" collapsed="false">
      <c r="A67" s="773" t="n">
        <v>21</v>
      </c>
      <c r="B67" s="767" t="s">
        <v>122</v>
      </c>
      <c r="C67" s="774" t="n">
        <v>0</v>
      </c>
      <c r="D67" s="775"/>
      <c r="E67" s="775"/>
      <c r="F67" s="776" t="n">
        <f aca="false">C67+D67+E67</f>
        <v>0</v>
      </c>
      <c r="G67" s="595"/>
      <c r="H67" s="595"/>
    </row>
    <row r="68" s="652" customFormat="true" ht="15.75" hidden="false" customHeight="false" outlineLevel="0" collapsed="false">
      <c r="A68" s="773" t="n">
        <v>77</v>
      </c>
      <c r="B68" s="767" t="s">
        <v>488</v>
      </c>
      <c r="C68" s="774" t="n">
        <v>2</v>
      </c>
      <c r="D68" s="775" t="n">
        <v>0</v>
      </c>
      <c r="E68" s="775" t="n">
        <v>0</v>
      </c>
      <c r="F68" s="776" t="n">
        <f aca="false">C68+D68+E68</f>
        <v>2</v>
      </c>
      <c r="G68" s="595"/>
      <c r="H68" s="595"/>
    </row>
    <row r="69" s="652" customFormat="true" ht="15.75" hidden="false" customHeight="false" outlineLevel="0" collapsed="false">
      <c r="A69" s="773" t="n">
        <v>50</v>
      </c>
      <c r="B69" s="767" t="s">
        <v>475</v>
      </c>
      <c r="C69" s="777" t="n">
        <f aca="false">30+30-12</f>
        <v>48</v>
      </c>
      <c r="D69" s="778"/>
      <c r="E69" s="778"/>
      <c r="F69" s="729" t="n">
        <f aca="false">C69+D69+E69</f>
        <v>48</v>
      </c>
      <c r="G69" s="595"/>
      <c r="H69" s="595"/>
    </row>
    <row r="70" customFormat="false" ht="16.5" hidden="false" customHeight="false" outlineLevel="0" collapsed="false">
      <c r="A70" s="685" t="n">
        <v>29</v>
      </c>
      <c r="B70" s="686" t="s">
        <v>534</v>
      </c>
      <c r="C70" s="779" t="n">
        <f aca="false">50-29</f>
        <v>21</v>
      </c>
      <c r="D70" s="780" t="n">
        <v>0</v>
      </c>
      <c r="E70" s="780" t="n">
        <v>0</v>
      </c>
      <c r="F70" s="781" t="n">
        <f aca="false">C70+D70+E70</f>
        <v>21</v>
      </c>
    </row>
    <row r="71" customFormat="false" ht="17.25" hidden="false" customHeight="false" outlineLevel="0" collapsed="false">
      <c r="A71" s="782"/>
      <c r="B71" s="770" t="s">
        <v>116</v>
      </c>
      <c r="C71" s="689" t="n">
        <f aca="false">SUM(C65:C70)</f>
        <v>450</v>
      </c>
      <c r="D71" s="689" t="n">
        <f aca="false">SUM(D65:D70)</f>
        <v>0</v>
      </c>
      <c r="E71" s="689" t="n">
        <f aca="false">SUM(E65:E70)</f>
        <v>0</v>
      </c>
      <c r="F71" s="771" t="n">
        <f aca="false">C71+D71+E71</f>
        <v>450</v>
      </c>
      <c r="I71" s="637"/>
      <c r="J71" s="637"/>
    </row>
    <row r="72" customFormat="false" ht="17.25" hidden="true" customHeight="true" outlineLevel="0" collapsed="false">
      <c r="A72" s="648"/>
      <c r="B72" s="648"/>
      <c r="C72" s="648"/>
      <c r="D72" s="648"/>
      <c r="E72" s="648"/>
      <c r="F72" s="648"/>
    </row>
    <row r="73" customFormat="false" ht="16.5" hidden="true" customHeight="false" outlineLevel="0" collapsed="false">
      <c r="A73" s="660"/>
      <c r="B73" s="661"/>
      <c r="C73" s="608"/>
      <c r="D73" s="772"/>
      <c r="E73" s="772"/>
      <c r="F73" s="474"/>
    </row>
    <row r="74" customFormat="false" ht="15.75" hidden="true" customHeight="false" outlineLevel="0" collapsed="false">
      <c r="A74" s="663"/>
      <c r="B74" s="664"/>
      <c r="C74" s="604"/>
      <c r="D74" s="712"/>
      <c r="E74" s="712"/>
      <c r="F74" s="490"/>
    </row>
    <row r="75" customFormat="false" ht="15.75" hidden="true" customHeight="false" outlineLevel="0" collapsed="false">
      <c r="A75" s="663"/>
      <c r="B75" s="664"/>
      <c r="C75" s="604"/>
      <c r="D75" s="712"/>
      <c r="E75" s="712"/>
      <c r="F75" s="490"/>
    </row>
    <row r="76" customFormat="false" ht="15.75" hidden="true" customHeight="false" outlineLevel="0" collapsed="false">
      <c r="A76" s="660"/>
      <c r="B76" s="661"/>
      <c r="C76" s="608"/>
      <c r="D76" s="741"/>
      <c r="E76" s="712"/>
      <c r="F76" s="474"/>
    </row>
    <row r="77" customFormat="false" ht="15.75" hidden="true" customHeight="false" outlineLevel="0" collapsed="false">
      <c r="A77" s="690"/>
      <c r="B77" s="664"/>
      <c r="C77" s="604"/>
      <c r="D77" s="712"/>
      <c r="E77" s="712"/>
      <c r="F77" s="490"/>
    </row>
    <row r="78" customFormat="false" ht="16.5" hidden="true" customHeight="false" outlineLevel="0" collapsed="false">
      <c r="A78" s="691"/>
      <c r="B78" s="692"/>
      <c r="C78" s="632"/>
      <c r="D78" s="712"/>
      <c r="E78" s="712"/>
      <c r="F78" s="783"/>
    </row>
    <row r="79" customFormat="false" ht="17.25" hidden="true" customHeight="false" outlineLevel="0" collapsed="false">
      <c r="A79" s="666"/>
      <c r="B79" s="667"/>
      <c r="C79" s="693"/>
      <c r="D79" s="743"/>
      <c r="E79" s="743"/>
      <c r="F79" s="744"/>
      <c r="H79" s="637"/>
      <c r="I79" s="637"/>
      <c r="J79" s="637"/>
    </row>
    <row r="80" customFormat="false" ht="17.25" hidden="true" customHeight="true" outlineLevel="0" collapsed="false">
      <c r="A80" s="648"/>
      <c r="B80" s="648"/>
      <c r="C80" s="648"/>
      <c r="D80" s="648"/>
      <c r="E80" s="648"/>
      <c r="F80" s="648"/>
    </row>
    <row r="81" customFormat="false" ht="16.5" hidden="true" customHeight="false" outlineLevel="0" collapsed="false">
      <c r="A81" s="671"/>
      <c r="B81" s="682"/>
      <c r="C81" s="649"/>
      <c r="D81" s="772"/>
      <c r="E81" s="772"/>
      <c r="F81" s="735"/>
    </row>
    <row r="82" customFormat="false" ht="15.75" hidden="true" customHeight="false" outlineLevel="0" collapsed="false">
      <c r="A82" s="663"/>
      <c r="B82" s="683"/>
      <c r="C82" s="604"/>
      <c r="D82" s="762"/>
      <c r="E82" s="762"/>
      <c r="F82" s="490"/>
    </row>
    <row r="83" customFormat="false" ht="15.75" hidden="true" customHeight="false" outlineLevel="0" collapsed="false">
      <c r="A83" s="663"/>
      <c r="B83" s="683"/>
      <c r="C83" s="604"/>
      <c r="D83" s="712"/>
      <c r="E83" s="712"/>
      <c r="F83" s="490"/>
    </row>
    <row r="84" customFormat="false" ht="15.75" hidden="true" customHeight="false" outlineLevel="0" collapsed="false">
      <c r="A84" s="694"/>
      <c r="B84" s="664"/>
      <c r="C84" s="604"/>
      <c r="D84" s="741"/>
      <c r="E84" s="741"/>
      <c r="F84" s="490"/>
    </row>
    <row r="85" customFormat="false" ht="16.5" hidden="true" customHeight="false" outlineLevel="0" collapsed="false">
      <c r="A85" s="694"/>
      <c r="B85" s="695"/>
      <c r="C85" s="632"/>
      <c r="D85" s="780"/>
      <c r="E85" s="778"/>
      <c r="F85" s="783"/>
    </row>
    <row r="86" customFormat="false" ht="17.25" hidden="true" customHeight="false" outlineLevel="0" collapsed="false">
      <c r="A86" s="666"/>
      <c r="B86" s="696"/>
      <c r="C86" s="693"/>
      <c r="D86" s="743"/>
      <c r="E86" s="743"/>
      <c r="F86" s="744"/>
      <c r="H86" s="637"/>
      <c r="J86" s="637"/>
    </row>
    <row r="87" customFormat="false" ht="17.25" hidden="true" customHeight="true" outlineLevel="0" collapsed="false">
      <c r="A87" s="648"/>
      <c r="B87" s="648"/>
      <c r="C87" s="648"/>
      <c r="D87" s="648"/>
      <c r="E87" s="648"/>
      <c r="F87" s="648"/>
    </row>
    <row r="88" customFormat="false" ht="16.5" hidden="true" customHeight="false" outlineLevel="0" collapsed="false">
      <c r="A88" s="634"/>
      <c r="B88" s="672"/>
      <c r="C88" s="604"/>
      <c r="D88" s="772"/>
      <c r="E88" s="772"/>
      <c r="F88" s="490"/>
    </row>
    <row r="89" customFormat="false" ht="15.75" hidden="true" customHeight="false" outlineLevel="0" collapsed="false">
      <c r="A89" s="663"/>
      <c r="B89" s="664"/>
      <c r="C89" s="604"/>
      <c r="D89" s="730"/>
      <c r="E89" s="730"/>
      <c r="F89" s="490"/>
    </row>
    <row r="90" customFormat="false" ht="15.75" hidden="true" customHeight="false" outlineLevel="0" collapsed="false">
      <c r="A90" s="663"/>
      <c r="B90" s="664"/>
      <c r="C90" s="606"/>
      <c r="D90" s="730"/>
      <c r="E90" s="730"/>
      <c r="F90" s="490"/>
    </row>
    <row r="91" customFormat="false" ht="15.75" hidden="true" customHeight="false" outlineLevel="0" collapsed="false">
      <c r="A91" s="663"/>
      <c r="B91" s="664"/>
      <c r="C91" s="604"/>
      <c r="D91" s="741"/>
      <c r="E91" s="741"/>
      <c r="F91" s="490"/>
    </row>
    <row r="92" customFormat="false" ht="16.5" hidden="true" customHeight="false" outlineLevel="0" collapsed="false">
      <c r="A92" s="691"/>
      <c r="B92" s="692"/>
      <c r="C92" s="687"/>
      <c r="D92" s="780"/>
      <c r="E92" s="780"/>
      <c r="F92" s="784"/>
    </row>
    <row r="93" customFormat="false" ht="17.25" hidden="true" customHeight="false" outlineLevel="0" collapsed="false">
      <c r="A93" s="666"/>
      <c r="B93" s="667"/>
      <c r="C93" s="693"/>
      <c r="D93" s="743"/>
      <c r="E93" s="743"/>
      <c r="F93" s="744"/>
      <c r="H93" s="637"/>
      <c r="J93" s="637"/>
      <c r="M93" s="637"/>
      <c r="N93" s="637"/>
    </row>
    <row r="94" customFormat="false" ht="17.25" hidden="true" customHeight="true" outlineLevel="0" collapsed="false">
      <c r="A94" s="648"/>
      <c r="B94" s="648"/>
      <c r="C94" s="648"/>
      <c r="D94" s="648"/>
      <c r="E94" s="648"/>
      <c r="F94" s="648"/>
    </row>
    <row r="95" customFormat="false" ht="16.5" hidden="true" customHeight="false" outlineLevel="0" collapsed="false">
      <c r="A95" s="663"/>
      <c r="B95" s="683"/>
      <c r="C95" s="604"/>
      <c r="D95" s="772"/>
      <c r="E95" s="772"/>
      <c r="F95" s="490"/>
      <c r="H95" s="637"/>
      <c r="I95" s="637"/>
      <c r="J95" s="637"/>
      <c r="K95" s="637"/>
      <c r="L95" s="637"/>
      <c r="M95" s="637"/>
    </row>
    <row r="96" customFormat="false" ht="15.75" hidden="true" customHeight="false" outlineLevel="0" collapsed="false">
      <c r="A96" s="660"/>
      <c r="B96" s="697"/>
      <c r="C96" s="608"/>
      <c r="D96" s="730"/>
      <c r="E96" s="730"/>
      <c r="F96" s="474"/>
    </row>
    <row r="97" customFormat="false" ht="15.75" hidden="true" customHeight="false" outlineLevel="0" collapsed="false">
      <c r="A97" s="663"/>
      <c r="B97" s="683"/>
      <c r="C97" s="604"/>
      <c r="D97" s="741"/>
      <c r="E97" s="741"/>
      <c r="F97" s="490"/>
    </row>
    <row r="98" customFormat="false" ht="16.5" hidden="true" customHeight="false" outlineLevel="0" collapsed="false">
      <c r="A98" s="685"/>
      <c r="B98" s="686"/>
      <c r="C98" s="687"/>
      <c r="D98" s="780"/>
      <c r="E98" s="780"/>
      <c r="F98" s="784"/>
      <c r="H98" s="637"/>
      <c r="L98" s="637"/>
    </row>
    <row r="99" customFormat="false" ht="17.25" hidden="true" customHeight="false" outlineLevel="0" collapsed="false">
      <c r="A99" s="676"/>
      <c r="B99" s="688"/>
      <c r="C99" s="678"/>
      <c r="D99" s="743"/>
      <c r="E99" s="785"/>
      <c r="F99" s="765"/>
      <c r="H99" s="637"/>
      <c r="I99" s="637"/>
      <c r="J99" s="637"/>
      <c r="K99" s="637"/>
      <c r="L99" s="637"/>
    </row>
    <row r="100" customFormat="false" ht="17.25" hidden="true" customHeight="true" outlineLevel="0" collapsed="false">
      <c r="A100" s="648"/>
      <c r="B100" s="648"/>
      <c r="C100" s="648"/>
      <c r="D100" s="648"/>
      <c r="E100" s="648"/>
      <c r="F100" s="648"/>
    </row>
    <row r="101" customFormat="false" ht="16.5" hidden="true" customHeight="false" outlineLevel="0" collapsed="false">
      <c r="A101" s="671"/>
      <c r="B101" s="672"/>
      <c r="C101" s="649"/>
      <c r="D101" s="772"/>
      <c r="E101" s="772"/>
      <c r="F101" s="735"/>
    </row>
    <row r="102" customFormat="false" ht="15.75" hidden="true" customHeight="false" outlineLevel="0" collapsed="false">
      <c r="A102" s="663"/>
      <c r="B102" s="664"/>
      <c r="C102" s="604"/>
      <c r="D102" s="730"/>
      <c r="E102" s="730"/>
      <c r="F102" s="490"/>
    </row>
    <row r="103" customFormat="false" ht="15.75" hidden="true" customHeight="false" outlineLevel="0" collapsed="false">
      <c r="A103" s="663"/>
      <c r="B103" s="664"/>
      <c r="C103" s="604"/>
      <c r="D103" s="730"/>
      <c r="E103" s="730"/>
      <c r="F103" s="490"/>
    </row>
    <row r="104" customFormat="false" ht="15.75" hidden="true" customHeight="false" outlineLevel="0" collapsed="false">
      <c r="A104" s="663"/>
      <c r="B104" s="664"/>
      <c r="C104" s="604"/>
      <c r="D104" s="741"/>
      <c r="E104" s="730"/>
      <c r="F104" s="490"/>
    </row>
    <row r="105" customFormat="false" ht="16.5" hidden="true" customHeight="false" outlineLevel="0" collapsed="false">
      <c r="A105" s="694"/>
      <c r="B105" s="692"/>
      <c r="C105" s="687"/>
      <c r="D105" s="780"/>
      <c r="E105" s="780"/>
      <c r="F105" s="784"/>
    </row>
    <row r="106" customFormat="false" ht="17.25" hidden="true" customHeight="false" outlineLevel="0" collapsed="false">
      <c r="A106" s="666"/>
      <c r="B106" s="667"/>
      <c r="C106" s="700"/>
      <c r="D106" s="743"/>
      <c r="E106" s="743"/>
      <c r="F106" s="744"/>
      <c r="H106" s="637"/>
      <c r="I106" s="637"/>
      <c r="J106" s="637"/>
      <c r="M106" s="637"/>
      <c r="N106" s="637"/>
    </row>
    <row r="107" customFormat="false" ht="17.25" hidden="true" customHeight="true" outlineLevel="0" collapsed="false">
      <c r="A107" s="648"/>
      <c r="B107" s="648"/>
      <c r="C107" s="648"/>
      <c r="D107" s="648"/>
      <c r="E107" s="648"/>
      <c r="F107" s="648"/>
    </row>
    <row r="108" customFormat="false" ht="16.5" hidden="true" customHeight="false" outlineLevel="0" collapsed="false">
      <c r="A108" s="663"/>
      <c r="B108" s="683"/>
      <c r="C108" s="604"/>
      <c r="D108" s="772"/>
      <c r="E108" s="772"/>
      <c r="F108" s="490"/>
    </row>
    <row r="109" customFormat="false" ht="15.75" hidden="true" customHeight="false" outlineLevel="0" collapsed="false">
      <c r="A109" s="660"/>
      <c r="B109" s="697"/>
      <c r="C109" s="610"/>
      <c r="D109" s="730"/>
      <c r="E109" s="730"/>
      <c r="F109" s="474"/>
    </row>
    <row r="110" customFormat="false" ht="15.75" hidden="true" customHeight="false" outlineLevel="0" collapsed="false">
      <c r="A110" s="694"/>
      <c r="B110" s="683"/>
      <c r="C110" s="632"/>
      <c r="D110" s="741"/>
      <c r="E110" s="741"/>
      <c r="F110" s="490"/>
    </row>
    <row r="111" customFormat="false" ht="15.75" hidden="true" customHeight="false" outlineLevel="0" collapsed="false">
      <c r="A111" s="663"/>
      <c r="B111" s="683"/>
      <c r="C111" s="604"/>
      <c r="D111" s="712"/>
      <c r="E111" s="730"/>
      <c r="F111" s="474"/>
    </row>
    <row r="112" customFormat="false" ht="16.5" hidden="true" customHeight="false" outlineLevel="0" collapsed="false">
      <c r="A112" s="687"/>
      <c r="B112" s="701"/>
      <c r="C112" s="687"/>
      <c r="D112" s="780"/>
      <c r="E112" s="749"/>
      <c r="F112" s="786"/>
    </row>
    <row r="113" customFormat="false" ht="17.25" hidden="true" customHeight="false" outlineLevel="0" collapsed="false">
      <c r="A113" s="666"/>
      <c r="B113" s="696"/>
      <c r="C113" s="693"/>
      <c r="D113" s="743"/>
      <c r="E113" s="743"/>
      <c r="F113" s="744"/>
      <c r="H113" s="637"/>
      <c r="I113" s="637"/>
      <c r="J113" s="637"/>
      <c r="M113" s="637"/>
      <c r="N113" s="637"/>
    </row>
    <row r="114" customFormat="false" ht="17.25" hidden="true" customHeight="true" outlineLevel="0" collapsed="false">
      <c r="A114" s="648"/>
      <c r="B114" s="648"/>
      <c r="C114" s="648"/>
      <c r="D114" s="648"/>
      <c r="E114" s="648"/>
      <c r="F114" s="648"/>
      <c r="H114" s="637"/>
      <c r="I114" s="637"/>
      <c r="J114" s="637"/>
      <c r="M114" s="637"/>
      <c r="N114" s="637"/>
    </row>
    <row r="115" customFormat="false" ht="16.5" hidden="true" customHeight="false" outlineLevel="0" collapsed="false">
      <c r="A115" s="671"/>
      <c r="B115" s="672"/>
      <c r="C115" s="649"/>
      <c r="D115" s="772"/>
      <c r="E115" s="772"/>
      <c r="F115" s="735"/>
      <c r="H115" s="637"/>
      <c r="I115" s="637"/>
      <c r="J115" s="637"/>
      <c r="M115" s="637"/>
      <c r="N115" s="637"/>
    </row>
    <row r="116" customFormat="false" ht="15.75" hidden="true" customHeight="false" outlineLevel="0" collapsed="false">
      <c r="A116" s="660"/>
      <c r="B116" s="787"/>
      <c r="C116" s="612"/>
      <c r="D116" s="788"/>
      <c r="E116" s="788"/>
      <c r="F116" s="483"/>
      <c r="H116" s="637"/>
      <c r="I116" s="637"/>
      <c r="J116" s="637"/>
      <c r="M116" s="637"/>
      <c r="N116" s="637"/>
    </row>
    <row r="117" customFormat="false" ht="15.75" hidden="true" customHeight="false" outlineLevel="0" collapsed="false">
      <c r="A117" s="663"/>
      <c r="B117" s="664"/>
      <c r="C117" s="604"/>
      <c r="D117" s="730"/>
      <c r="E117" s="730"/>
      <c r="F117" s="490"/>
      <c r="H117" s="637"/>
      <c r="I117" s="637"/>
      <c r="J117" s="637"/>
      <c r="M117" s="637"/>
      <c r="N117" s="637"/>
    </row>
    <row r="118" customFormat="false" ht="15.75" hidden="true" customHeight="false" outlineLevel="0" collapsed="false">
      <c r="A118" s="663"/>
      <c r="B118" s="664"/>
      <c r="C118" s="604"/>
      <c r="D118" s="741"/>
      <c r="E118" s="730"/>
      <c r="F118" s="490"/>
      <c r="H118" s="637"/>
      <c r="I118" s="637"/>
      <c r="J118" s="637"/>
      <c r="M118" s="637"/>
      <c r="N118" s="637"/>
    </row>
    <row r="119" customFormat="false" ht="16.5" hidden="true" customHeight="false" outlineLevel="0" collapsed="false">
      <c r="A119" s="694"/>
      <c r="B119" s="692"/>
      <c r="C119" s="687"/>
      <c r="D119" s="780"/>
      <c r="E119" s="780"/>
      <c r="F119" s="784"/>
      <c r="H119" s="637"/>
      <c r="I119" s="637"/>
      <c r="J119" s="637"/>
      <c r="M119" s="637"/>
      <c r="N119" s="637"/>
    </row>
    <row r="120" customFormat="false" ht="17.25" hidden="true" customHeight="false" outlineLevel="0" collapsed="false">
      <c r="A120" s="666"/>
      <c r="B120" s="667"/>
      <c r="C120" s="700"/>
      <c r="D120" s="743"/>
      <c r="E120" s="743"/>
      <c r="F120" s="744"/>
      <c r="H120" s="637"/>
      <c r="I120" s="637"/>
      <c r="J120" s="637"/>
      <c r="M120" s="637"/>
      <c r="N120" s="637"/>
    </row>
    <row r="121" customFormat="false" ht="48" hidden="false" customHeight="false" outlineLevel="0" collapsed="false">
      <c r="A121" s="671"/>
      <c r="B121" s="635" t="s">
        <v>535</v>
      </c>
      <c r="C121" s="789" t="n">
        <f aca="false">C113+C106+C99+C93+C86+C79+C71+C63+C57+C54+C46+C40+C34+C120</f>
        <v>5616</v>
      </c>
      <c r="D121" s="734" t="n">
        <f aca="false">D113+D106+D99+D93+D86+D79+D71+D63+D57+D54+D46+D40+D34+D120</f>
        <v>3530</v>
      </c>
      <c r="E121" s="734" t="n">
        <f aca="false">E113+E106+E99+E93+E86+E79+E71+E63+E57+E54+E46+E40+E34+E120</f>
        <v>253</v>
      </c>
      <c r="F121" s="735" t="n">
        <f aca="false">F113+F106+F99+F93+F86+F79+F71+F63+F57+F54+F46+F40+F34+F120</f>
        <v>9399</v>
      </c>
      <c r="H121" s="637"/>
      <c r="I121" s="637"/>
      <c r="J121" s="637"/>
    </row>
    <row r="122" customFormat="false" ht="32.25" hidden="false" customHeight="false" outlineLevel="0" collapsed="false">
      <c r="A122" s="736"/>
      <c r="B122" s="657" t="s">
        <v>494</v>
      </c>
      <c r="C122" s="745" t="n">
        <f aca="false">C35+C41</f>
        <v>1687</v>
      </c>
      <c r="D122" s="737" t="n">
        <f aca="false">D35+D41</f>
        <v>32</v>
      </c>
      <c r="E122" s="737" t="n">
        <f aca="false">E35+E41</f>
        <v>0</v>
      </c>
      <c r="F122" s="738" t="n">
        <f aca="false">C122+D122+E122</f>
        <v>1719</v>
      </c>
      <c r="H122" s="637"/>
      <c r="I122" s="637"/>
      <c r="J122" s="637"/>
    </row>
    <row r="123" s="669" customFormat="true" ht="17.25" hidden="false" customHeight="true" outlineLevel="0" collapsed="false">
      <c r="A123" s="727" t="s">
        <v>536</v>
      </c>
      <c r="B123" s="727"/>
      <c r="C123" s="727"/>
      <c r="D123" s="727"/>
      <c r="E123" s="727"/>
      <c r="F123" s="727"/>
    </row>
    <row r="124" customFormat="false" ht="27" hidden="false" customHeight="true" outlineLevel="0" collapsed="false">
      <c r="A124" s="790" t="n">
        <v>8</v>
      </c>
      <c r="B124" s="791" t="s">
        <v>537</v>
      </c>
      <c r="C124" s="665" t="n">
        <v>15</v>
      </c>
      <c r="D124" s="712" t="n">
        <v>0</v>
      </c>
      <c r="E124" s="749" t="n">
        <v>0</v>
      </c>
      <c r="F124" s="786" t="n">
        <f aca="false">C124+D124+E124</f>
        <v>15</v>
      </c>
      <c r="H124" s="637"/>
    </row>
    <row r="125" customFormat="false" ht="16.5" hidden="false" customHeight="false" outlineLevel="0" collapsed="false">
      <c r="A125" s="685"/>
      <c r="B125" s="792" t="s">
        <v>538</v>
      </c>
      <c r="C125" s="793" t="n">
        <f aca="false">C124</f>
        <v>15</v>
      </c>
      <c r="D125" s="794" t="n">
        <f aca="false">D124</f>
        <v>0</v>
      </c>
      <c r="E125" s="794" t="n">
        <f aca="false">E124</f>
        <v>0</v>
      </c>
      <c r="F125" s="781" t="n">
        <f aca="false">F124</f>
        <v>15</v>
      </c>
      <c r="H125" s="637"/>
    </row>
    <row r="126" customFormat="false" ht="17.25" hidden="false" customHeight="true" outlineLevel="0" collapsed="false">
      <c r="A126" s="727" t="s">
        <v>539</v>
      </c>
      <c r="B126" s="727"/>
      <c r="C126" s="727"/>
      <c r="D126" s="727"/>
      <c r="E126" s="727"/>
      <c r="F126" s="727"/>
    </row>
    <row r="127" customFormat="false" ht="31.5" hidden="false" customHeight="true" outlineLevel="0" collapsed="false">
      <c r="A127" s="619" t="n">
        <v>8</v>
      </c>
      <c r="B127" s="791" t="s">
        <v>537</v>
      </c>
      <c r="C127" s="795" t="n">
        <f aca="false">8+3</f>
        <v>11</v>
      </c>
      <c r="D127" s="712" t="n">
        <v>0</v>
      </c>
      <c r="E127" s="749" t="n">
        <v>0</v>
      </c>
      <c r="F127" s="786" t="n">
        <f aca="false">C127+D127+E127</f>
        <v>11</v>
      </c>
    </row>
    <row r="128" customFormat="false" ht="16.5" hidden="false" customHeight="false" outlineLevel="0" collapsed="false">
      <c r="A128" s="685"/>
      <c r="B128" s="792" t="s">
        <v>116</v>
      </c>
      <c r="C128" s="793" t="n">
        <f aca="false">C127</f>
        <v>11</v>
      </c>
      <c r="D128" s="794" t="n">
        <f aca="false">D127</f>
        <v>0</v>
      </c>
      <c r="E128" s="794" t="n">
        <f aca="false">E127</f>
        <v>0</v>
      </c>
      <c r="F128" s="781" t="n">
        <f aca="false">F127</f>
        <v>11</v>
      </c>
    </row>
    <row r="129" customFormat="false" ht="22.5" hidden="false" customHeight="true" outlineLevel="0" collapsed="false">
      <c r="A129" s="727" t="s">
        <v>540</v>
      </c>
      <c r="B129" s="727"/>
      <c r="C129" s="727"/>
      <c r="D129" s="727"/>
      <c r="E129" s="727"/>
      <c r="F129" s="727"/>
    </row>
    <row r="130" customFormat="false" ht="16.5" hidden="false" customHeight="false" outlineLevel="0" collapsed="false">
      <c r="A130" s="619" t="n">
        <v>8</v>
      </c>
      <c r="B130" s="791" t="s">
        <v>537</v>
      </c>
      <c r="C130" s="795" t="n">
        <f aca="false">3-3</f>
        <v>0</v>
      </c>
      <c r="D130" s="712" t="n">
        <v>0</v>
      </c>
      <c r="E130" s="749" t="n">
        <v>0</v>
      </c>
      <c r="F130" s="786" t="n">
        <f aca="false">C130+D130+E130</f>
        <v>0</v>
      </c>
    </row>
    <row r="131" customFormat="false" ht="16.5" hidden="false" customHeight="false" outlineLevel="0" collapsed="false">
      <c r="A131" s="685"/>
      <c r="B131" s="792" t="s">
        <v>116</v>
      </c>
      <c r="C131" s="793" t="n">
        <f aca="false">C130</f>
        <v>0</v>
      </c>
      <c r="D131" s="794" t="n">
        <f aca="false">D130</f>
        <v>0</v>
      </c>
      <c r="E131" s="794" t="n">
        <f aca="false">E130</f>
        <v>0</v>
      </c>
      <c r="F131" s="781" t="n">
        <f aca="false">F130</f>
        <v>0</v>
      </c>
    </row>
    <row r="132" customFormat="false" ht="17.25" hidden="false" customHeight="true" outlineLevel="0" collapsed="false">
      <c r="A132" s="727" t="s">
        <v>541</v>
      </c>
      <c r="B132" s="727"/>
      <c r="C132" s="727"/>
      <c r="D132" s="727"/>
      <c r="E132" s="727"/>
      <c r="F132" s="727"/>
    </row>
    <row r="133" customFormat="false" ht="16.5" hidden="false" customHeight="false" outlineLevel="0" collapsed="false">
      <c r="A133" s="619" t="n">
        <v>41</v>
      </c>
      <c r="B133" s="791" t="s">
        <v>471</v>
      </c>
      <c r="C133" s="665" t="n">
        <v>0</v>
      </c>
      <c r="D133" s="712" t="n">
        <f aca="false">12+12</f>
        <v>24</v>
      </c>
      <c r="E133" s="749" t="n">
        <v>0</v>
      </c>
      <c r="F133" s="786" t="n">
        <f aca="false">C133+D133+E133</f>
        <v>24</v>
      </c>
    </row>
    <row r="134" customFormat="false" ht="16.5" hidden="false" customHeight="false" outlineLevel="0" collapsed="false">
      <c r="A134" s="685"/>
      <c r="B134" s="792" t="s">
        <v>116</v>
      </c>
      <c r="C134" s="793" t="n">
        <f aca="false">C133</f>
        <v>0</v>
      </c>
      <c r="D134" s="794" t="n">
        <f aca="false">D133</f>
        <v>24</v>
      </c>
      <c r="E134" s="794" t="n">
        <f aca="false">E133</f>
        <v>0</v>
      </c>
      <c r="F134" s="781" t="n">
        <f aca="false">F133</f>
        <v>24</v>
      </c>
    </row>
    <row r="135" customFormat="false" ht="32.25" hidden="false" customHeight="false" outlineLevel="0" collapsed="false">
      <c r="A135" s="796"/>
      <c r="B135" s="797" t="s">
        <v>542</v>
      </c>
      <c r="C135" s="798" t="n">
        <f aca="false">C134+C131+C128+C125</f>
        <v>26</v>
      </c>
      <c r="D135" s="799" t="n">
        <f aca="false">D134+D131+D128+D125</f>
        <v>24</v>
      </c>
      <c r="E135" s="799" t="n">
        <f aca="false">E134+E131+E128+E125</f>
        <v>0</v>
      </c>
      <c r="F135" s="800" t="n">
        <f aca="false">C135+D135+E135</f>
        <v>50</v>
      </c>
    </row>
    <row r="136" customFormat="false" ht="15.75" hidden="false" customHeight="false" outlineLevel="0" collapsed="false">
      <c r="A136" s="663"/>
      <c r="B136" s="657" t="s">
        <v>543</v>
      </c>
      <c r="C136" s="745" t="n">
        <f aca="false">C124+C127+C130</f>
        <v>26</v>
      </c>
      <c r="D136" s="737" t="n">
        <f aca="false">D124+D127+D130</f>
        <v>0</v>
      </c>
      <c r="E136" s="737" t="n">
        <f aca="false">E124+E127+E130</f>
        <v>0</v>
      </c>
      <c r="F136" s="738" t="n">
        <f aca="false">F124+F127+F130</f>
        <v>26</v>
      </c>
    </row>
    <row r="137" customFormat="false" ht="31.5" hidden="false" customHeight="false" outlineLevel="0" collapsed="false">
      <c r="A137" s="736"/>
      <c r="B137" s="657" t="s">
        <v>494</v>
      </c>
      <c r="C137" s="745" t="n">
        <v>0</v>
      </c>
      <c r="D137" s="737" t="n">
        <v>0</v>
      </c>
      <c r="E137" s="737" t="n">
        <v>0</v>
      </c>
      <c r="F137" s="738" t="n">
        <f aca="false">C137+D137+E137</f>
        <v>0</v>
      </c>
    </row>
    <row r="138" customFormat="false" ht="16.5" hidden="false" customHeight="false" outlineLevel="0" collapsed="false">
      <c r="A138" s="736"/>
      <c r="B138" s="657" t="s">
        <v>495</v>
      </c>
      <c r="C138" s="745" t="n">
        <f aca="false">C18+C19+C62</f>
        <v>0</v>
      </c>
      <c r="D138" s="737" t="n">
        <f aca="false">D18+D19+D62</f>
        <v>335</v>
      </c>
      <c r="E138" s="737" t="n">
        <f aca="false">E18+E19+E62</f>
        <v>0</v>
      </c>
      <c r="F138" s="738" t="n">
        <f aca="false">F18+F19+F62</f>
        <v>335</v>
      </c>
    </row>
    <row r="139" customFormat="false" ht="33" hidden="false" customHeight="true" outlineLevel="0" collapsed="false">
      <c r="A139" s="727" t="s">
        <v>544</v>
      </c>
      <c r="B139" s="727"/>
      <c r="C139" s="727"/>
      <c r="D139" s="727"/>
      <c r="E139" s="727"/>
      <c r="F139" s="727"/>
    </row>
    <row r="140" customFormat="false" ht="79.5" hidden="false" customHeight="false" outlineLevel="0" collapsed="false">
      <c r="A140" s="671"/>
      <c r="B140" s="635" t="s">
        <v>545</v>
      </c>
      <c r="C140" s="801" t="n">
        <f aca="false">475+7</f>
        <v>482</v>
      </c>
      <c r="D140" s="734" t="n">
        <v>0</v>
      </c>
      <c r="E140" s="802" t="n">
        <v>0</v>
      </c>
      <c r="F140" s="803" t="n">
        <f aca="false">C140+D140+E140</f>
        <v>482</v>
      </c>
    </row>
    <row r="141" customFormat="false" ht="15.75" hidden="false" customHeight="false" outlineLevel="0" collapsed="false">
      <c r="A141" s="663"/>
      <c r="B141" s="657" t="s">
        <v>543</v>
      </c>
      <c r="C141" s="804" t="n">
        <v>67</v>
      </c>
      <c r="D141" s="737" t="n">
        <v>0</v>
      </c>
      <c r="E141" s="737" t="n">
        <v>0</v>
      </c>
      <c r="F141" s="738" t="n">
        <f aca="false">C141+D141+E141</f>
        <v>67</v>
      </c>
    </row>
    <row r="142" customFormat="false" ht="31.5" hidden="false" customHeight="false" outlineLevel="0" collapsed="false">
      <c r="A142" s="690"/>
      <c r="B142" s="657" t="s">
        <v>494</v>
      </c>
      <c r="C142" s="804" t="n">
        <v>31</v>
      </c>
      <c r="D142" s="737" t="n">
        <v>0</v>
      </c>
      <c r="E142" s="737" t="n">
        <v>0</v>
      </c>
      <c r="F142" s="738" t="n">
        <f aca="false">C142+D142+E142</f>
        <v>31</v>
      </c>
    </row>
    <row r="143" customFormat="false" ht="16.5" hidden="false" customHeight="false" outlineLevel="0" collapsed="false">
      <c r="A143" s="736"/>
      <c r="B143" s="657" t="s">
        <v>495</v>
      </c>
      <c r="C143" s="804" t="n">
        <v>7</v>
      </c>
      <c r="D143" s="737" t="n">
        <v>0</v>
      </c>
      <c r="E143" s="737" t="n">
        <v>0</v>
      </c>
      <c r="F143" s="738" t="n">
        <f aca="false">C143+D143+E143</f>
        <v>7</v>
      </c>
    </row>
    <row r="144" customFormat="false" ht="58.5" hidden="false" customHeight="true" outlineLevel="0" collapsed="false">
      <c r="A144" s="796"/>
      <c r="B144" s="805" t="s">
        <v>546</v>
      </c>
      <c r="C144" s="806" t="n">
        <f aca="false">C140+C135+C121</f>
        <v>6124</v>
      </c>
      <c r="D144" s="799" t="n">
        <f aca="false">D140+D135+D121</f>
        <v>3554</v>
      </c>
      <c r="E144" s="799" t="n">
        <f aca="false">E140+E135+E121</f>
        <v>253</v>
      </c>
      <c r="F144" s="807" t="n">
        <f aca="false">C144+D144+E144</f>
        <v>9931</v>
      </c>
      <c r="G144" s="808" t="n">
        <f aca="false">9589+342</f>
        <v>9931</v>
      </c>
      <c r="H144" s="808" t="n">
        <f aca="false">G144-F144</f>
        <v>0</v>
      </c>
      <c r="I144" s="637" t="n">
        <f aca="false">F34+F46+F54+F63+F71+F125+F128+F131+F140</f>
        <v>9907</v>
      </c>
      <c r="J144" s="637"/>
    </row>
    <row r="145" customFormat="false" ht="18" hidden="false" customHeight="true" outlineLevel="0" collapsed="false">
      <c r="A145" s="663"/>
      <c r="B145" s="657" t="s">
        <v>543</v>
      </c>
      <c r="C145" s="745" t="n">
        <f aca="false">C141+C136</f>
        <v>93</v>
      </c>
      <c r="D145" s="737" t="n">
        <f aca="false">D141+D136</f>
        <v>0</v>
      </c>
      <c r="E145" s="737" t="n">
        <f aca="false">E141+E136</f>
        <v>0</v>
      </c>
      <c r="F145" s="809" t="n">
        <f aca="false">C145+D145+E145</f>
        <v>93</v>
      </c>
      <c r="G145" s="808" t="n">
        <v>93</v>
      </c>
      <c r="H145" s="808" t="n">
        <f aca="false">G145-F145</f>
        <v>0</v>
      </c>
      <c r="I145" s="637"/>
      <c r="J145" s="637"/>
    </row>
    <row r="146" s="711" customFormat="true" ht="31.5" hidden="false" customHeight="false" outlineLevel="0" collapsed="false">
      <c r="A146" s="690"/>
      <c r="B146" s="657" t="s">
        <v>494</v>
      </c>
      <c r="C146" s="745" t="n">
        <f aca="false">C137+C122+C142</f>
        <v>1718</v>
      </c>
      <c r="D146" s="737" t="n">
        <f aca="false">D137+D122+D142</f>
        <v>32</v>
      </c>
      <c r="E146" s="737" t="n">
        <f aca="false">E137+E122+E142</f>
        <v>0</v>
      </c>
      <c r="F146" s="809" t="n">
        <f aca="false">C146+D146+E146</f>
        <v>1750</v>
      </c>
      <c r="G146" s="808" t="n">
        <v>1750</v>
      </c>
      <c r="H146" s="808" t="n">
        <f aca="false">G146-F146</f>
        <v>0</v>
      </c>
      <c r="J146" s="637"/>
    </row>
    <row r="147" customFormat="false" ht="15.75" hidden="false" customHeight="false" outlineLevel="0" collapsed="false">
      <c r="A147" s="736"/>
      <c r="B147" s="657" t="s">
        <v>495</v>
      </c>
      <c r="C147" s="745" t="n">
        <f aca="false">C143+C138</f>
        <v>7</v>
      </c>
      <c r="D147" s="737" t="n">
        <f aca="false">D143+D138</f>
        <v>335</v>
      </c>
      <c r="E147" s="737" t="n">
        <f aca="false">E143+E138</f>
        <v>0</v>
      </c>
      <c r="F147" s="809" t="n">
        <f aca="false">F143+F138</f>
        <v>342</v>
      </c>
      <c r="G147" s="808" t="n">
        <v>342</v>
      </c>
      <c r="H147" s="808" t="n">
        <f aca="false">G147-F147</f>
        <v>0</v>
      </c>
    </row>
    <row r="148" customFormat="false" ht="46.5" hidden="false" customHeight="true" outlineLevel="0" collapsed="false">
      <c r="A148" s="810"/>
      <c r="B148" s="811" t="s">
        <v>547</v>
      </c>
      <c r="C148" s="812" t="n">
        <f aca="false">C16</f>
        <v>36</v>
      </c>
      <c r="D148" s="813" t="n">
        <f aca="false">D16</f>
        <v>0</v>
      </c>
      <c r="E148" s="813" t="n">
        <f aca="false">E16</f>
        <v>0</v>
      </c>
      <c r="F148" s="814" t="n">
        <f aca="false">F16</f>
        <v>36</v>
      </c>
      <c r="G148" s="808" t="n">
        <v>36</v>
      </c>
      <c r="H148" s="808" t="n">
        <f aca="false">G148-F148</f>
        <v>0</v>
      </c>
    </row>
    <row r="149" s="711" customFormat="true" ht="16.5" hidden="false" customHeight="false" outlineLevel="0" collapsed="false">
      <c r="A149" s="815"/>
      <c r="B149" s="816" t="s">
        <v>513</v>
      </c>
      <c r="C149" s="730" t="n">
        <v>0</v>
      </c>
      <c r="D149" s="730" t="n">
        <v>0</v>
      </c>
      <c r="E149" s="730" t="n">
        <v>0</v>
      </c>
      <c r="F149" s="730" t="n">
        <v>0</v>
      </c>
      <c r="G149" s="708"/>
    </row>
    <row r="150" customFormat="false" ht="15.75" hidden="false" customHeight="false" outlineLevel="0" collapsed="false">
      <c r="A150" s="618"/>
      <c r="B150" s="567" t="s">
        <v>514</v>
      </c>
      <c r="C150" s="712" t="n">
        <f aca="false">C10+C11+C48+C50+C124+C65+C127+C130</f>
        <v>1178</v>
      </c>
      <c r="D150" s="712" t="n">
        <f aca="false">D10+D11+D48+D50+D124+D65+D127+D130</f>
        <v>140</v>
      </c>
      <c r="E150" s="712" t="n">
        <f aca="false">E10+E11+E48+E50+E124+E65+E127+E130</f>
        <v>0</v>
      </c>
      <c r="F150" s="712" t="n">
        <f aca="false">F10+F11+F48+F50+F124+F65+F127+F130</f>
        <v>1318</v>
      </c>
      <c r="G150" s="708"/>
      <c r="H150" s="611" t="n">
        <f aca="false">SUM(C150:E150)-F150</f>
        <v>0</v>
      </c>
    </row>
    <row r="151" customFormat="false" ht="15.75" hidden="false" customHeight="false" outlineLevel="0" collapsed="false">
      <c r="A151" s="618"/>
      <c r="B151" s="567" t="s">
        <v>444</v>
      </c>
      <c r="C151" s="712" t="n">
        <f aca="false">0</f>
        <v>0</v>
      </c>
      <c r="D151" s="712" t="n">
        <f aca="false">0</f>
        <v>0</v>
      </c>
      <c r="E151" s="712" t="n">
        <f aca="false">0</f>
        <v>0</v>
      </c>
      <c r="F151" s="712" t="n">
        <f aca="false">0</f>
        <v>0</v>
      </c>
      <c r="G151" s="708"/>
      <c r="H151" s="611" t="n">
        <f aca="false">SUM(C151:E151)-F151</f>
        <v>0</v>
      </c>
    </row>
    <row r="152" customFormat="false" ht="15.75" hidden="false" customHeight="false" outlineLevel="0" collapsed="false">
      <c r="A152" s="618"/>
      <c r="B152" s="567" t="s">
        <v>445</v>
      </c>
      <c r="C152" s="712" t="n">
        <f aca="false">C12</f>
        <v>64</v>
      </c>
      <c r="D152" s="712" t="n">
        <f aca="false">D12</f>
        <v>0</v>
      </c>
      <c r="E152" s="712" t="n">
        <f aca="false">E12</f>
        <v>0</v>
      </c>
      <c r="F152" s="712" t="n">
        <f aca="false">F12</f>
        <v>64</v>
      </c>
      <c r="G152" s="708"/>
      <c r="H152" s="611" t="n">
        <f aca="false">SUM(C152:E152)-F152</f>
        <v>0</v>
      </c>
    </row>
    <row r="153" customFormat="false" ht="15.75" hidden="false" customHeight="false" outlineLevel="0" collapsed="false">
      <c r="A153" s="713"/>
      <c r="B153" s="567" t="s">
        <v>447</v>
      </c>
      <c r="C153" s="712" t="n">
        <f aca="false">0</f>
        <v>0</v>
      </c>
      <c r="D153" s="712" t="n">
        <f aca="false">0</f>
        <v>0</v>
      </c>
      <c r="E153" s="712" t="n">
        <f aca="false">0</f>
        <v>0</v>
      </c>
      <c r="F153" s="712" t="n">
        <f aca="false">0</f>
        <v>0</v>
      </c>
      <c r="H153" s="611" t="n">
        <f aca="false">SUM(C153:E153)-F153</f>
        <v>0</v>
      </c>
    </row>
    <row r="154" customFormat="false" ht="15.75" hidden="false" customHeight="false" outlineLevel="0" collapsed="false">
      <c r="A154" s="618"/>
      <c r="B154" s="567" t="s">
        <v>448</v>
      </c>
      <c r="C154" s="712" t="n">
        <f aca="false">C14+C15</f>
        <v>203</v>
      </c>
      <c r="D154" s="712" t="n">
        <f aca="false">D14+D15</f>
        <v>0</v>
      </c>
      <c r="E154" s="712" t="n">
        <f aca="false">E14+E15</f>
        <v>0</v>
      </c>
      <c r="F154" s="712" t="n">
        <f aca="false">F14+F15</f>
        <v>203</v>
      </c>
      <c r="H154" s="611" t="n">
        <f aca="false">SUM(C154:E154)-F154</f>
        <v>0</v>
      </c>
    </row>
    <row r="155" customFormat="false" ht="15.75" hidden="false" customHeight="false" outlineLevel="0" collapsed="false">
      <c r="A155" s="713"/>
      <c r="B155" s="567" t="s">
        <v>504</v>
      </c>
      <c r="C155" s="712" t="n">
        <f aca="false">C16</f>
        <v>36</v>
      </c>
      <c r="D155" s="712" t="n">
        <f aca="false">D16</f>
        <v>0</v>
      </c>
      <c r="E155" s="712" t="n">
        <f aca="false">E16</f>
        <v>0</v>
      </c>
      <c r="F155" s="712" t="n">
        <f aca="false">F16</f>
        <v>36</v>
      </c>
      <c r="H155" s="611" t="n">
        <f aca="false">SUM(C155:E155)-F155</f>
        <v>0</v>
      </c>
    </row>
    <row r="156" customFormat="false" ht="15.75" hidden="false" customHeight="false" outlineLevel="0" collapsed="false">
      <c r="A156" s="714"/>
      <c r="B156" s="567" t="s">
        <v>452</v>
      </c>
      <c r="C156" s="712" t="n">
        <f aca="false">C17</f>
        <v>76</v>
      </c>
      <c r="D156" s="712" t="n">
        <f aca="false">D17</f>
        <v>0</v>
      </c>
      <c r="E156" s="712" t="n">
        <f aca="false">E17</f>
        <v>0</v>
      </c>
      <c r="F156" s="712" t="n">
        <f aca="false">F17</f>
        <v>76</v>
      </c>
      <c r="H156" s="611" t="n">
        <f aca="false">SUM(C156:E156)-F156</f>
        <v>0</v>
      </c>
    </row>
    <row r="157" customFormat="false" ht="15.75" hidden="false" customHeight="false" outlineLevel="0" collapsed="false">
      <c r="A157" s="714"/>
      <c r="B157" s="567" t="s">
        <v>123</v>
      </c>
      <c r="C157" s="712" t="n">
        <f aca="false">C70</f>
        <v>21</v>
      </c>
      <c r="D157" s="712" t="n">
        <f aca="false">D70</f>
        <v>0</v>
      </c>
      <c r="E157" s="712" t="n">
        <f aca="false">E70</f>
        <v>0</v>
      </c>
      <c r="F157" s="712" t="n">
        <f aca="false">F70</f>
        <v>21</v>
      </c>
      <c r="H157" s="611" t="n">
        <f aca="false">SUM(C157:E157)-F157</f>
        <v>0</v>
      </c>
    </row>
    <row r="158" customFormat="false" ht="15.75" hidden="false" customHeight="false" outlineLevel="0" collapsed="false">
      <c r="A158" s="714"/>
      <c r="B158" s="567" t="s">
        <v>101</v>
      </c>
      <c r="C158" s="712" t="n">
        <f aca="false">C18+C19+C62</f>
        <v>0</v>
      </c>
      <c r="D158" s="712" t="n">
        <f aca="false">D18+D19+D62</f>
        <v>335</v>
      </c>
      <c r="E158" s="712" t="n">
        <f aca="false">E18+E19+E62</f>
        <v>0</v>
      </c>
      <c r="F158" s="712" t="n">
        <f aca="false">F18+F19+F62</f>
        <v>335</v>
      </c>
      <c r="H158" s="611" t="n">
        <f aca="false">SUM(C158:E158)-F158</f>
        <v>0</v>
      </c>
    </row>
    <row r="159" customFormat="false" ht="15.75" hidden="false" customHeight="false" outlineLevel="0" collapsed="false">
      <c r="A159" s="714"/>
      <c r="B159" s="567" t="s">
        <v>468</v>
      </c>
      <c r="C159" s="712" t="n">
        <f aca="false">C20+C43+C51</f>
        <v>264</v>
      </c>
      <c r="D159" s="712" t="n">
        <f aca="false">D20+D43+D51</f>
        <v>0</v>
      </c>
      <c r="E159" s="712" t="n">
        <f aca="false">E20+E43+E51</f>
        <v>0</v>
      </c>
      <c r="F159" s="712" t="n">
        <f aca="false">F20+F43+F51</f>
        <v>264</v>
      </c>
      <c r="H159" s="611" t="n">
        <f aca="false">SUM(C159:E159)-F159</f>
        <v>0</v>
      </c>
    </row>
    <row r="160" customFormat="false" ht="15.75" hidden="false" customHeight="false" outlineLevel="0" collapsed="false">
      <c r="A160" s="714"/>
      <c r="B160" s="567" t="s">
        <v>470</v>
      </c>
      <c r="C160" s="712" t="n">
        <f aca="false">0</f>
        <v>0</v>
      </c>
      <c r="D160" s="712" t="n">
        <f aca="false">0</f>
        <v>0</v>
      </c>
      <c r="E160" s="712" t="n">
        <f aca="false">0</f>
        <v>0</v>
      </c>
      <c r="F160" s="712" t="n">
        <f aca="false">0</f>
        <v>0</v>
      </c>
      <c r="H160" s="611" t="n">
        <f aca="false">SUM(C160:E160)-F160</f>
        <v>0</v>
      </c>
    </row>
    <row r="161" customFormat="false" ht="15.75" hidden="false" customHeight="false" outlineLevel="0" collapsed="false">
      <c r="A161" s="714"/>
      <c r="B161" s="567" t="s">
        <v>471</v>
      </c>
      <c r="C161" s="712" t="n">
        <f aca="false">C21+C133</f>
        <v>144</v>
      </c>
      <c r="D161" s="712" t="n">
        <f aca="false">D21+D133</f>
        <v>24</v>
      </c>
      <c r="E161" s="712" t="n">
        <f aca="false">E21+E133</f>
        <v>0</v>
      </c>
      <c r="F161" s="712" t="n">
        <f aca="false">F21+F133</f>
        <v>168</v>
      </c>
      <c r="H161" s="611" t="n">
        <f aca="false">SUM(C161:E161)-F161</f>
        <v>0</v>
      </c>
    </row>
    <row r="162" customFormat="false" ht="15.75" hidden="false" customHeight="false" outlineLevel="0" collapsed="false">
      <c r="A162" s="714"/>
      <c r="B162" s="567" t="s">
        <v>515</v>
      </c>
      <c r="C162" s="712" t="n">
        <v>0</v>
      </c>
      <c r="D162" s="712" t="n">
        <v>0</v>
      </c>
      <c r="E162" s="712" t="n">
        <v>0</v>
      </c>
      <c r="F162" s="712" t="n">
        <v>0</v>
      </c>
      <c r="H162" s="611" t="n">
        <f aca="false">SUM(C162:E162)-F162</f>
        <v>0</v>
      </c>
    </row>
    <row r="163" customFormat="false" ht="15.75" hidden="false" customHeight="false" outlineLevel="0" collapsed="false">
      <c r="A163" s="714"/>
      <c r="B163" s="567" t="s">
        <v>516</v>
      </c>
      <c r="C163" s="712" t="n">
        <f aca="false">C22+C23+C24</f>
        <v>1687</v>
      </c>
      <c r="D163" s="712" t="n">
        <f aca="false">D22+D23+D24</f>
        <v>32</v>
      </c>
      <c r="E163" s="712" t="n">
        <f aca="false">E22+E23+E24</f>
        <v>0</v>
      </c>
      <c r="F163" s="712" t="n">
        <f aca="false">F22+F23+F24</f>
        <v>1719</v>
      </c>
      <c r="H163" s="611" t="n">
        <f aca="false">SUM(C163:E163)-F163</f>
        <v>0</v>
      </c>
    </row>
    <row r="164" customFormat="false" ht="15.75" hidden="false" customHeight="false" outlineLevel="0" collapsed="false">
      <c r="A164" s="714"/>
      <c r="B164" s="567" t="s">
        <v>475</v>
      </c>
      <c r="C164" s="712" t="n">
        <f aca="false">C25+C69</f>
        <v>198</v>
      </c>
      <c r="D164" s="712" t="n">
        <f aca="false">D25+D69</f>
        <v>0</v>
      </c>
      <c r="E164" s="712" t="n">
        <f aca="false">E25+E69</f>
        <v>0</v>
      </c>
      <c r="F164" s="712" t="n">
        <f aca="false">F25+F69</f>
        <v>198</v>
      </c>
      <c r="H164" s="611" t="n">
        <f aca="false">SUM(C164:E164)-F164</f>
        <v>0</v>
      </c>
    </row>
    <row r="165" customFormat="false" ht="15.75" hidden="false" customHeight="false" outlineLevel="0" collapsed="false">
      <c r="A165" s="714"/>
      <c r="B165" s="567" t="s">
        <v>476</v>
      </c>
      <c r="C165" s="712" t="n">
        <f aca="false">C26</f>
        <v>115</v>
      </c>
      <c r="D165" s="712" t="n">
        <f aca="false">D26</f>
        <v>0</v>
      </c>
      <c r="E165" s="712" t="n">
        <f aca="false">E26</f>
        <v>0</v>
      </c>
      <c r="F165" s="712" t="n">
        <f aca="false">F26</f>
        <v>115</v>
      </c>
      <c r="H165" s="611" t="n">
        <f aca="false">SUM(C165:E165)-F165</f>
        <v>0</v>
      </c>
    </row>
    <row r="166" customFormat="false" ht="15.75" hidden="false" customHeight="false" outlineLevel="0" collapsed="false">
      <c r="A166" s="715"/>
      <c r="B166" s="567" t="s">
        <v>477</v>
      </c>
      <c r="C166" s="712" t="n">
        <f aca="false">C27+C44+C52</f>
        <v>327</v>
      </c>
      <c r="D166" s="712" t="n">
        <f aca="false">D27+D44+D52</f>
        <v>39</v>
      </c>
      <c r="E166" s="712" t="n">
        <f aca="false">E27+E44+E52</f>
        <v>117</v>
      </c>
      <c r="F166" s="712" t="n">
        <f aca="false">F27+F44+F52</f>
        <v>483</v>
      </c>
      <c r="H166" s="611" t="n">
        <f aca="false">SUM(C166:E166)-F166</f>
        <v>0</v>
      </c>
    </row>
    <row r="167" customFormat="false" ht="15.75" hidden="false" customHeight="false" outlineLevel="0" collapsed="false">
      <c r="A167" s="715"/>
      <c r="B167" s="567" t="s">
        <v>478</v>
      </c>
      <c r="C167" s="712" t="n">
        <v>0</v>
      </c>
      <c r="D167" s="712" t="n">
        <v>0</v>
      </c>
      <c r="E167" s="712" t="n">
        <v>0</v>
      </c>
      <c r="F167" s="712" t="n">
        <v>0</v>
      </c>
      <c r="H167" s="611" t="n">
        <f aca="false">SUM(C167:E167)-F167</f>
        <v>0</v>
      </c>
    </row>
    <row r="168" customFormat="false" ht="15.75" hidden="false" customHeight="false" outlineLevel="0" collapsed="false">
      <c r="A168" s="715"/>
      <c r="B168" s="567" t="s">
        <v>479</v>
      </c>
      <c r="C168" s="712" t="n">
        <f aca="false">C28</f>
        <v>85</v>
      </c>
      <c r="D168" s="712" t="n">
        <f aca="false">D28</f>
        <v>0</v>
      </c>
      <c r="E168" s="712" t="n">
        <f aca="false">E28</f>
        <v>0</v>
      </c>
      <c r="F168" s="712" t="n">
        <f aca="false">F28</f>
        <v>85</v>
      </c>
      <c r="H168" s="611" t="n">
        <f aca="false">SUM(C168:E168)-F168</f>
        <v>0</v>
      </c>
    </row>
    <row r="169" customFormat="false" ht="15.75" hidden="false" customHeight="false" outlineLevel="0" collapsed="false">
      <c r="A169" s="715"/>
      <c r="B169" s="567" t="s">
        <v>480</v>
      </c>
      <c r="C169" s="712" t="n">
        <f aca="false">C29</f>
        <v>53</v>
      </c>
      <c r="D169" s="712" t="n">
        <f aca="false">D29</f>
        <v>0</v>
      </c>
      <c r="E169" s="712" t="n">
        <f aca="false">E29</f>
        <v>0</v>
      </c>
      <c r="F169" s="712" t="n">
        <f aca="false">F29</f>
        <v>53</v>
      </c>
      <c r="H169" s="611" t="n">
        <f aca="false">SUM(C169:E169)-F169</f>
        <v>0</v>
      </c>
    </row>
    <row r="170" customFormat="false" ht="15.75" hidden="false" customHeight="false" outlineLevel="0" collapsed="false">
      <c r="A170" s="715"/>
      <c r="B170" s="567" t="s">
        <v>481</v>
      </c>
      <c r="C170" s="712" t="n">
        <f aca="false">C30+C59</f>
        <v>451</v>
      </c>
      <c r="D170" s="712" t="n">
        <f aca="false">D30+D59</f>
        <v>2624</v>
      </c>
      <c r="E170" s="712" t="n">
        <f aca="false">E30+E59</f>
        <v>136</v>
      </c>
      <c r="F170" s="712" t="n">
        <f aca="false">F30+F59</f>
        <v>3211</v>
      </c>
      <c r="H170" s="611" t="n">
        <f aca="false">SUM(C170:E170)-F170</f>
        <v>0</v>
      </c>
    </row>
    <row r="171" customFormat="false" ht="15.75" hidden="false" customHeight="false" outlineLevel="0" collapsed="false">
      <c r="A171" s="715"/>
      <c r="B171" s="567" t="s">
        <v>506</v>
      </c>
      <c r="C171" s="712" t="n">
        <f aca="false">C31</f>
        <v>108</v>
      </c>
      <c r="D171" s="712" t="n">
        <f aca="false">D31</f>
        <v>0</v>
      </c>
      <c r="E171" s="712" t="n">
        <f aca="false">E31</f>
        <v>0</v>
      </c>
      <c r="F171" s="712" t="n">
        <f aca="false">F31</f>
        <v>108</v>
      </c>
      <c r="H171" s="611" t="n">
        <f aca="false">SUM(C171:E171)-F171</f>
        <v>0</v>
      </c>
    </row>
    <row r="172" customFormat="false" ht="15.75" hidden="false" customHeight="false" outlineLevel="0" collapsed="false">
      <c r="A172" s="715"/>
      <c r="B172" s="567" t="s">
        <v>488</v>
      </c>
      <c r="C172" s="712" t="n">
        <f aca="false">C32+C68+C67</f>
        <v>123</v>
      </c>
      <c r="D172" s="712" t="n">
        <f aca="false">D32+D68+D67</f>
        <v>0</v>
      </c>
      <c r="E172" s="712" t="n">
        <f aca="false">E32+E68+E67</f>
        <v>0</v>
      </c>
      <c r="F172" s="712" t="n">
        <f aca="false">F32+F68+F67</f>
        <v>123</v>
      </c>
      <c r="H172" s="611" t="n">
        <f aca="false">SUM(C172:E172)-F172</f>
        <v>0</v>
      </c>
    </row>
    <row r="173" customFormat="false" ht="15.75" hidden="false" customHeight="false" outlineLevel="0" collapsed="false">
      <c r="A173" s="715"/>
      <c r="B173" s="567" t="s">
        <v>489</v>
      </c>
      <c r="C173" s="712" t="n">
        <f aca="false">C33+C60+C66</f>
        <v>485</v>
      </c>
      <c r="D173" s="712" t="n">
        <f aca="false">D33+D60+D66</f>
        <v>301</v>
      </c>
      <c r="E173" s="712" t="n">
        <f aca="false">E33+E60+E66</f>
        <v>0</v>
      </c>
      <c r="F173" s="712" t="n">
        <f aca="false">F33+F60+F66</f>
        <v>786</v>
      </c>
      <c r="H173" s="611" t="n">
        <f aca="false">SUM(C173:E173)-F173</f>
        <v>0</v>
      </c>
    </row>
    <row r="174" customFormat="false" ht="15.75" hidden="false" customHeight="false" outlineLevel="0" collapsed="false">
      <c r="A174" s="715"/>
      <c r="B174" s="567" t="s">
        <v>490</v>
      </c>
      <c r="C174" s="712" t="n">
        <v>0</v>
      </c>
      <c r="D174" s="712" t="n">
        <v>0</v>
      </c>
      <c r="E174" s="712" t="n">
        <v>0</v>
      </c>
      <c r="F174" s="712" t="n">
        <v>0</v>
      </c>
      <c r="H174" s="611" t="n">
        <f aca="false">SUM(C174:E174)-F174</f>
        <v>0</v>
      </c>
    </row>
    <row r="175" customFormat="false" ht="15.75" hidden="false" customHeight="false" outlineLevel="0" collapsed="false">
      <c r="A175" s="715"/>
      <c r="B175" s="567" t="s">
        <v>491</v>
      </c>
      <c r="C175" s="712" t="n">
        <v>0</v>
      </c>
      <c r="D175" s="712" t="n">
        <v>0</v>
      </c>
      <c r="E175" s="712" t="n">
        <v>0</v>
      </c>
      <c r="F175" s="712" t="n">
        <v>0</v>
      </c>
      <c r="H175" s="611" t="n">
        <f aca="false">SUM(C175:E175)-F175</f>
        <v>0</v>
      </c>
    </row>
    <row r="176" customFormat="false" ht="15.75" hidden="false" customHeight="false" outlineLevel="0" collapsed="false">
      <c r="A176" s="715"/>
      <c r="B176" s="567" t="s">
        <v>492</v>
      </c>
      <c r="C176" s="712" t="n">
        <f aca="false">C61+C45+C53</f>
        <v>24</v>
      </c>
      <c r="D176" s="712" t="n">
        <f aca="false">D61+D45+D53</f>
        <v>59</v>
      </c>
      <c r="E176" s="712" t="n">
        <f aca="false">E61+E45+E53</f>
        <v>0</v>
      </c>
      <c r="F176" s="712" t="n">
        <f aca="false">F61+F45+F53</f>
        <v>83</v>
      </c>
      <c r="H176" s="611" t="n">
        <f aca="false">SUM(C176:E176)-F176</f>
        <v>0</v>
      </c>
    </row>
    <row r="177" customFormat="false" ht="31.5" hidden="false" customHeight="false" outlineLevel="0" collapsed="false">
      <c r="A177" s="715"/>
      <c r="B177" s="716" t="s">
        <v>517</v>
      </c>
      <c r="C177" s="717" t="n">
        <f aca="false">SUM(C149:C176)</f>
        <v>5642</v>
      </c>
      <c r="D177" s="717" t="n">
        <f aca="false">SUM(D149:D176)</f>
        <v>3554</v>
      </c>
      <c r="E177" s="717" t="n">
        <f aca="false">SUM(E149:E176)</f>
        <v>253</v>
      </c>
      <c r="F177" s="717" t="n">
        <f aca="false">SUM(F149:F176)</f>
        <v>9449</v>
      </c>
      <c r="G177" s="637"/>
      <c r="H177" s="637"/>
    </row>
    <row r="178" customFormat="false" ht="15.75" hidden="false" customHeight="false" outlineLevel="0" collapsed="false">
      <c r="A178" s="715"/>
      <c r="B178" s="715"/>
      <c r="C178" s="817" t="n">
        <f aca="false">C144-C140</f>
        <v>5642</v>
      </c>
      <c r="D178" s="817" t="n">
        <f aca="false">D144-D140</f>
        <v>3554</v>
      </c>
      <c r="E178" s="817" t="n">
        <f aca="false">E144-E140</f>
        <v>253</v>
      </c>
      <c r="F178" s="817" t="n">
        <f aca="false">F144-F140</f>
        <v>9449</v>
      </c>
      <c r="G178" s="818" t="n">
        <f aca="false">F144-F140</f>
        <v>9449</v>
      </c>
      <c r="H178" s="818" t="n">
        <f aca="false">G178-F178</f>
        <v>0</v>
      </c>
    </row>
    <row r="179" customFormat="false" ht="15" hidden="false" customHeight="false" outlineLevel="0" collapsed="false">
      <c r="A179" s="715"/>
      <c r="B179" s="715"/>
      <c r="C179" s="817" t="n">
        <f aca="false">C178-C177</f>
        <v>0</v>
      </c>
      <c r="D179" s="817" t="n">
        <f aca="false">D178-D177</f>
        <v>0</v>
      </c>
      <c r="E179" s="817" t="n">
        <f aca="false">E178-E177</f>
        <v>0</v>
      </c>
      <c r="F179" s="817" t="n">
        <f aca="false">F178-F177</f>
        <v>0</v>
      </c>
    </row>
    <row r="180" customFormat="false" ht="15.75" hidden="false" customHeight="false" outlineLevel="0" collapsed="false">
      <c r="A180" s="715"/>
      <c r="B180" s="715"/>
      <c r="C180" s="715"/>
      <c r="D180" s="715"/>
      <c r="E180" s="715"/>
      <c r="F180" s="819"/>
    </row>
    <row r="181" customFormat="false" ht="15.75" hidden="false" customHeight="false" outlineLevel="0" collapsed="false">
      <c r="A181" s="715"/>
      <c r="B181" s="715"/>
      <c r="C181" s="715"/>
      <c r="D181" s="715"/>
      <c r="E181" s="715"/>
      <c r="F181" s="819"/>
    </row>
    <row r="182" customFormat="false" ht="15.75" hidden="false" customHeight="false" outlineLevel="0" collapsed="false">
      <c r="A182" s="715"/>
      <c r="B182" s="715"/>
      <c r="C182" s="715"/>
      <c r="D182" s="715"/>
      <c r="E182" s="715"/>
      <c r="F182" s="819"/>
    </row>
    <row r="183" customFormat="false" ht="15.75" hidden="false" customHeight="false" outlineLevel="0" collapsed="false">
      <c r="A183" s="715"/>
      <c r="B183" s="715"/>
      <c r="C183" s="715"/>
      <c r="D183" s="715"/>
      <c r="E183" s="715"/>
      <c r="F183" s="819"/>
    </row>
    <row r="184" customFormat="false" ht="15.75" hidden="false" customHeight="false" outlineLevel="0" collapsed="false">
      <c r="A184" s="715"/>
      <c r="B184" s="715"/>
      <c r="C184" s="715"/>
      <c r="D184" s="715"/>
      <c r="E184" s="715"/>
      <c r="F184" s="819"/>
    </row>
    <row r="185" customFormat="false" ht="15.75" hidden="false" customHeight="false" outlineLevel="0" collapsed="false">
      <c r="A185" s="715"/>
      <c r="B185" s="715"/>
      <c r="C185" s="715"/>
      <c r="D185" s="715"/>
      <c r="E185" s="715"/>
      <c r="F185" s="819"/>
    </row>
    <row r="186" customFormat="false" ht="15.75" hidden="false" customHeight="false" outlineLevel="0" collapsed="false">
      <c r="A186" s="715"/>
      <c r="B186" s="715"/>
      <c r="C186" s="715"/>
      <c r="D186" s="715"/>
      <c r="E186" s="715"/>
      <c r="F186" s="819"/>
    </row>
    <row r="187" customFormat="false" ht="15.75" hidden="false" customHeight="false" outlineLevel="0" collapsed="false">
      <c r="A187" s="715"/>
      <c r="B187" s="715"/>
      <c r="C187" s="715"/>
      <c r="D187" s="715"/>
      <c r="E187" s="715"/>
      <c r="F187" s="819"/>
    </row>
    <row r="188" customFormat="false" ht="15.75" hidden="false" customHeight="false" outlineLevel="0" collapsed="false">
      <c r="A188" s="715"/>
      <c r="B188" s="715"/>
      <c r="C188" s="715"/>
      <c r="D188" s="715"/>
      <c r="E188" s="715"/>
      <c r="F188" s="819"/>
    </row>
    <row r="189" customFormat="false" ht="15.75" hidden="false" customHeight="false" outlineLevel="0" collapsed="false">
      <c r="A189" s="715"/>
      <c r="B189" s="715"/>
      <c r="C189" s="715"/>
      <c r="D189" s="715"/>
      <c r="E189" s="715"/>
      <c r="F189" s="819"/>
    </row>
    <row r="190" customFormat="false" ht="15.75" hidden="false" customHeight="false" outlineLevel="0" collapsed="false">
      <c r="A190" s="715"/>
      <c r="B190" s="715"/>
      <c r="C190" s="715"/>
      <c r="D190" s="715"/>
      <c r="E190" s="715"/>
      <c r="F190" s="819"/>
    </row>
    <row r="191" customFormat="false" ht="15.75" hidden="false" customHeight="false" outlineLevel="0" collapsed="false">
      <c r="A191" s="715"/>
      <c r="B191" s="715"/>
      <c r="C191" s="715"/>
      <c r="D191" s="715"/>
      <c r="E191" s="715"/>
      <c r="F191" s="819"/>
    </row>
    <row r="192" customFormat="false" ht="15.75" hidden="false" customHeight="false" outlineLevel="0" collapsed="false">
      <c r="A192" s="715"/>
      <c r="B192" s="715"/>
      <c r="C192" s="715"/>
      <c r="D192" s="715"/>
      <c r="E192" s="715"/>
      <c r="F192" s="819"/>
    </row>
    <row r="193" customFormat="false" ht="15.75" hidden="false" customHeight="false" outlineLevel="0" collapsed="false">
      <c r="A193" s="715"/>
      <c r="B193" s="715"/>
      <c r="C193" s="715"/>
      <c r="D193" s="715"/>
      <c r="E193" s="715"/>
      <c r="F193" s="819"/>
    </row>
    <row r="194" customFormat="false" ht="15.75" hidden="false" customHeight="false" outlineLevel="0" collapsed="false">
      <c r="A194" s="715"/>
      <c r="B194" s="715"/>
      <c r="C194" s="715"/>
      <c r="D194" s="715"/>
      <c r="E194" s="715"/>
      <c r="F194" s="819"/>
    </row>
    <row r="195" customFormat="false" ht="15.75" hidden="false" customHeight="false" outlineLevel="0" collapsed="false">
      <c r="A195" s="715"/>
      <c r="B195" s="715"/>
      <c r="C195" s="715"/>
      <c r="D195" s="715"/>
      <c r="E195" s="715"/>
      <c r="F195" s="819"/>
    </row>
    <row r="196" customFormat="false" ht="15.75" hidden="false" customHeight="false" outlineLevel="0" collapsed="false">
      <c r="A196" s="715"/>
      <c r="B196" s="715"/>
      <c r="C196" s="715"/>
      <c r="D196" s="715"/>
      <c r="E196" s="715"/>
      <c r="F196" s="819"/>
    </row>
    <row r="197" customFormat="false" ht="15.75" hidden="false" customHeight="false" outlineLevel="0" collapsed="false">
      <c r="A197" s="715"/>
      <c r="B197" s="715"/>
      <c r="C197" s="715"/>
      <c r="D197" s="715"/>
      <c r="E197" s="715"/>
      <c r="F197" s="819"/>
    </row>
    <row r="198" customFormat="false" ht="15.75" hidden="false" customHeight="false" outlineLevel="0" collapsed="false">
      <c r="A198" s="715"/>
      <c r="B198" s="715"/>
      <c r="C198" s="715"/>
      <c r="D198" s="715"/>
      <c r="E198" s="715"/>
      <c r="F198" s="819"/>
    </row>
    <row r="199" customFormat="false" ht="15.75" hidden="false" customHeight="false" outlineLevel="0" collapsed="false">
      <c r="A199" s="715"/>
      <c r="B199" s="715"/>
      <c r="C199" s="715"/>
      <c r="D199" s="715"/>
      <c r="E199" s="715"/>
      <c r="F199" s="819"/>
    </row>
    <row r="200" customFormat="false" ht="15.75" hidden="false" customHeight="false" outlineLevel="0" collapsed="false">
      <c r="A200" s="715"/>
      <c r="B200" s="715"/>
      <c r="C200" s="715"/>
      <c r="D200" s="715"/>
      <c r="E200" s="715"/>
      <c r="F200" s="819"/>
    </row>
    <row r="201" customFormat="false" ht="15.75" hidden="false" customHeight="false" outlineLevel="0" collapsed="false">
      <c r="A201" s="715"/>
      <c r="B201" s="715"/>
      <c r="C201" s="715"/>
      <c r="D201" s="715"/>
      <c r="E201" s="715"/>
      <c r="F201" s="819"/>
    </row>
    <row r="202" customFormat="false" ht="15.75" hidden="false" customHeight="false" outlineLevel="0" collapsed="false">
      <c r="A202" s="715"/>
      <c r="B202" s="715"/>
      <c r="C202" s="715"/>
      <c r="D202" s="715"/>
      <c r="E202" s="715"/>
      <c r="F202" s="819"/>
    </row>
    <row r="203" customFormat="false" ht="15.75" hidden="false" customHeight="false" outlineLevel="0" collapsed="false">
      <c r="A203" s="715"/>
      <c r="B203" s="715"/>
      <c r="C203" s="715"/>
      <c r="D203" s="715"/>
      <c r="E203" s="715"/>
      <c r="F203" s="819"/>
    </row>
    <row r="204" customFormat="false" ht="15.75" hidden="false" customHeight="false" outlineLevel="0" collapsed="false">
      <c r="A204" s="715"/>
      <c r="B204" s="715"/>
      <c r="C204" s="715"/>
      <c r="D204" s="715"/>
      <c r="E204" s="715"/>
      <c r="F204" s="819"/>
    </row>
    <row r="205" customFormat="false" ht="15.75" hidden="false" customHeight="false" outlineLevel="0" collapsed="false">
      <c r="A205" s="715"/>
      <c r="B205" s="715"/>
      <c r="C205" s="715"/>
      <c r="D205" s="715"/>
      <c r="E205" s="715"/>
      <c r="F205" s="819"/>
    </row>
    <row r="206" customFormat="false" ht="15.75" hidden="false" customHeight="false" outlineLevel="0" collapsed="false">
      <c r="A206" s="715"/>
      <c r="B206" s="715"/>
      <c r="C206" s="715"/>
      <c r="D206" s="715"/>
      <c r="E206" s="715"/>
      <c r="F206" s="819"/>
    </row>
    <row r="207" customFormat="false" ht="15.75" hidden="false" customHeight="false" outlineLevel="0" collapsed="false">
      <c r="A207" s="715"/>
      <c r="B207" s="715"/>
      <c r="C207" s="715"/>
      <c r="D207" s="715"/>
      <c r="E207" s="715"/>
      <c r="F207" s="819"/>
    </row>
    <row r="208" customFormat="false" ht="15.75" hidden="false" customHeight="false" outlineLevel="0" collapsed="false">
      <c r="A208" s="715"/>
      <c r="B208" s="715"/>
      <c r="C208" s="715"/>
      <c r="D208" s="715"/>
      <c r="E208" s="715"/>
      <c r="F208" s="819"/>
    </row>
    <row r="209" customFormat="false" ht="15.75" hidden="false" customHeight="false" outlineLevel="0" collapsed="false">
      <c r="A209" s="715"/>
      <c r="B209" s="715"/>
      <c r="C209" s="715"/>
      <c r="D209" s="715"/>
      <c r="E209" s="715"/>
      <c r="F209" s="819"/>
    </row>
    <row r="210" customFormat="false" ht="15.75" hidden="false" customHeight="false" outlineLevel="0" collapsed="false">
      <c r="A210" s="715"/>
      <c r="B210" s="715"/>
      <c r="C210" s="715"/>
      <c r="D210" s="715"/>
      <c r="E210" s="715"/>
      <c r="F210" s="819"/>
    </row>
    <row r="211" customFormat="false" ht="15.75" hidden="false" customHeight="false" outlineLevel="0" collapsed="false">
      <c r="A211" s="715"/>
      <c r="B211" s="715"/>
      <c r="C211" s="715"/>
      <c r="D211" s="715"/>
      <c r="E211" s="715"/>
      <c r="F211" s="819"/>
    </row>
    <row r="212" customFormat="false" ht="15.75" hidden="false" customHeight="false" outlineLevel="0" collapsed="false">
      <c r="A212" s="715"/>
      <c r="B212" s="715"/>
      <c r="C212" s="715"/>
      <c r="D212" s="715"/>
      <c r="E212" s="715"/>
      <c r="F212" s="819"/>
    </row>
  </sheetData>
  <autoFilter ref="A8:Q156"/>
  <mergeCells count="25">
    <mergeCell ref="A3:F3"/>
    <mergeCell ref="A5:F5"/>
    <mergeCell ref="A7:A8"/>
    <mergeCell ref="B7:B8"/>
    <mergeCell ref="C7:E7"/>
    <mergeCell ref="F7:F8"/>
    <mergeCell ref="A9:F9"/>
    <mergeCell ref="A36:F36"/>
    <mergeCell ref="A42:F42"/>
    <mergeCell ref="A47:F47"/>
    <mergeCell ref="A55:F55"/>
    <mergeCell ref="A58:F58"/>
    <mergeCell ref="A64:F64"/>
    <mergeCell ref="A72:F72"/>
    <mergeCell ref="A80:F80"/>
    <mergeCell ref="A87:F87"/>
    <mergeCell ref="A94:F94"/>
    <mergeCell ref="A100:F100"/>
    <mergeCell ref="A107:F107"/>
    <mergeCell ref="A114:F114"/>
    <mergeCell ref="A123:F123"/>
    <mergeCell ref="A126:F126"/>
    <mergeCell ref="A129:F129"/>
    <mergeCell ref="A132:F132"/>
    <mergeCell ref="A139:F139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45.42"/>
    <col collapsed="false" customWidth="true" hidden="false" outlineLevel="0" max="3" min="3" style="4" width="18.85"/>
    <col collapsed="false" customWidth="true" hidden="false" outlineLevel="0" max="4" min="4" style="4" width="11.42"/>
    <col collapsed="false" customWidth="false" hidden="false" outlineLevel="0" max="5" min="5" style="4" width="9.14"/>
    <col collapsed="false" customWidth="true" hidden="false" outlineLevel="0" max="6" min="6" style="4" width="12.28"/>
    <col collapsed="false" customWidth="true" hidden="false" outlineLevel="0" max="7" min="7" style="4" width="10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820"/>
      <c r="C1" s="820" t="s">
        <v>548</v>
      </c>
    </row>
    <row r="3" customFormat="false" ht="63" hidden="false" customHeight="true" outlineLevel="0" collapsed="false">
      <c r="B3" s="821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821"/>
    </row>
    <row r="4" customFormat="false" ht="15" hidden="false" customHeight="true" outlineLevel="0" collapsed="false">
      <c r="B4" s="822" t="s">
        <v>549</v>
      </c>
      <c r="C4" s="822"/>
      <c r="D4" s="823"/>
      <c r="E4" s="823"/>
      <c r="F4" s="376"/>
    </row>
    <row r="5" customFormat="false" ht="15" hidden="false" customHeight="true" outlineLevel="0" collapsed="false">
      <c r="A5" s="824"/>
      <c r="B5" s="824"/>
      <c r="C5" s="824"/>
      <c r="D5" s="823"/>
      <c r="E5" s="823"/>
      <c r="F5" s="376"/>
    </row>
    <row r="6" customFormat="false" ht="34.5" hidden="false" customHeight="true" outlineLevel="0" collapsed="false">
      <c r="A6" s="825" t="s">
        <v>210</v>
      </c>
      <c r="B6" s="826" t="s">
        <v>550</v>
      </c>
      <c r="C6" s="827" t="s">
        <v>551</v>
      </c>
      <c r="D6" s="376"/>
      <c r="E6" s="376"/>
      <c r="F6" s="376"/>
    </row>
    <row r="7" customFormat="false" ht="15" hidden="false" customHeight="true" outlineLevel="0" collapsed="false">
      <c r="A7" s="828" t="n">
        <v>1</v>
      </c>
      <c r="B7" s="532" t="n">
        <v>2</v>
      </c>
      <c r="C7" s="829" t="n">
        <v>3</v>
      </c>
    </row>
    <row r="8" customFormat="false" ht="20.25" hidden="false" customHeight="true" outlineLevel="0" collapsed="false">
      <c r="A8" s="830" t="s">
        <v>552</v>
      </c>
      <c r="B8" s="566" t="s">
        <v>553</v>
      </c>
      <c r="C8" s="253" t="n">
        <v>10629</v>
      </c>
    </row>
    <row r="9" customFormat="false" ht="21" hidden="false" customHeight="true" outlineLevel="0" collapsed="false">
      <c r="A9" s="831" t="s">
        <v>262</v>
      </c>
      <c r="B9" s="832" t="s">
        <v>554</v>
      </c>
      <c r="C9" s="243" t="n">
        <v>25498</v>
      </c>
    </row>
    <row r="10" s="486" customFormat="true" ht="21" hidden="false" customHeight="true" outlineLevel="0" collapsed="false">
      <c r="A10" s="833"/>
      <c r="B10" s="834" t="s">
        <v>555</v>
      </c>
      <c r="C10" s="835" t="n">
        <v>10</v>
      </c>
    </row>
    <row r="11" customFormat="false" ht="49.5" hidden="false" customHeight="true" outlineLevel="0" collapsed="false">
      <c r="A11" s="836" t="s">
        <v>264</v>
      </c>
      <c r="B11" s="837" t="s">
        <v>511</v>
      </c>
      <c r="C11" s="838" t="n">
        <v>1980</v>
      </c>
      <c r="D11" s="839"/>
    </row>
    <row r="12" customFormat="false" ht="30.75" hidden="false" customHeight="true" outlineLevel="0" collapsed="false">
      <c r="A12" s="840"/>
      <c r="B12" s="841" t="s">
        <v>556</v>
      </c>
      <c r="C12" s="842" t="n">
        <f aca="false">C11+C9+C8</f>
        <v>38107</v>
      </c>
      <c r="D12" s="843"/>
      <c r="E12" s="844"/>
      <c r="F12" s="844"/>
    </row>
    <row r="15" customFormat="false" ht="12.75" hidden="false" customHeight="false" outlineLevel="0" collapsed="false">
      <c r="A15" s="493"/>
      <c r="C15" s="493"/>
    </row>
    <row r="16" customFormat="false" ht="12.75" hidden="false" customHeight="false" outlineLevel="0" collapsed="false">
      <c r="A16" s="493"/>
      <c r="C16" s="493"/>
    </row>
    <row r="18" customFormat="false" ht="12.75" hidden="false" customHeight="false" outlineLevel="0" collapsed="false">
      <c r="A18" s="493"/>
      <c r="C18" s="493"/>
    </row>
    <row r="19" customFormat="false" ht="12.75" hidden="false" customHeight="false" outlineLevel="0" collapsed="false">
      <c r="A19" s="493"/>
      <c r="C19" s="493"/>
    </row>
    <row r="21" customFormat="false" ht="12.75" hidden="false" customHeight="false" outlineLevel="0" collapsed="false">
      <c r="A21" s="493"/>
      <c r="C21" s="493"/>
    </row>
    <row r="22" customFormat="false" ht="12.75" hidden="false" customHeight="false" outlineLevel="0" collapsed="false">
      <c r="A22" s="493"/>
      <c r="C22" s="493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5" width="7.42"/>
    <col collapsed="false" customWidth="true" hidden="false" outlineLevel="0" max="2" min="2" style="845" width="32.14"/>
    <col collapsed="false" customWidth="true" hidden="false" outlineLevel="0" max="6" min="3" style="846" width="8.56"/>
    <col collapsed="false" customWidth="true" hidden="false" outlineLevel="0" max="18" min="7" style="845" width="8.56"/>
    <col collapsed="false" customWidth="false" hidden="false" outlineLevel="0" max="257" min="19" style="845" width="9.14"/>
  </cols>
  <sheetData>
    <row r="1" customFormat="false" ht="15.75" hidden="false" customHeight="true" outlineLevel="0" collapsed="false">
      <c r="E1" s="847"/>
      <c r="F1" s="847"/>
      <c r="I1" s="848"/>
      <c r="J1" s="848"/>
      <c r="M1" s="848"/>
      <c r="N1" s="848"/>
      <c r="Q1" s="848" t="s">
        <v>557</v>
      </c>
      <c r="R1" s="848"/>
    </row>
    <row r="3" customFormat="false" ht="30.75" hidden="false" customHeight="true" outlineLevel="0" collapsed="false">
      <c r="A3" s="849" t="str">
        <f aca="false">'[2]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849"/>
      <c r="C3" s="849"/>
      <c r="D3" s="849"/>
      <c r="E3" s="849"/>
      <c r="F3" s="849"/>
      <c r="G3" s="849"/>
      <c r="H3" s="849"/>
      <c r="I3" s="849"/>
      <c r="J3" s="849"/>
      <c r="K3" s="849"/>
      <c r="L3" s="849"/>
      <c r="M3" s="849"/>
      <c r="N3" s="849"/>
      <c r="O3" s="849"/>
      <c r="P3" s="849"/>
      <c r="Q3" s="849"/>
      <c r="R3" s="849"/>
    </row>
    <row r="4" customFormat="false" ht="13.5" hidden="false" customHeight="true" outlineLevel="0" collapsed="false">
      <c r="A4" s="850"/>
      <c r="B4" s="850"/>
      <c r="C4" s="850"/>
      <c r="D4" s="850"/>
      <c r="E4" s="850"/>
      <c r="G4" s="850"/>
      <c r="H4" s="850"/>
      <c r="I4" s="850"/>
      <c r="K4" s="850"/>
      <c r="L4" s="850"/>
      <c r="M4" s="850"/>
      <c r="O4" s="850"/>
      <c r="P4" s="850"/>
      <c r="Q4" s="850"/>
    </row>
    <row r="5" customFormat="false" ht="15.75" hidden="false" customHeight="true" outlineLevel="0" collapsed="false">
      <c r="A5" s="851" t="s">
        <v>558</v>
      </c>
      <c r="B5" s="851"/>
      <c r="C5" s="851"/>
      <c r="D5" s="851"/>
      <c r="E5" s="851"/>
      <c r="F5" s="851"/>
      <c r="G5" s="851"/>
      <c r="H5" s="851"/>
      <c r="I5" s="851"/>
      <c r="J5" s="851"/>
      <c r="K5" s="851"/>
      <c r="L5" s="851"/>
      <c r="M5" s="851"/>
      <c r="N5" s="851"/>
      <c r="O5" s="851"/>
      <c r="P5" s="851"/>
      <c r="Q5" s="851"/>
      <c r="R5" s="851"/>
    </row>
    <row r="6" customFormat="false" ht="12.75" hidden="false" customHeight="true" outlineLevel="0" collapsed="false">
      <c r="A6" s="852"/>
      <c r="B6" s="852"/>
      <c r="C6" s="852"/>
      <c r="D6" s="852"/>
      <c r="E6" s="852"/>
      <c r="F6" s="852"/>
      <c r="G6" s="852"/>
      <c r="H6" s="852"/>
      <c r="I6" s="852"/>
      <c r="J6" s="852"/>
      <c r="K6" s="852"/>
      <c r="L6" s="852"/>
      <c r="M6" s="852"/>
      <c r="N6" s="852"/>
      <c r="O6" s="852"/>
      <c r="P6" s="852"/>
      <c r="Q6" s="852"/>
      <c r="R6" s="852"/>
    </row>
    <row r="7" customFormat="false" ht="15.75" hidden="false" customHeight="true" outlineLevel="0" collapsed="false">
      <c r="A7" s="853"/>
      <c r="B7" s="854" t="s">
        <v>559</v>
      </c>
      <c r="C7" s="855" t="s">
        <v>560</v>
      </c>
      <c r="D7" s="855"/>
      <c r="E7" s="855"/>
      <c r="F7" s="855"/>
      <c r="G7" s="854" t="s">
        <v>561</v>
      </c>
      <c r="H7" s="854"/>
      <c r="I7" s="854"/>
      <c r="J7" s="854"/>
      <c r="K7" s="854"/>
      <c r="L7" s="854"/>
      <c r="M7" s="854"/>
      <c r="N7" s="854"/>
      <c r="O7" s="854"/>
      <c r="P7" s="854"/>
      <c r="Q7" s="854"/>
      <c r="R7" s="854"/>
    </row>
    <row r="8" customFormat="false" ht="47.25" hidden="false" customHeight="true" outlineLevel="0" collapsed="false">
      <c r="A8" s="853"/>
      <c r="B8" s="854"/>
      <c r="C8" s="855"/>
      <c r="D8" s="855"/>
      <c r="E8" s="855"/>
      <c r="F8" s="855"/>
      <c r="G8" s="856" t="s">
        <v>296</v>
      </c>
      <c r="H8" s="856"/>
      <c r="I8" s="856"/>
      <c r="J8" s="856"/>
      <c r="K8" s="856" t="s">
        <v>240</v>
      </c>
      <c r="L8" s="856"/>
      <c r="M8" s="856"/>
      <c r="N8" s="856"/>
      <c r="O8" s="856" t="s">
        <v>562</v>
      </c>
      <c r="P8" s="856"/>
      <c r="Q8" s="856"/>
      <c r="R8" s="856"/>
    </row>
    <row r="9" customFormat="false" ht="17.25" hidden="false" customHeight="true" outlineLevel="0" collapsed="false">
      <c r="A9" s="853"/>
      <c r="B9" s="854"/>
      <c r="C9" s="857" t="s">
        <v>295</v>
      </c>
      <c r="D9" s="857" t="s">
        <v>9</v>
      </c>
      <c r="E9" s="857"/>
      <c r="F9" s="857"/>
      <c r="G9" s="858" t="s">
        <v>295</v>
      </c>
      <c r="H9" s="858" t="s">
        <v>9</v>
      </c>
      <c r="I9" s="858"/>
      <c r="J9" s="858"/>
      <c r="K9" s="858" t="s">
        <v>295</v>
      </c>
      <c r="L9" s="858" t="s">
        <v>9</v>
      </c>
      <c r="M9" s="858"/>
      <c r="N9" s="858"/>
      <c r="O9" s="858" t="s">
        <v>295</v>
      </c>
      <c r="P9" s="858" t="s">
        <v>9</v>
      </c>
      <c r="Q9" s="858"/>
      <c r="R9" s="858"/>
    </row>
    <row r="10" customFormat="false" ht="21" hidden="false" customHeight="true" outlineLevel="0" collapsed="false">
      <c r="A10" s="853"/>
      <c r="B10" s="854"/>
      <c r="C10" s="857"/>
      <c r="D10" s="857" t="s">
        <v>563</v>
      </c>
      <c r="E10" s="857" t="s">
        <v>564</v>
      </c>
      <c r="F10" s="857" t="s">
        <v>565</v>
      </c>
      <c r="G10" s="858"/>
      <c r="H10" s="858" t="s">
        <v>563</v>
      </c>
      <c r="I10" s="858" t="s">
        <v>564</v>
      </c>
      <c r="J10" s="858" t="s">
        <v>565</v>
      </c>
      <c r="K10" s="858"/>
      <c r="L10" s="858" t="s">
        <v>563</v>
      </c>
      <c r="M10" s="858" t="s">
        <v>564</v>
      </c>
      <c r="N10" s="858" t="s">
        <v>565</v>
      </c>
      <c r="O10" s="858"/>
      <c r="P10" s="858" t="s">
        <v>563</v>
      </c>
      <c r="Q10" s="858" t="s">
        <v>564</v>
      </c>
      <c r="R10" s="858" t="s">
        <v>565</v>
      </c>
    </row>
    <row r="11" customFormat="false" ht="15.75" hidden="false" customHeight="false" outlineLevel="0" collapsed="false">
      <c r="A11" s="853" t="n">
        <v>1</v>
      </c>
      <c r="B11" s="853" t="n">
        <v>2</v>
      </c>
      <c r="C11" s="857" t="n">
        <v>3</v>
      </c>
      <c r="D11" s="857" t="n">
        <v>4</v>
      </c>
      <c r="E11" s="857" t="n">
        <v>5</v>
      </c>
      <c r="F11" s="857" t="n">
        <v>6</v>
      </c>
      <c r="G11" s="858" t="n">
        <v>7</v>
      </c>
      <c r="H11" s="858" t="n">
        <v>8</v>
      </c>
      <c r="I11" s="858" t="n">
        <v>9</v>
      </c>
      <c r="J11" s="858" t="n">
        <v>10</v>
      </c>
      <c r="K11" s="858" t="n">
        <v>11</v>
      </c>
      <c r="L11" s="858" t="n">
        <v>12</v>
      </c>
      <c r="M11" s="858" t="n">
        <v>13</v>
      </c>
      <c r="N11" s="858" t="n">
        <v>14</v>
      </c>
      <c r="O11" s="853" t="n">
        <v>15</v>
      </c>
      <c r="P11" s="853" t="n">
        <v>16</v>
      </c>
      <c r="Q11" s="858" t="n">
        <v>17</v>
      </c>
      <c r="R11" s="858" t="n">
        <v>18</v>
      </c>
    </row>
    <row r="12" s="863" customFormat="true" ht="15.75" hidden="false" customHeight="false" outlineLevel="0" collapsed="false">
      <c r="A12" s="859"/>
      <c r="B12" s="860" t="s">
        <v>566</v>
      </c>
      <c r="C12" s="861" t="n">
        <f aca="false">SUM(C13:C24)</f>
        <v>5264</v>
      </c>
      <c r="D12" s="861" t="n">
        <f aca="false">SUM(D13:D24)</f>
        <v>2611</v>
      </c>
      <c r="E12" s="861" t="n">
        <f aca="false">SUM(E13:E24)</f>
        <v>1746</v>
      </c>
      <c r="F12" s="861" t="n">
        <f aca="false">SUM(F13:F24)</f>
        <v>907</v>
      </c>
      <c r="G12" s="861" t="n">
        <f aca="false">SUM(G13:G24)</f>
        <v>4946</v>
      </c>
      <c r="H12" s="861" t="n">
        <f aca="false">SUM(H13:H24)</f>
        <v>2606</v>
      </c>
      <c r="I12" s="861" t="n">
        <f aca="false">SUM(I13:I24)</f>
        <v>1433</v>
      </c>
      <c r="J12" s="861" t="n">
        <f aca="false">SUM(J13:J24)</f>
        <v>907</v>
      </c>
      <c r="K12" s="861" t="n">
        <f aca="false">SUM(K13:K24)</f>
        <v>5</v>
      </c>
      <c r="L12" s="861" t="n">
        <f aca="false">SUM(L13:L24)</f>
        <v>5</v>
      </c>
      <c r="M12" s="861" t="n">
        <f aca="false">SUM(M13:M24)</f>
        <v>0</v>
      </c>
      <c r="N12" s="861" t="n">
        <f aca="false">SUM(N13:N24)</f>
        <v>0</v>
      </c>
      <c r="O12" s="861" t="n">
        <f aca="false">SUM(O13:O24)</f>
        <v>313</v>
      </c>
      <c r="P12" s="861" t="n">
        <f aca="false">SUM(P13:P24)</f>
        <v>0</v>
      </c>
      <c r="Q12" s="861" t="n">
        <f aca="false">SUM(Q13:Q24)</f>
        <v>313</v>
      </c>
      <c r="R12" s="861" t="n">
        <f aca="false">SUM(R13:R24)</f>
        <v>0</v>
      </c>
      <c r="S12" s="862"/>
    </row>
    <row r="13" s="863" customFormat="true" ht="19.5" hidden="false" customHeight="true" outlineLevel="0" collapsed="false">
      <c r="A13" s="864" t="n">
        <v>1</v>
      </c>
      <c r="B13" s="865" t="s">
        <v>567</v>
      </c>
      <c r="C13" s="866" t="n">
        <f aca="false">SUM(D13:F13)</f>
        <v>2</v>
      </c>
      <c r="D13" s="867" t="n">
        <f aca="false">H13+L13+P13</f>
        <v>2</v>
      </c>
      <c r="E13" s="867" t="n">
        <f aca="false">I13+M13+Q13</f>
        <v>0</v>
      </c>
      <c r="F13" s="867" t="n">
        <f aca="false">J13+N13+R13</f>
        <v>0</v>
      </c>
      <c r="G13" s="868" t="n">
        <f aca="false">SUM(H13:J13)</f>
        <v>0</v>
      </c>
      <c r="H13" s="869"/>
      <c r="I13" s="869"/>
      <c r="J13" s="869"/>
      <c r="K13" s="868" t="n">
        <f aca="false">SUM(L13:N13)</f>
        <v>2</v>
      </c>
      <c r="L13" s="869" t="n">
        <v>2</v>
      </c>
      <c r="M13" s="869"/>
      <c r="N13" s="870"/>
      <c r="O13" s="868" t="n">
        <f aca="false">SUM(P13:R13)</f>
        <v>0</v>
      </c>
      <c r="P13" s="869"/>
      <c r="Q13" s="869"/>
      <c r="R13" s="870"/>
    </row>
    <row r="14" s="863" customFormat="true" ht="28.5" hidden="false" customHeight="true" outlineLevel="0" collapsed="false">
      <c r="A14" s="864" t="n">
        <v>2</v>
      </c>
      <c r="B14" s="865" t="s">
        <v>568</v>
      </c>
      <c r="C14" s="866" t="n">
        <f aca="false">SUM(D14:F14)</f>
        <v>2515</v>
      </c>
      <c r="D14" s="867" t="n">
        <f aca="false">H14+L14+P14</f>
        <v>1378</v>
      </c>
      <c r="E14" s="867" t="n">
        <f aca="false">I14+M14+Q14</f>
        <v>811</v>
      </c>
      <c r="F14" s="867" t="n">
        <f aca="false">J14+N14+R14</f>
        <v>326</v>
      </c>
      <c r="G14" s="868" t="n">
        <f aca="false">SUM(H14:J14)</f>
        <v>2515</v>
      </c>
      <c r="H14" s="869" t="n">
        <v>1378</v>
      </c>
      <c r="I14" s="869" t="n">
        <v>811</v>
      </c>
      <c r="J14" s="869" t="n">
        <v>326</v>
      </c>
      <c r="K14" s="868" t="n">
        <f aca="false">SUM(L14:N14)</f>
        <v>0</v>
      </c>
      <c r="L14" s="869"/>
      <c r="M14" s="869"/>
      <c r="N14" s="870"/>
      <c r="O14" s="868" t="n">
        <f aca="false">SUM(P14:R14)</f>
        <v>0</v>
      </c>
      <c r="P14" s="869"/>
      <c r="Q14" s="869"/>
      <c r="R14" s="870"/>
    </row>
    <row r="15" customFormat="false" ht="29.25" hidden="false" customHeight="true" outlineLevel="0" collapsed="false">
      <c r="A15" s="864" t="n">
        <v>3</v>
      </c>
      <c r="B15" s="865" t="s">
        <v>569</v>
      </c>
      <c r="C15" s="866" t="n">
        <f aca="false">SUM(D15:F15)</f>
        <v>2282</v>
      </c>
      <c r="D15" s="867" t="n">
        <f aca="false">H15+L15+P15</f>
        <v>1044</v>
      </c>
      <c r="E15" s="867" t="n">
        <f aca="false">I15+M15+Q15</f>
        <v>696</v>
      </c>
      <c r="F15" s="867" t="n">
        <f aca="false">J15+N15+R15</f>
        <v>542</v>
      </c>
      <c r="G15" s="868" t="n">
        <f aca="false">SUM(H15:J15)</f>
        <v>2086</v>
      </c>
      <c r="H15" s="869" t="n">
        <v>1044</v>
      </c>
      <c r="I15" s="869" t="n">
        <f aca="false">659-144-15</f>
        <v>500</v>
      </c>
      <c r="J15" s="869" t="n">
        <f aca="false">385+157</f>
        <v>542</v>
      </c>
      <c r="K15" s="868" t="n">
        <f aca="false">SUM(L15:N15)</f>
        <v>0</v>
      </c>
      <c r="L15" s="869"/>
      <c r="M15" s="869"/>
      <c r="N15" s="870"/>
      <c r="O15" s="868" t="n">
        <f aca="false">SUM(P15:R15)</f>
        <v>196</v>
      </c>
      <c r="P15" s="869"/>
      <c r="Q15" s="869" t="n">
        <f aca="false">157+144-105</f>
        <v>196</v>
      </c>
      <c r="R15" s="870" t="n">
        <f aca="false">157-157</f>
        <v>0</v>
      </c>
    </row>
    <row r="16" s="863" customFormat="true" ht="16.5" hidden="false" customHeight="true" outlineLevel="0" collapsed="false">
      <c r="A16" s="864" t="n">
        <v>4</v>
      </c>
      <c r="B16" s="865" t="s">
        <v>570</v>
      </c>
      <c r="C16" s="866" t="n">
        <f aca="false">SUM(D16:F16)</f>
        <v>418</v>
      </c>
      <c r="D16" s="867" t="n">
        <f aca="false">H16+L16+P16</f>
        <v>140</v>
      </c>
      <c r="E16" s="867" t="n">
        <f aca="false">I16+M16+Q16</f>
        <v>239</v>
      </c>
      <c r="F16" s="867" t="n">
        <f aca="false">J16+N16+R16</f>
        <v>39</v>
      </c>
      <c r="G16" s="868" t="n">
        <f aca="false">SUM(H16:J16)</f>
        <v>299</v>
      </c>
      <c r="H16" s="869" t="n">
        <v>138</v>
      </c>
      <c r="I16" s="869" t="n">
        <v>122</v>
      </c>
      <c r="J16" s="869" t="n">
        <v>39</v>
      </c>
      <c r="K16" s="868" t="n">
        <f aca="false">SUM(L16:N16)</f>
        <v>2</v>
      </c>
      <c r="L16" s="869" t="n">
        <v>2</v>
      </c>
      <c r="M16" s="869"/>
      <c r="N16" s="870"/>
      <c r="O16" s="868" t="n">
        <f aca="false">SUM(P16:R16)</f>
        <v>117</v>
      </c>
      <c r="P16" s="869"/>
      <c r="Q16" s="869" t="n">
        <v>117</v>
      </c>
      <c r="R16" s="870"/>
    </row>
    <row r="17" s="863" customFormat="true" ht="16.5" hidden="false" customHeight="true" outlineLevel="0" collapsed="false">
      <c r="A17" s="864" t="n">
        <v>5</v>
      </c>
      <c r="B17" s="865" t="s">
        <v>571</v>
      </c>
      <c r="C17" s="866" t="n">
        <f aca="false">SUM(D17:F17)</f>
        <v>1</v>
      </c>
      <c r="D17" s="867" t="n">
        <f aca="false">H17+L17+P17</f>
        <v>1</v>
      </c>
      <c r="E17" s="867" t="n">
        <f aca="false">I17+M17+Q17</f>
        <v>0</v>
      </c>
      <c r="F17" s="867" t="n">
        <f aca="false">J17+N17+R17</f>
        <v>0</v>
      </c>
      <c r="G17" s="868" t="n">
        <f aca="false">SUM(H17:J17)</f>
        <v>0</v>
      </c>
      <c r="H17" s="869"/>
      <c r="I17" s="869"/>
      <c r="J17" s="869"/>
      <c r="K17" s="868" t="n">
        <f aca="false">SUM(L17:N17)</f>
        <v>1</v>
      </c>
      <c r="L17" s="869" t="n">
        <v>1</v>
      </c>
      <c r="M17" s="869"/>
      <c r="N17" s="870"/>
      <c r="O17" s="868" t="n">
        <f aca="false">SUM(P17:R17)</f>
        <v>0</v>
      </c>
      <c r="P17" s="869"/>
      <c r="Q17" s="869"/>
      <c r="R17" s="870"/>
    </row>
    <row r="18" s="863" customFormat="true" ht="29.25" hidden="false" customHeight="true" outlineLevel="0" collapsed="false">
      <c r="A18" s="864" t="n">
        <v>6</v>
      </c>
      <c r="B18" s="865" t="s">
        <v>572</v>
      </c>
      <c r="C18" s="866" t="n">
        <f aca="false">SUM(D18:F18)</f>
        <v>1</v>
      </c>
      <c r="D18" s="867" t="n">
        <f aca="false">H18+L18+P18</f>
        <v>1</v>
      </c>
      <c r="E18" s="867" t="n">
        <f aca="false">I18+M18+Q18</f>
        <v>0</v>
      </c>
      <c r="F18" s="867" t="n">
        <f aca="false">J18+N18+R18</f>
        <v>0</v>
      </c>
      <c r="G18" s="868" t="n">
        <f aca="false">SUM(H18:J18)</f>
        <v>1</v>
      </c>
      <c r="H18" s="869" t="n">
        <v>1</v>
      </c>
      <c r="I18" s="869"/>
      <c r="J18" s="869"/>
      <c r="K18" s="868" t="n">
        <f aca="false">SUM(L18:N18)</f>
        <v>0</v>
      </c>
      <c r="L18" s="869"/>
      <c r="M18" s="869"/>
      <c r="N18" s="870"/>
      <c r="O18" s="868" t="n">
        <f aca="false">SUM(P18:R18)</f>
        <v>0</v>
      </c>
      <c r="P18" s="869"/>
      <c r="Q18" s="869"/>
      <c r="R18" s="870"/>
    </row>
    <row r="19" s="863" customFormat="true" ht="16.5" hidden="false" customHeight="true" outlineLevel="0" collapsed="false">
      <c r="A19" s="864" t="n">
        <v>7</v>
      </c>
      <c r="B19" s="865" t="s">
        <v>573</v>
      </c>
      <c r="C19" s="866" t="n">
        <f aca="false">SUM(D19:F19)</f>
        <v>0</v>
      </c>
      <c r="D19" s="867" t="n">
        <f aca="false">H19+L19+P19</f>
        <v>0</v>
      </c>
      <c r="E19" s="867" t="n">
        <f aca="false">I19+M19+Q19</f>
        <v>0</v>
      </c>
      <c r="F19" s="867" t="n">
        <f aca="false">J19+N19+R19</f>
        <v>0</v>
      </c>
      <c r="G19" s="868" t="n">
        <f aca="false">SUM(H19:J19)</f>
        <v>0</v>
      </c>
      <c r="H19" s="869"/>
      <c r="I19" s="869"/>
      <c r="J19" s="869"/>
      <c r="K19" s="868" t="n">
        <f aca="false">SUM(L19:N19)</f>
        <v>0</v>
      </c>
      <c r="L19" s="869"/>
      <c r="M19" s="869"/>
      <c r="N19" s="870"/>
      <c r="O19" s="868" t="n">
        <f aca="false">SUM(P19:R19)</f>
        <v>0</v>
      </c>
      <c r="P19" s="869"/>
      <c r="Q19" s="869"/>
      <c r="R19" s="870"/>
    </row>
    <row r="20" s="863" customFormat="true" ht="16.5" hidden="false" customHeight="true" outlineLevel="0" collapsed="false">
      <c r="A20" s="864" t="n">
        <v>8</v>
      </c>
      <c r="B20" s="865" t="s">
        <v>574</v>
      </c>
      <c r="C20" s="866" t="n">
        <f aca="false">SUM(D20:F20)</f>
        <v>0</v>
      </c>
      <c r="D20" s="867" t="n">
        <f aca="false">H20+L20+P20</f>
        <v>0</v>
      </c>
      <c r="E20" s="867" t="n">
        <f aca="false">I20+M20+Q20</f>
        <v>0</v>
      </c>
      <c r="F20" s="867" t="n">
        <f aca="false">J20+N20+R20</f>
        <v>0</v>
      </c>
      <c r="G20" s="868" t="n">
        <f aca="false">SUM(H20:J20)</f>
        <v>0</v>
      </c>
      <c r="H20" s="869"/>
      <c r="I20" s="869"/>
      <c r="J20" s="869"/>
      <c r="K20" s="868" t="n">
        <f aca="false">SUM(L20:N20)</f>
        <v>0</v>
      </c>
      <c r="L20" s="869"/>
      <c r="M20" s="869"/>
      <c r="N20" s="870"/>
      <c r="O20" s="868" t="n">
        <f aca="false">SUM(P20:R20)</f>
        <v>0</v>
      </c>
      <c r="P20" s="869"/>
      <c r="Q20" s="869"/>
      <c r="R20" s="870"/>
    </row>
    <row r="21" s="863" customFormat="true" ht="16.5" hidden="false" customHeight="true" outlineLevel="0" collapsed="false">
      <c r="A21" s="864" t="n">
        <v>9</v>
      </c>
      <c r="B21" s="865" t="s">
        <v>575</v>
      </c>
      <c r="C21" s="866" t="n">
        <f aca="false">SUM(D21:F21)</f>
        <v>36</v>
      </c>
      <c r="D21" s="867" t="n">
        <f aca="false">H21+L21+P21</f>
        <v>36</v>
      </c>
      <c r="E21" s="867" t="n">
        <f aca="false">I21+M21+Q21</f>
        <v>0</v>
      </c>
      <c r="F21" s="867" t="n">
        <f aca="false">J21+N21+R21</f>
        <v>0</v>
      </c>
      <c r="G21" s="868" t="n">
        <f aca="false">SUM(H21:J21)</f>
        <v>36</v>
      </c>
      <c r="H21" s="869" t="n">
        <v>36</v>
      </c>
      <c r="I21" s="869"/>
      <c r="J21" s="869"/>
      <c r="K21" s="868" t="n">
        <f aca="false">SUM(L21:N21)</f>
        <v>0</v>
      </c>
      <c r="L21" s="869"/>
      <c r="M21" s="869"/>
      <c r="N21" s="870"/>
      <c r="O21" s="868" t="n">
        <f aca="false">SUM(P21:R21)</f>
        <v>0</v>
      </c>
      <c r="P21" s="869"/>
      <c r="Q21" s="869"/>
      <c r="R21" s="870"/>
    </row>
    <row r="22" s="863" customFormat="true" ht="16.5" hidden="false" customHeight="true" outlineLevel="0" collapsed="false">
      <c r="A22" s="864" t="n">
        <v>10</v>
      </c>
      <c r="B22" s="865" t="s">
        <v>576</v>
      </c>
      <c r="C22" s="866" t="n">
        <f aca="false">SUM(D22:F22)</f>
        <v>3</v>
      </c>
      <c r="D22" s="867" t="n">
        <f aca="false">H22+L22+P22</f>
        <v>3</v>
      </c>
      <c r="E22" s="867" t="n">
        <f aca="false">I22+M22+Q22</f>
        <v>0</v>
      </c>
      <c r="F22" s="867" t="n">
        <f aca="false">J22+N22+R22</f>
        <v>0</v>
      </c>
      <c r="G22" s="868" t="n">
        <f aca="false">SUM(H22:J22)</f>
        <v>3</v>
      </c>
      <c r="H22" s="870" t="n">
        <v>3</v>
      </c>
      <c r="I22" s="870"/>
      <c r="J22" s="870"/>
      <c r="K22" s="868" t="n">
        <f aca="false">SUM(L22:N22)</f>
        <v>0</v>
      </c>
      <c r="L22" s="870"/>
      <c r="M22" s="870"/>
      <c r="N22" s="870"/>
      <c r="O22" s="868" t="n">
        <f aca="false">SUM(P22:R22)</f>
        <v>0</v>
      </c>
      <c r="P22" s="870"/>
      <c r="Q22" s="870"/>
      <c r="R22" s="870"/>
    </row>
    <row r="23" s="863" customFormat="true" ht="32.25" hidden="false" customHeight="true" outlineLevel="0" collapsed="false">
      <c r="A23" s="864" t="n">
        <v>11</v>
      </c>
      <c r="B23" s="865" t="s">
        <v>577</v>
      </c>
      <c r="C23" s="866" t="n">
        <f aca="false">SUM(D23:F23)</f>
        <v>0</v>
      </c>
      <c r="D23" s="867" t="n">
        <f aca="false">H23+L23+P23</f>
        <v>0</v>
      </c>
      <c r="E23" s="867" t="n">
        <f aca="false">I23+M23+Q23</f>
        <v>0</v>
      </c>
      <c r="F23" s="867" t="n">
        <f aca="false">J23+N23+R23</f>
        <v>0</v>
      </c>
      <c r="G23" s="868" t="n">
        <f aca="false">SUM(H23:J23)</f>
        <v>0</v>
      </c>
      <c r="H23" s="870"/>
      <c r="I23" s="870"/>
      <c r="J23" s="870"/>
      <c r="K23" s="868" t="n">
        <f aca="false">SUM(L23:N23)</f>
        <v>0</v>
      </c>
      <c r="L23" s="870"/>
      <c r="M23" s="870"/>
      <c r="N23" s="870"/>
      <c r="O23" s="868" t="n">
        <f aca="false">SUM(P23:R23)</f>
        <v>0</v>
      </c>
      <c r="P23" s="870"/>
      <c r="Q23" s="870"/>
      <c r="R23" s="870"/>
    </row>
    <row r="24" s="863" customFormat="true" ht="32.25" hidden="false" customHeight="true" outlineLevel="0" collapsed="false">
      <c r="A24" s="864" t="n">
        <v>12</v>
      </c>
      <c r="B24" s="865" t="s">
        <v>578</v>
      </c>
      <c r="C24" s="866" t="n">
        <f aca="false">SUM(D24:F24)</f>
        <v>6</v>
      </c>
      <c r="D24" s="867" t="n">
        <f aca="false">H24+L24+P24</f>
        <v>6</v>
      </c>
      <c r="E24" s="867" t="n">
        <f aca="false">I24+M24+Q24</f>
        <v>0</v>
      </c>
      <c r="F24" s="867" t="n">
        <f aca="false">J24+N24+R24</f>
        <v>0</v>
      </c>
      <c r="G24" s="868" t="n">
        <f aca="false">SUM(H24:J24)</f>
        <v>6</v>
      </c>
      <c r="H24" s="870" t="n">
        <v>6</v>
      </c>
      <c r="I24" s="870"/>
      <c r="J24" s="870"/>
      <c r="K24" s="868" t="n">
        <f aca="false">SUM(L24:N24)</f>
        <v>0</v>
      </c>
      <c r="L24" s="870"/>
      <c r="M24" s="870"/>
      <c r="N24" s="870"/>
      <c r="O24" s="868" t="n">
        <f aca="false">SUM(P24:R24)</f>
        <v>0</v>
      </c>
      <c r="P24" s="870"/>
      <c r="Q24" s="870"/>
      <c r="R24" s="870"/>
    </row>
    <row r="25" s="863" customFormat="true" ht="28.5" hidden="false" customHeight="true" outlineLevel="0" collapsed="false">
      <c r="A25" s="859"/>
      <c r="B25" s="860" t="s">
        <v>579</v>
      </c>
      <c r="C25" s="861" t="n">
        <f aca="false">SUM(C26:C29)</f>
        <v>810</v>
      </c>
      <c r="D25" s="861" t="n">
        <f aca="false">SUM(D26:D29)</f>
        <v>523</v>
      </c>
      <c r="E25" s="861" t="n">
        <f aca="false">SUM(E26:E29)</f>
        <v>287</v>
      </c>
      <c r="F25" s="861" t="n">
        <f aca="false">SUM(F26:F29)</f>
        <v>0</v>
      </c>
      <c r="G25" s="861" t="n">
        <f aca="false">SUM(G26:G29)</f>
        <v>810</v>
      </c>
      <c r="H25" s="861" t="n">
        <f aca="false">SUM(H26:H29)</f>
        <v>523</v>
      </c>
      <c r="I25" s="861" t="n">
        <f aca="false">SUM(I26:I29)</f>
        <v>287</v>
      </c>
      <c r="J25" s="861" t="n">
        <f aca="false">SUM(J26:J29)</f>
        <v>0</v>
      </c>
      <c r="K25" s="861" t="n">
        <f aca="false">SUM(K26:K29)</f>
        <v>0</v>
      </c>
      <c r="L25" s="861" t="n">
        <f aca="false">SUM(L26:L29)</f>
        <v>0</v>
      </c>
      <c r="M25" s="861" t="n">
        <f aca="false">SUM(M26:M29)</f>
        <v>0</v>
      </c>
      <c r="N25" s="861" t="n">
        <f aca="false">SUM(N26:N29)</f>
        <v>0</v>
      </c>
      <c r="O25" s="861" t="n">
        <f aca="false">SUM(O26:O29)</f>
        <v>0</v>
      </c>
      <c r="P25" s="861" t="n">
        <f aca="false">SUM(P26:P29)</f>
        <v>0</v>
      </c>
      <c r="Q25" s="861" t="n">
        <f aca="false">SUM(Q26:Q29)</f>
        <v>0</v>
      </c>
      <c r="R25" s="861" t="n">
        <f aca="false">SUM(R26:R29)</f>
        <v>0</v>
      </c>
    </row>
    <row r="26" s="863" customFormat="true" ht="18" hidden="false" customHeight="true" outlineLevel="0" collapsed="false">
      <c r="A26" s="864" t="n">
        <v>13</v>
      </c>
      <c r="B26" s="871" t="s">
        <v>580</v>
      </c>
      <c r="C26" s="866" t="n">
        <f aca="false">SUM(D26:F26)</f>
        <v>94</v>
      </c>
      <c r="D26" s="867" t="n">
        <f aca="false">H26+L26+P26</f>
        <v>58</v>
      </c>
      <c r="E26" s="867" t="n">
        <f aca="false">I26+M26+Q26</f>
        <v>36</v>
      </c>
      <c r="F26" s="867" t="n">
        <f aca="false">J26+N26+R26</f>
        <v>0</v>
      </c>
      <c r="G26" s="868" t="n">
        <f aca="false">SUM(H26:J26)</f>
        <v>94</v>
      </c>
      <c r="H26" s="870" t="n">
        <v>58</v>
      </c>
      <c r="I26" s="870" t="n">
        <v>36</v>
      </c>
      <c r="J26" s="870"/>
      <c r="K26" s="868" t="n">
        <f aca="false">SUM(L26:N26)</f>
        <v>0</v>
      </c>
      <c r="L26" s="870"/>
      <c r="M26" s="870"/>
      <c r="N26" s="870"/>
      <c r="O26" s="868" t="n">
        <f aca="false">SUM(P26:R26)</f>
        <v>0</v>
      </c>
      <c r="P26" s="870"/>
      <c r="Q26" s="870"/>
      <c r="R26" s="870"/>
    </row>
    <row r="27" s="863" customFormat="true" ht="28.5" hidden="false" customHeight="true" outlineLevel="0" collapsed="false">
      <c r="A27" s="864" t="n">
        <v>14</v>
      </c>
      <c r="B27" s="871" t="s">
        <v>581</v>
      </c>
      <c r="C27" s="866" t="n">
        <f aca="false">SUM(D27:F27)</f>
        <v>266</v>
      </c>
      <c r="D27" s="867" t="n">
        <f aca="false">H27+L27+P27</f>
        <v>266</v>
      </c>
      <c r="E27" s="867" t="n">
        <f aca="false">I27+M27+Q27</f>
        <v>0</v>
      </c>
      <c r="F27" s="867" t="n">
        <f aca="false">J27+N27+R27</f>
        <v>0</v>
      </c>
      <c r="G27" s="868" t="n">
        <f aca="false">SUM(H27:J27)</f>
        <v>266</v>
      </c>
      <c r="H27" s="870" t="n">
        <v>266</v>
      </c>
      <c r="I27" s="870" t="n">
        <v>0</v>
      </c>
      <c r="J27" s="870"/>
      <c r="K27" s="868" t="n">
        <f aca="false">SUM(L27:N27)</f>
        <v>0</v>
      </c>
      <c r="L27" s="870"/>
      <c r="M27" s="870"/>
      <c r="N27" s="870"/>
      <c r="O27" s="868" t="n">
        <f aca="false">SUM(P27:R27)</f>
        <v>0</v>
      </c>
      <c r="P27" s="870"/>
      <c r="Q27" s="870"/>
      <c r="R27" s="870"/>
    </row>
    <row r="28" customFormat="false" ht="46.5" hidden="false" customHeight="true" outlineLevel="0" collapsed="false">
      <c r="A28" s="864" t="n">
        <v>15</v>
      </c>
      <c r="B28" s="871" t="s">
        <v>582</v>
      </c>
      <c r="C28" s="866" t="n">
        <f aca="false">SUM(D28:F28)</f>
        <v>450</v>
      </c>
      <c r="D28" s="867" t="n">
        <f aca="false">H28+L28+P28</f>
        <v>199</v>
      </c>
      <c r="E28" s="867" t="n">
        <f aca="false">I28+M28+Q28</f>
        <v>251</v>
      </c>
      <c r="F28" s="867" t="n">
        <f aca="false">J28+N28+R28</f>
        <v>0</v>
      </c>
      <c r="G28" s="868" t="n">
        <f aca="false">SUM(H28:J28)</f>
        <v>450</v>
      </c>
      <c r="H28" s="870" t="n">
        <v>199</v>
      </c>
      <c r="I28" s="870" t="n">
        <v>251</v>
      </c>
      <c r="J28" s="870"/>
      <c r="K28" s="868" t="n">
        <f aca="false">SUM(L28:N28)</f>
        <v>0</v>
      </c>
      <c r="L28" s="870"/>
      <c r="M28" s="870"/>
      <c r="N28" s="870"/>
      <c r="O28" s="868" t="n">
        <f aca="false">SUM(P28:R28)</f>
        <v>0</v>
      </c>
      <c r="P28" s="870"/>
      <c r="Q28" s="870"/>
      <c r="R28" s="870"/>
    </row>
    <row r="29" customFormat="false" ht="30" hidden="false" customHeight="true" outlineLevel="0" collapsed="false">
      <c r="A29" s="864" t="n">
        <v>16</v>
      </c>
      <c r="B29" s="871" t="s">
        <v>583</v>
      </c>
      <c r="C29" s="866" t="n">
        <f aca="false">SUM(D29:F29)</f>
        <v>0</v>
      </c>
      <c r="D29" s="867" t="n">
        <f aca="false">H29+L29+P29</f>
        <v>0</v>
      </c>
      <c r="E29" s="867" t="n">
        <f aca="false">I29+M29+Q29</f>
        <v>0</v>
      </c>
      <c r="F29" s="867" t="n">
        <f aca="false">J29+N29+R29</f>
        <v>0</v>
      </c>
      <c r="G29" s="868" t="n">
        <f aca="false">SUM(H29:J29)</f>
        <v>0</v>
      </c>
      <c r="H29" s="870"/>
      <c r="I29" s="870"/>
      <c r="J29" s="870"/>
      <c r="K29" s="868" t="n">
        <f aca="false">SUM(L29:N29)</f>
        <v>0</v>
      </c>
      <c r="L29" s="870"/>
      <c r="M29" s="870"/>
      <c r="N29" s="870"/>
      <c r="O29" s="868" t="n">
        <f aca="false">SUM(P29:R29)</f>
        <v>0</v>
      </c>
      <c r="P29" s="870"/>
      <c r="Q29" s="870"/>
      <c r="R29" s="870"/>
    </row>
    <row r="30" customFormat="false" ht="15.75" hidden="false" customHeight="false" outlineLevel="0" collapsed="false">
      <c r="A30" s="872"/>
      <c r="B30" s="873" t="s">
        <v>295</v>
      </c>
      <c r="C30" s="874" t="n">
        <f aca="false">C25+C12</f>
        <v>6074</v>
      </c>
      <c r="D30" s="861" t="n">
        <f aca="false">D25+D12</f>
        <v>3134</v>
      </c>
      <c r="E30" s="861" t="n">
        <f aca="false">E25+E12</f>
        <v>2033</v>
      </c>
      <c r="F30" s="861" t="n">
        <f aca="false">F25+F12</f>
        <v>907</v>
      </c>
      <c r="G30" s="874" t="n">
        <f aca="false">G25+G12</f>
        <v>5756</v>
      </c>
      <c r="H30" s="861" t="n">
        <f aca="false">H25+H12</f>
        <v>3129</v>
      </c>
      <c r="I30" s="861" t="n">
        <f aca="false">I25+I12</f>
        <v>1720</v>
      </c>
      <c r="J30" s="861" t="n">
        <f aca="false">J25+J12</f>
        <v>907</v>
      </c>
      <c r="K30" s="874" t="n">
        <f aca="false">K25+K12</f>
        <v>5</v>
      </c>
      <c r="L30" s="861" t="n">
        <f aca="false">L25+L12</f>
        <v>5</v>
      </c>
      <c r="M30" s="861" t="n">
        <f aca="false">M25+M12</f>
        <v>0</v>
      </c>
      <c r="N30" s="861" t="n">
        <f aca="false">N25+N12</f>
        <v>0</v>
      </c>
      <c r="O30" s="874" t="n">
        <f aca="false">O25+O12</f>
        <v>313</v>
      </c>
      <c r="P30" s="861" t="n">
        <f aca="false">P25+P12</f>
        <v>0</v>
      </c>
      <c r="Q30" s="861" t="n">
        <f aca="false">Q25+Q12</f>
        <v>313</v>
      </c>
      <c r="R30" s="861" t="n">
        <f aca="false">R25+R12</f>
        <v>0</v>
      </c>
    </row>
    <row r="32" customFormat="false" ht="15.75" hidden="false" customHeight="false" outlineLevel="0" collapsed="false">
      <c r="C32" s="875"/>
    </row>
  </sheetData>
  <mergeCells count="21">
    <mergeCell ref="E1:F1"/>
    <mergeCell ref="I1:J1"/>
    <mergeCell ref="M1:N1"/>
    <mergeCell ref="Q1:R1"/>
    <mergeCell ref="A3:R3"/>
    <mergeCell ref="A5:R5"/>
    <mergeCell ref="A7:A10"/>
    <mergeCell ref="B7:B10"/>
    <mergeCell ref="C7:F8"/>
    <mergeCell ref="G7:R7"/>
    <mergeCell ref="G8:J8"/>
    <mergeCell ref="K8:N8"/>
    <mergeCell ref="O8:R8"/>
    <mergeCell ref="C9:C10"/>
    <mergeCell ref="D9:F9"/>
    <mergeCell ref="G9:G10"/>
    <mergeCell ref="H9:J9"/>
    <mergeCell ref="K9:K10"/>
    <mergeCell ref="L9:N9"/>
    <mergeCell ref="O9:O10"/>
    <mergeCell ref="P9:R9"/>
  </mergeCells>
  <printOptions headings="false" gridLines="false" gridLinesSet="true" horizontalCentered="false" verticalCentered="false"/>
  <pageMargins left="0.39375" right="0.315277777777778" top="0.7875" bottom="0.511805555555556" header="0.511811023622047" footer="0.511805555555556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nceva</cp:lastModifiedBy>
  <cp:lastPrinted>2024-01-28T02:07:32Z</cp:lastPrinted>
  <dcterms:modified xsi:type="dcterms:W3CDTF">2024-05-12T04:52:19Z</dcterms:modified>
  <cp:revision>0</cp:revision>
  <dc:subject/>
  <dc:title/>
</cp:coreProperties>
</file>